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62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牛内臓　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頭&quot;"/>
    <numFmt numFmtId="174" formatCode="#,##0&quot;円／kg&quot;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ＤＦＰ細丸ゴシック体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  <font>
      <i val="true"/>
      <sz val="11"/>
      <color rgb="FF96969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15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8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8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59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18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6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6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8" borderId="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18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8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8" borderId="78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1" fillId="18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18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8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8" borderId="86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1" fillId="18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8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8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7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18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6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8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9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9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9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9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9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0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0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0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2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6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1" fillId="18" borderId="1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9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9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8" borderId="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8" borderId="1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8" borderId="1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8" borderId="1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8" borderId="1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5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8" borderId="16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18" borderId="1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1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8" borderId="1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6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1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8" borderId="0" xfId="5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18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8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1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8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18" borderId="1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18" borderId="1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8" borderId="17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8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8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7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8" borderId="4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19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9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8" borderId="2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0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8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8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1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18" borderId="1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18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8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1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18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8" borderId="1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2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8" borderId="1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17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1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1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7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8" borderId="16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2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19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8" borderId="1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2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5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2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2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8" borderId="1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8" borderId="2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5年3月分月報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70" workbookViewId="0">
      <selection pane="topLeft" activeCell="H19" activeCellId="0" sqref="H19"/>
    </sheetView>
  </sheetViews>
  <sheetFormatPr defaultColWidth="12.480468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58" min="10" style="1" width="4.11"/>
    <col collapsed="false" customWidth="true" hidden="false" outlineLevel="0" max="104" min="59" style="2" width="3.82"/>
    <col collapsed="false" customWidth="false" hidden="false" outlineLevel="0" max="257" min="105" style="2" width="12.48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19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150</v>
      </c>
      <c r="F12" s="32"/>
      <c r="G12" s="32"/>
      <c r="H12" s="32"/>
      <c r="I12" s="33" t="n">
        <v>234</v>
      </c>
      <c r="J12" s="33"/>
      <c r="K12" s="33"/>
      <c r="L12" s="33"/>
      <c r="M12" s="34" t="n">
        <v>1384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563</v>
      </c>
      <c r="AA12" s="37"/>
      <c r="AB12" s="37"/>
      <c r="AC12" s="37"/>
      <c r="AD12" s="33" t="n">
        <v>549</v>
      </c>
      <c r="AE12" s="33"/>
      <c r="AF12" s="33"/>
      <c r="AG12" s="33"/>
      <c r="AH12" s="34" t="n">
        <v>11112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713</v>
      </c>
      <c r="AV12" s="38"/>
      <c r="AW12" s="38"/>
      <c r="AX12" s="38"/>
      <c r="AY12" s="33" t="n">
        <v>783</v>
      </c>
      <c r="AZ12" s="33"/>
      <c r="BA12" s="33"/>
      <c r="BB12" s="33"/>
      <c r="BC12" s="39" t="n">
        <v>12496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60.5263157894737</v>
      </c>
      <c r="F13" s="42"/>
      <c r="G13" s="42"/>
      <c r="H13" s="42"/>
      <c r="I13" s="43" t="n">
        <v>12.3157894736842</v>
      </c>
      <c r="J13" s="43"/>
      <c r="K13" s="43"/>
      <c r="L13" s="43"/>
      <c r="M13" s="44" t="n">
        <v>72.8421052631579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55.947368421053</v>
      </c>
      <c r="AA13" s="45"/>
      <c r="AB13" s="45"/>
      <c r="AC13" s="45"/>
      <c r="AD13" s="43" t="n">
        <v>28.8947368421053</v>
      </c>
      <c r="AE13" s="43"/>
      <c r="AF13" s="43"/>
      <c r="AG13" s="43"/>
      <c r="AH13" s="44" t="n">
        <v>584.842105263158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16.473684210526</v>
      </c>
      <c r="AV13" s="46"/>
      <c r="AW13" s="46"/>
      <c r="AX13" s="46"/>
      <c r="AY13" s="43" t="n">
        <v>41.2105263157895</v>
      </c>
      <c r="AZ13" s="43"/>
      <c r="BA13" s="43"/>
      <c r="BB13" s="43"/>
      <c r="BC13" s="47" t="n">
        <v>657.684210526316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3167</v>
      </c>
      <c r="F14" s="32"/>
      <c r="G14" s="32"/>
      <c r="H14" s="32"/>
      <c r="I14" s="33" t="n">
        <v>846</v>
      </c>
      <c r="J14" s="33"/>
      <c r="K14" s="33"/>
      <c r="L14" s="33"/>
      <c r="M14" s="34" t="n">
        <v>4013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31313</v>
      </c>
      <c r="AA14" s="37"/>
      <c r="AB14" s="37"/>
      <c r="AC14" s="37"/>
      <c r="AD14" s="33" t="n">
        <v>1687</v>
      </c>
      <c r="AE14" s="33"/>
      <c r="AF14" s="33"/>
      <c r="AG14" s="33"/>
      <c r="AH14" s="34" t="n">
        <v>33000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34480</v>
      </c>
      <c r="AV14" s="38"/>
      <c r="AW14" s="38"/>
      <c r="AX14" s="38"/>
      <c r="AY14" s="33" t="n">
        <v>2533</v>
      </c>
      <c r="AZ14" s="33"/>
      <c r="BA14" s="33"/>
      <c r="BB14" s="33"/>
      <c r="BC14" s="39" t="n">
        <v>37013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941</v>
      </c>
      <c r="F15" s="50"/>
      <c r="G15" s="50"/>
      <c r="H15" s="50"/>
      <c r="I15" s="51" t="n">
        <v>220</v>
      </c>
      <c r="J15" s="51"/>
      <c r="K15" s="51"/>
      <c r="L15" s="51"/>
      <c r="M15" s="52" t="n">
        <v>1161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075</v>
      </c>
      <c r="AA15" s="54"/>
      <c r="AB15" s="54"/>
      <c r="AC15" s="54"/>
      <c r="AD15" s="51" t="n">
        <v>548</v>
      </c>
      <c r="AE15" s="51"/>
      <c r="AF15" s="51"/>
      <c r="AG15" s="51"/>
      <c r="AH15" s="52" t="n">
        <v>10623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016</v>
      </c>
      <c r="AV15" s="55"/>
      <c r="AW15" s="55"/>
      <c r="AX15" s="55"/>
      <c r="AY15" s="51" t="n">
        <v>768</v>
      </c>
      <c r="AZ15" s="51"/>
      <c r="BA15" s="51"/>
      <c r="BB15" s="51"/>
      <c r="BC15" s="56" t="n">
        <v>11784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2221041445271</v>
      </c>
      <c r="F16" s="58"/>
      <c r="G16" s="58"/>
      <c r="H16" s="58"/>
      <c r="I16" s="59" t="n">
        <v>1.06363636363636</v>
      </c>
      <c r="J16" s="59"/>
      <c r="K16" s="59"/>
      <c r="L16" s="59"/>
      <c r="M16" s="60" t="n">
        <v>1.19207579672696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4843672456576</v>
      </c>
      <c r="AA16" s="61"/>
      <c r="AB16" s="61"/>
      <c r="AC16" s="61"/>
      <c r="AD16" s="59" t="n">
        <v>1.00182481751825</v>
      </c>
      <c r="AE16" s="59"/>
      <c r="AF16" s="59"/>
      <c r="AG16" s="59"/>
      <c r="AH16" s="60" t="n">
        <v>1.0460321942954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6327160493827</v>
      </c>
      <c r="AV16" s="62"/>
      <c r="AW16" s="62"/>
      <c r="AX16" s="62"/>
      <c r="AY16" s="59" t="n">
        <v>1.01953125</v>
      </c>
      <c r="AZ16" s="59"/>
      <c r="BA16" s="59"/>
      <c r="BB16" s="59"/>
      <c r="BC16" s="63" t="n">
        <v>1.06042090970808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383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707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2090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72.7894736842105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63.526315789474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36.315789473684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3963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30580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34543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164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9929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1093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18814432989691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7835632994259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8987649869287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614081.6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22382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436464.1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2320.0842105263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3283.2894736842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5603.373684210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1754945.4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2369697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4124642.4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18080.8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769555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287636.3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18530082566272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6864612104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11558217176698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764638951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30328419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3392098</v>
      </c>
      <c r="AV32" s="124"/>
      <c r="AW32" s="124"/>
      <c r="AX32" s="124"/>
      <c r="AY32" s="124"/>
      <c r="AZ32" s="125" t="n">
        <v>1118359468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0244155.3157895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7385706.2631579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231163.05263158</v>
      </c>
      <c r="AV33" s="45"/>
      <c r="AW33" s="45"/>
      <c r="AX33" s="45"/>
      <c r="AY33" s="45"/>
      <c r="AZ33" s="87" t="n">
        <v>58861024.6315789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2121498950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898382219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64504888</v>
      </c>
      <c r="AV34" s="130"/>
      <c r="AW34" s="130"/>
      <c r="AX34" s="130"/>
      <c r="AY34" s="130"/>
      <c r="AZ34" s="131" t="n">
        <v>3084386057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629749319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288773846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0145507</v>
      </c>
      <c r="AV35" s="133"/>
      <c r="AW35" s="133"/>
      <c r="AX35" s="133"/>
      <c r="AY35" s="133"/>
      <c r="AZ35" s="135" t="n">
        <v>938668672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21419575683574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14390005734799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16115707586808</v>
      </c>
      <c r="AV36" s="60"/>
      <c r="AW36" s="60"/>
      <c r="AX36" s="60"/>
      <c r="AY36" s="60"/>
      <c r="AZ36" s="103" t="n">
        <v>1.19143154699851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N17" activeCellId="0" sqref="N17:P17"/>
    </sheetView>
  </sheetViews>
  <sheetFormatPr defaultColWidth="12.480468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2.48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22</v>
      </c>
      <c r="O6" s="155"/>
      <c r="P6" s="155"/>
      <c r="Q6" s="156" t="n">
        <v>57</v>
      </c>
      <c r="R6" s="156"/>
      <c r="S6" s="156"/>
      <c r="T6" s="156" t="n">
        <v>61</v>
      </c>
      <c r="U6" s="156"/>
      <c r="V6" s="156"/>
      <c r="W6" s="156" t="n">
        <v>38</v>
      </c>
      <c r="X6" s="156"/>
      <c r="Y6" s="156"/>
      <c r="Z6" s="157" t="n">
        <v>0</v>
      </c>
      <c r="AA6" s="157"/>
      <c r="AB6" s="157"/>
      <c r="AC6" s="155" t="n">
        <v>1</v>
      </c>
      <c r="AD6" s="155"/>
      <c r="AE6" s="155"/>
      <c r="AF6" s="156" t="n">
        <v>2</v>
      </c>
      <c r="AG6" s="156"/>
      <c r="AH6" s="156"/>
      <c r="AI6" s="156" t="n">
        <v>4</v>
      </c>
      <c r="AJ6" s="156"/>
      <c r="AK6" s="156"/>
      <c r="AL6" s="156" t="n">
        <v>34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3</v>
      </c>
      <c r="BB6" s="156"/>
      <c r="BC6" s="156"/>
      <c r="BD6" s="158" t="n">
        <v>0</v>
      </c>
      <c r="BE6" s="158"/>
      <c r="BF6" s="158"/>
      <c r="BG6" s="159" t="n">
        <v>222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1840</v>
      </c>
      <c r="O7" s="162"/>
      <c r="P7" s="162"/>
      <c r="Q7" s="163" t="n">
        <v>1749</v>
      </c>
      <c r="R7" s="163"/>
      <c r="S7" s="163"/>
      <c r="T7" s="163" t="n">
        <v>1593</v>
      </c>
      <c r="U7" s="163"/>
      <c r="V7" s="163"/>
      <c r="W7" s="163" t="n">
        <v>1340</v>
      </c>
      <c r="X7" s="163"/>
      <c r="Y7" s="163"/>
      <c r="Z7" s="164" t="n">
        <v>0</v>
      </c>
      <c r="AA7" s="164"/>
      <c r="AB7" s="164"/>
      <c r="AC7" s="162" t="n">
        <v>1678</v>
      </c>
      <c r="AD7" s="162"/>
      <c r="AE7" s="162"/>
      <c r="AF7" s="163" t="n">
        <v>1608</v>
      </c>
      <c r="AG7" s="163"/>
      <c r="AH7" s="163"/>
      <c r="AI7" s="163" t="n">
        <v>1239</v>
      </c>
      <c r="AJ7" s="163"/>
      <c r="AK7" s="163"/>
      <c r="AL7" s="163" t="n">
        <v>900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0</v>
      </c>
      <c r="BE7" s="165"/>
      <c r="BF7" s="165"/>
      <c r="BG7" s="166" t="n">
        <v>1463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279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68</v>
      </c>
      <c r="O8" s="171"/>
      <c r="P8" s="171"/>
      <c r="Q8" s="172" t="n">
        <v>124</v>
      </c>
      <c r="R8" s="172"/>
      <c r="S8" s="172"/>
      <c r="T8" s="173" t="n">
        <v>97</v>
      </c>
      <c r="U8" s="173"/>
      <c r="V8" s="173"/>
      <c r="W8" s="172" t="n">
        <v>11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4</v>
      </c>
      <c r="AG8" s="172"/>
      <c r="AH8" s="172"/>
      <c r="AI8" s="176" t="n">
        <v>2</v>
      </c>
      <c r="AJ8" s="176"/>
      <c r="AK8" s="176"/>
      <c r="AL8" s="177" t="n">
        <v>5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2</v>
      </c>
      <c r="BB8" s="177"/>
      <c r="BC8" s="177"/>
      <c r="BD8" s="179" t="n">
        <v>0</v>
      </c>
      <c r="BE8" s="179"/>
      <c r="BF8" s="179"/>
      <c r="BG8" s="180" t="n">
        <v>313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1925</v>
      </c>
      <c r="O9" s="162"/>
      <c r="P9" s="162"/>
      <c r="Q9" s="163" t="n">
        <v>1736</v>
      </c>
      <c r="R9" s="163"/>
      <c r="S9" s="163"/>
      <c r="T9" s="181" t="n">
        <v>1645</v>
      </c>
      <c r="U9" s="181"/>
      <c r="V9" s="181"/>
      <c r="W9" s="163" t="n">
        <v>1488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678</v>
      </c>
      <c r="AG9" s="163"/>
      <c r="AH9" s="163"/>
      <c r="AI9" s="184" t="n">
        <v>1261</v>
      </c>
      <c r="AJ9" s="184"/>
      <c r="AK9" s="184"/>
      <c r="AL9" s="185" t="n">
        <v>1220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673</v>
      </c>
      <c r="BB9" s="185"/>
      <c r="BC9" s="185"/>
      <c r="BD9" s="165" t="n">
        <v>0</v>
      </c>
      <c r="BE9" s="165"/>
      <c r="BF9" s="165"/>
      <c r="BG9" s="166" t="n">
        <v>1725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1</v>
      </c>
      <c r="R10" s="177"/>
      <c r="S10" s="177"/>
      <c r="T10" s="177" t="n">
        <v>5</v>
      </c>
      <c r="U10" s="177"/>
      <c r="V10" s="177"/>
      <c r="W10" s="177" t="n">
        <v>0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5</v>
      </c>
      <c r="AG10" s="177"/>
      <c r="AH10" s="177"/>
      <c r="AI10" s="177" t="n">
        <v>149</v>
      </c>
      <c r="AJ10" s="177"/>
      <c r="AK10" s="177"/>
      <c r="AL10" s="177" t="n">
        <v>191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4</v>
      </c>
      <c r="AY10" s="177"/>
      <c r="AZ10" s="177"/>
      <c r="BA10" s="177" t="n">
        <v>11</v>
      </c>
      <c r="BB10" s="177"/>
      <c r="BC10" s="177"/>
      <c r="BD10" s="179" t="n">
        <v>0</v>
      </c>
      <c r="BE10" s="179"/>
      <c r="BF10" s="179"/>
      <c r="BG10" s="180" t="n">
        <v>366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293</v>
      </c>
      <c r="R11" s="185"/>
      <c r="S11" s="185"/>
      <c r="T11" s="185" t="n">
        <v>1237</v>
      </c>
      <c r="U11" s="185"/>
      <c r="V11" s="185"/>
      <c r="W11" s="185" t="n">
        <v>0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244</v>
      </c>
      <c r="AG11" s="185"/>
      <c r="AH11" s="185"/>
      <c r="AI11" s="185" t="n">
        <v>1141</v>
      </c>
      <c r="AJ11" s="185"/>
      <c r="AK11" s="185"/>
      <c r="AL11" s="185" t="n">
        <v>1050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047</v>
      </c>
      <c r="AY11" s="185"/>
      <c r="AZ11" s="185"/>
      <c r="BA11" s="185" t="n">
        <v>977</v>
      </c>
      <c r="BB11" s="185"/>
      <c r="BC11" s="185"/>
      <c r="BD11" s="165" t="n">
        <v>0</v>
      </c>
      <c r="BE11" s="165"/>
      <c r="BF11" s="165"/>
      <c r="BG11" s="166" t="n">
        <v>1092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05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4</v>
      </c>
      <c r="U12" s="177"/>
      <c r="V12" s="177"/>
      <c r="W12" s="177" t="n">
        <v>0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7</v>
      </c>
      <c r="AG12" s="177"/>
      <c r="AH12" s="177"/>
      <c r="AI12" s="177" t="n">
        <v>108</v>
      </c>
      <c r="AJ12" s="177"/>
      <c r="AK12" s="177"/>
      <c r="AL12" s="177" t="n">
        <v>157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4</v>
      </c>
      <c r="AY12" s="177"/>
      <c r="AZ12" s="177"/>
      <c r="BA12" s="177" t="n">
        <v>5</v>
      </c>
      <c r="BB12" s="177"/>
      <c r="BC12" s="177"/>
      <c r="BD12" s="179" t="n">
        <v>0</v>
      </c>
      <c r="BE12" s="179"/>
      <c r="BF12" s="179"/>
      <c r="BG12" s="180" t="n">
        <v>285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216</v>
      </c>
      <c r="U13" s="185"/>
      <c r="V13" s="185"/>
      <c r="W13" s="185" t="n">
        <v>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309</v>
      </c>
      <c r="AG13" s="185"/>
      <c r="AH13" s="185"/>
      <c r="AI13" s="185" t="n">
        <v>1144</v>
      </c>
      <c r="AJ13" s="185"/>
      <c r="AK13" s="185"/>
      <c r="AL13" s="185" t="n">
        <v>1060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069</v>
      </c>
      <c r="AY13" s="185"/>
      <c r="AZ13" s="185"/>
      <c r="BA13" s="185" t="n">
        <v>938</v>
      </c>
      <c r="BB13" s="185"/>
      <c r="BC13" s="185"/>
      <c r="BD13" s="165" t="n">
        <v>0</v>
      </c>
      <c r="BE13" s="165"/>
      <c r="BF13" s="165"/>
      <c r="BG13" s="166" t="n">
        <v>1100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34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1</v>
      </c>
      <c r="AY14" s="176"/>
      <c r="AZ14" s="176"/>
      <c r="BA14" s="172" t="n">
        <v>88</v>
      </c>
      <c r="BB14" s="172"/>
      <c r="BC14" s="172"/>
      <c r="BD14" s="193" t="n">
        <v>26</v>
      </c>
      <c r="BE14" s="193"/>
      <c r="BF14" s="193"/>
      <c r="BG14" s="180" t="n">
        <v>149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468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419</v>
      </c>
      <c r="BB15" s="163"/>
      <c r="BC15" s="163"/>
      <c r="BD15" s="194" t="n">
        <v>362</v>
      </c>
      <c r="BE15" s="194"/>
      <c r="BF15" s="194"/>
      <c r="BG15" s="166" t="n">
        <v>401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40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8</v>
      </c>
      <c r="BB16" s="172"/>
      <c r="BC16" s="172"/>
      <c r="BD16" s="193" t="n">
        <v>0</v>
      </c>
      <c r="BE16" s="193"/>
      <c r="BF16" s="193"/>
      <c r="BG16" s="180" t="n">
        <v>48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691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585</v>
      </c>
      <c r="BB17" s="199"/>
      <c r="BC17" s="199"/>
      <c r="BD17" s="202" t="n">
        <v>0</v>
      </c>
      <c r="BE17" s="202"/>
      <c r="BF17" s="202"/>
      <c r="BG17" s="203" t="n">
        <v>679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1000</v>
      </c>
      <c r="AS21" s="215"/>
      <c r="AT21" s="215"/>
      <c r="AU21" s="215"/>
      <c r="AV21" s="215"/>
      <c r="AW21" s="215"/>
      <c r="AX21" s="216" t="n">
        <v>3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1000</v>
      </c>
      <c r="AS22" s="224"/>
      <c r="AT22" s="224"/>
      <c r="AU22" s="224"/>
      <c r="AV22" s="224"/>
      <c r="AW22" s="224"/>
      <c r="AX22" s="225" t="n">
        <v>3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157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157</v>
      </c>
      <c r="N23" s="228"/>
      <c r="O23" s="228"/>
      <c r="P23" s="228"/>
      <c r="Q23" s="229" t="n">
        <v>1049</v>
      </c>
      <c r="R23" s="229"/>
      <c r="S23" s="229"/>
      <c r="T23" s="229"/>
      <c r="U23" s="228" t="n">
        <v>363</v>
      </c>
      <c r="V23" s="228"/>
      <c r="W23" s="228"/>
      <c r="X23" s="228"/>
      <c r="Y23" s="230" t="n">
        <v>426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1200</v>
      </c>
      <c r="AS23" s="224"/>
      <c r="AT23" s="224"/>
      <c r="AU23" s="224"/>
      <c r="AV23" s="224"/>
      <c r="AW23" s="224"/>
      <c r="AX23" s="225" t="n">
        <v>30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597</v>
      </c>
      <c r="F24" s="227"/>
      <c r="G24" s="227"/>
      <c r="H24" s="227"/>
      <c r="I24" s="228" t="n">
        <v>440</v>
      </c>
      <c r="J24" s="228"/>
      <c r="K24" s="228"/>
      <c r="L24" s="228"/>
      <c r="M24" s="228" t="n">
        <v>5037</v>
      </c>
      <c r="N24" s="228"/>
      <c r="O24" s="228"/>
      <c r="P24" s="228"/>
      <c r="Q24" s="229" t="n">
        <v>600</v>
      </c>
      <c r="R24" s="229"/>
      <c r="S24" s="229"/>
      <c r="T24" s="229"/>
      <c r="U24" s="228" t="n">
        <v>347</v>
      </c>
      <c r="V24" s="228"/>
      <c r="W24" s="228"/>
      <c r="X24" s="228"/>
      <c r="Y24" s="230" t="n">
        <v>401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3200</v>
      </c>
      <c r="AS24" s="232"/>
      <c r="AT24" s="232"/>
      <c r="AU24" s="232"/>
      <c r="AV24" s="232"/>
      <c r="AW24" s="232"/>
      <c r="AX24" s="233" t="n">
        <v>30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162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162</v>
      </c>
      <c r="N25" s="235"/>
      <c r="O25" s="235"/>
      <c r="P25" s="235"/>
      <c r="Q25" s="236" t="n">
        <v>505</v>
      </c>
      <c r="R25" s="236"/>
      <c r="S25" s="236"/>
      <c r="T25" s="236"/>
      <c r="U25" s="235" t="n">
        <v>294</v>
      </c>
      <c r="V25" s="235"/>
      <c r="W25" s="235"/>
      <c r="X25" s="235"/>
      <c r="Y25" s="237" t="n">
        <v>373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40</v>
      </c>
      <c r="AS25" s="239"/>
      <c r="AT25" s="239"/>
      <c r="AU25" s="239"/>
      <c r="AV25" s="239"/>
      <c r="AW25" s="239"/>
      <c r="AX25" s="240" t="n">
        <v>49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242</v>
      </c>
      <c r="F26" s="242"/>
      <c r="G26" s="242"/>
      <c r="H26" s="242"/>
      <c r="I26" s="243" t="n">
        <v>109</v>
      </c>
      <c r="J26" s="243"/>
      <c r="K26" s="243"/>
      <c r="L26" s="243"/>
      <c r="M26" s="243" t="n">
        <v>351</v>
      </c>
      <c r="N26" s="243"/>
      <c r="O26" s="243"/>
      <c r="P26" s="243"/>
      <c r="Q26" s="244" t="n">
        <v>414</v>
      </c>
      <c r="R26" s="244"/>
      <c r="S26" s="244"/>
      <c r="T26" s="244"/>
      <c r="U26" s="243" t="n">
        <v>179</v>
      </c>
      <c r="V26" s="243"/>
      <c r="W26" s="243"/>
      <c r="X26" s="243"/>
      <c r="Y26" s="245" t="n">
        <v>292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0158</v>
      </c>
      <c r="F27" s="249"/>
      <c r="G27" s="249"/>
      <c r="H27" s="249"/>
      <c r="I27" s="250" t="n">
        <v>549</v>
      </c>
      <c r="J27" s="250"/>
      <c r="K27" s="250"/>
      <c r="L27" s="250"/>
      <c r="M27" s="251" t="n">
        <v>10707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405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6"/>
      <c r="AO27" s="257" t="s">
        <v>84</v>
      </c>
      <c r="AP27" s="256"/>
      <c r="AQ27" s="256"/>
      <c r="AR27" s="258"/>
      <c r="AS27" s="256"/>
      <c r="AT27" s="256"/>
      <c r="AU27" s="256"/>
      <c r="AV27" s="256"/>
      <c r="AW27" s="256"/>
      <c r="AX27" s="257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61" t="s">
        <v>86</v>
      </c>
      <c r="AP28" s="261"/>
      <c r="AQ28" s="261"/>
      <c r="AR28" s="261"/>
      <c r="AS28" s="261"/>
      <c r="AT28" s="261"/>
      <c r="AU28" s="261"/>
      <c r="AV28" s="261"/>
      <c r="AW28" s="261"/>
      <c r="AX28" s="262" t="s">
        <v>87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8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90</v>
      </c>
      <c r="H31" s="68"/>
      <c r="I31" s="68"/>
      <c r="J31" s="68"/>
      <c r="K31" s="68"/>
      <c r="L31" s="68" t="s">
        <v>91</v>
      </c>
      <c r="M31" s="68"/>
      <c r="N31" s="68"/>
      <c r="O31" s="68"/>
      <c r="P31" s="68"/>
      <c r="Q31" s="68" t="s">
        <v>92</v>
      </c>
      <c r="R31" s="68"/>
      <c r="S31" s="68"/>
      <c r="T31" s="68"/>
      <c r="U31" s="68"/>
      <c r="V31" s="68" t="s">
        <v>93</v>
      </c>
      <c r="W31" s="68"/>
      <c r="X31" s="68"/>
      <c r="Y31" s="68"/>
      <c r="Z31" s="68"/>
      <c r="AA31" s="68" t="s">
        <v>94</v>
      </c>
      <c r="AB31" s="68"/>
      <c r="AC31" s="68"/>
      <c r="AD31" s="68"/>
      <c r="AE31" s="68"/>
      <c r="AF31" s="68" t="s">
        <v>95</v>
      </c>
      <c r="AG31" s="68"/>
      <c r="AH31" s="68"/>
      <c r="AI31" s="68"/>
      <c r="AJ31" s="68"/>
      <c r="AK31" s="68" t="s">
        <v>96</v>
      </c>
      <c r="AL31" s="68"/>
      <c r="AM31" s="68"/>
      <c r="AN31" s="68"/>
      <c r="AO31" s="68"/>
      <c r="AP31" s="68" t="s">
        <v>97</v>
      </c>
      <c r="AQ31" s="68"/>
      <c r="AR31" s="68"/>
      <c r="AS31" s="68"/>
      <c r="AT31" s="68"/>
      <c r="AU31" s="68" t="s">
        <v>98</v>
      </c>
      <c r="AV31" s="68"/>
      <c r="AW31" s="68"/>
      <c r="AX31" s="68"/>
      <c r="AY31" s="68"/>
      <c r="AZ31" s="265" t="s">
        <v>99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100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0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0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101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0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0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2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3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90</v>
      </c>
      <c r="H38" s="68"/>
      <c r="I38" s="68"/>
      <c r="J38" s="68"/>
      <c r="K38" s="68"/>
      <c r="L38" s="68" t="s">
        <v>91</v>
      </c>
      <c r="M38" s="68"/>
      <c r="N38" s="68"/>
      <c r="O38" s="68"/>
      <c r="P38" s="68"/>
      <c r="Q38" s="68" t="s">
        <v>92</v>
      </c>
      <c r="R38" s="68"/>
      <c r="S38" s="68"/>
      <c r="T38" s="68"/>
      <c r="U38" s="68"/>
      <c r="V38" s="68" t="s">
        <v>93</v>
      </c>
      <c r="W38" s="68"/>
      <c r="X38" s="68"/>
      <c r="Y38" s="68"/>
      <c r="Z38" s="68"/>
      <c r="AA38" s="68" t="s">
        <v>94</v>
      </c>
      <c r="AB38" s="68"/>
      <c r="AC38" s="68"/>
      <c r="AD38" s="68"/>
      <c r="AE38" s="68"/>
      <c r="AF38" s="68" t="s">
        <v>95</v>
      </c>
      <c r="AG38" s="68"/>
      <c r="AH38" s="68"/>
      <c r="AI38" s="68"/>
      <c r="AJ38" s="68"/>
      <c r="AK38" s="68" t="s">
        <v>96</v>
      </c>
      <c r="AL38" s="68"/>
      <c r="AM38" s="68"/>
      <c r="AN38" s="68"/>
      <c r="AO38" s="68"/>
      <c r="AP38" s="68" t="s">
        <v>97</v>
      </c>
      <c r="AQ38" s="68"/>
      <c r="AR38" s="68"/>
      <c r="AS38" s="68"/>
      <c r="AT38" s="68"/>
      <c r="AU38" s="68" t="s">
        <v>98</v>
      </c>
      <c r="AV38" s="68"/>
      <c r="AW38" s="68"/>
      <c r="AX38" s="68"/>
      <c r="AY38" s="68"/>
      <c r="AZ38" s="265" t="s">
        <v>99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100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101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2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3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I31" activeCellId="0" sqref="I31:J31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5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7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8</v>
      </c>
      <c r="B8" s="287"/>
      <c r="C8" s="287"/>
      <c r="D8" s="287"/>
      <c r="E8" s="299" t="n">
        <v>169</v>
      </c>
      <c r="F8" s="299"/>
      <c r="G8" s="300" t="n">
        <v>14</v>
      </c>
      <c r="H8" s="300"/>
      <c r="I8" s="301" t="n">
        <v>183</v>
      </c>
      <c r="J8" s="301"/>
      <c r="K8" s="302" t="n">
        <v>281</v>
      </c>
      <c r="L8" s="302"/>
      <c r="M8" s="300" t="n">
        <v>1</v>
      </c>
      <c r="N8" s="300"/>
      <c r="O8" s="301" t="n">
        <v>282</v>
      </c>
      <c r="P8" s="301"/>
      <c r="Q8" s="302" t="n">
        <v>5</v>
      </c>
      <c r="R8" s="302"/>
      <c r="S8" s="300" t="n">
        <v>29</v>
      </c>
      <c r="T8" s="300"/>
      <c r="U8" s="303" t="n">
        <v>34</v>
      </c>
      <c r="V8" s="303"/>
      <c r="W8" s="301" t="n">
        <v>455</v>
      </c>
      <c r="X8" s="301"/>
      <c r="Y8" s="300" t="n">
        <v>44</v>
      </c>
      <c r="Z8" s="300"/>
      <c r="AA8" s="304" t="n">
        <v>499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0</v>
      </c>
      <c r="AP8" s="299"/>
      <c r="AQ8" s="300" t="n">
        <v>0</v>
      </c>
      <c r="AR8" s="300"/>
      <c r="AS8" s="301" t="n">
        <v>0</v>
      </c>
      <c r="AT8" s="301"/>
      <c r="AU8" s="305" t="n">
        <v>455</v>
      </c>
      <c r="AV8" s="305"/>
      <c r="AW8" s="300" t="n">
        <v>44</v>
      </c>
      <c r="AX8" s="300"/>
      <c r="AY8" s="304" t="n">
        <v>499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9</v>
      </c>
      <c r="B9" s="306"/>
      <c r="C9" s="306"/>
      <c r="D9" s="306"/>
      <c r="E9" s="307" t="n">
        <v>6</v>
      </c>
      <c r="F9" s="307"/>
      <c r="G9" s="308" t="n">
        <v>5</v>
      </c>
      <c r="H9" s="308"/>
      <c r="I9" s="309" t="n">
        <v>11</v>
      </c>
      <c r="J9" s="309"/>
      <c r="K9" s="310" t="n">
        <v>35</v>
      </c>
      <c r="L9" s="310"/>
      <c r="M9" s="308" t="n">
        <v>0</v>
      </c>
      <c r="N9" s="308"/>
      <c r="O9" s="309" t="n">
        <v>35</v>
      </c>
      <c r="P9" s="309"/>
      <c r="Q9" s="310" t="n">
        <v>0</v>
      </c>
      <c r="R9" s="310"/>
      <c r="S9" s="308" t="n">
        <v>0</v>
      </c>
      <c r="T9" s="308"/>
      <c r="U9" s="311" t="n">
        <v>0</v>
      </c>
      <c r="V9" s="311"/>
      <c r="W9" s="309" t="n">
        <v>41</v>
      </c>
      <c r="X9" s="309"/>
      <c r="Y9" s="308" t="n">
        <v>5</v>
      </c>
      <c r="Z9" s="308"/>
      <c r="AA9" s="312" t="n">
        <v>46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41</v>
      </c>
      <c r="AV9" s="313"/>
      <c r="AW9" s="308" t="n">
        <v>5</v>
      </c>
      <c r="AX9" s="308"/>
      <c r="AY9" s="312" t="n">
        <v>46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10</v>
      </c>
      <c r="B10" s="306"/>
      <c r="C10" s="306"/>
      <c r="D10" s="306"/>
      <c r="E10" s="307" t="n">
        <v>48</v>
      </c>
      <c r="F10" s="307"/>
      <c r="G10" s="308" t="n">
        <v>6</v>
      </c>
      <c r="H10" s="308"/>
      <c r="I10" s="309" t="n">
        <v>54</v>
      </c>
      <c r="J10" s="309"/>
      <c r="K10" s="310" t="n">
        <v>24</v>
      </c>
      <c r="L10" s="310"/>
      <c r="M10" s="308" t="n">
        <v>0</v>
      </c>
      <c r="N10" s="308"/>
      <c r="O10" s="309" t="n">
        <v>24</v>
      </c>
      <c r="P10" s="309"/>
      <c r="Q10" s="310" t="n">
        <v>0</v>
      </c>
      <c r="R10" s="310"/>
      <c r="S10" s="308" t="n">
        <v>14</v>
      </c>
      <c r="T10" s="308"/>
      <c r="U10" s="311" t="n">
        <v>14</v>
      </c>
      <c r="V10" s="311"/>
      <c r="W10" s="309" t="n">
        <v>72</v>
      </c>
      <c r="X10" s="309"/>
      <c r="Y10" s="308" t="n">
        <v>20</v>
      </c>
      <c r="Z10" s="308"/>
      <c r="AA10" s="312" t="n">
        <v>92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104</v>
      </c>
      <c r="AJ10" s="307"/>
      <c r="AK10" s="308" t="n">
        <v>0</v>
      </c>
      <c r="AL10" s="308"/>
      <c r="AM10" s="309" t="n">
        <v>104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176</v>
      </c>
      <c r="AV10" s="313"/>
      <c r="AW10" s="308" t="n">
        <v>20</v>
      </c>
      <c r="AX10" s="308"/>
      <c r="AY10" s="312" t="n">
        <v>196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11</v>
      </c>
      <c r="B11" s="306"/>
      <c r="C11" s="306"/>
      <c r="D11" s="306"/>
      <c r="E11" s="307" t="n">
        <v>81</v>
      </c>
      <c r="F11" s="307"/>
      <c r="G11" s="308" t="n">
        <v>3</v>
      </c>
      <c r="H11" s="308"/>
      <c r="I11" s="309" t="n">
        <v>84</v>
      </c>
      <c r="J11" s="309"/>
      <c r="K11" s="310" t="n">
        <v>14</v>
      </c>
      <c r="L11" s="310"/>
      <c r="M11" s="308" t="n">
        <v>3</v>
      </c>
      <c r="N11" s="308"/>
      <c r="O11" s="309" t="n">
        <v>17</v>
      </c>
      <c r="P11" s="309"/>
      <c r="Q11" s="310" t="n">
        <v>0</v>
      </c>
      <c r="R11" s="310"/>
      <c r="S11" s="308" t="n">
        <v>1</v>
      </c>
      <c r="T11" s="308"/>
      <c r="U11" s="311" t="n">
        <v>1</v>
      </c>
      <c r="V11" s="311"/>
      <c r="W11" s="309" t="n">
        <v>95</v>
      </c>
      <c r="X11" s="309"/>
      <c r="Y11" s="308" t="n">
        <v>7</v>
      </c>
      <c r="Z11" s="308"/>
      <c r="AA11" s="312" t="n">
        <v>102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0</v>
      </c>
      <c r="AP11" s="307"/>
      <c r="AQ11" s="308" t="n">
        <v>0</v>
      </c>
      <c r="AR11" s="308"/>
      <c r="AS11" s="309" t="n">
        <v>0</v>
      </c>
      <c r="AT11" s="309"/>
      <c r="AU11" s="313" t="n">
        <v>95</v>
      </c>
      <c r="AV11" s="313"/>
      <c r="AW11" s="308" t="n">
        <v>7</v>
      </c>
      <c r="AX11" s="308"/>
      <c r="AY11" s="312" t="n">
        <v>102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2</v>
      </c>
      <c r="B12" s="306"/>
      <c r="C12" s="306"/>
      <c r="D12" s="306"/>
      <c r="E12" s="307" t="n">
        <v>8</v>
      </c>
      <c r="F12" s="307"/>
      <c r="G12" s="308" t="n">
        <v>1</v>
      </c>
      <c r="H12" s="308"/>
      <c r="I12" s="309" t="n">
        <v>9</v>
      </c>
      <c r="J12" s="309"/>
      <c r="K12" s="310" t="n">
        <v>0</v>
      </c>
      <c r="L12" s="310"/>
      <c r="M12" s="308" t="n">
        <v>1</v>
      </c>
      <c r="N12" s="308"/>
      <c r="O12" s="309" t="n">
        <v>1</v>
      </c>
      <c r="P12" s="309"/>
      <c r="Q12" s="310" t="n">
        <v>0</v>
      </c>
      <c r="R12" s="310"/>
      <c r="S12" s="308" t="n">
        <v>0</v>
      </c>
      <c r="T12" s="308"/>
      <c r="U12" s="311" t="n">
        <v>0</v>
      </c>
      <c r="V12" s="311"/>
      <c r="W12" s="309" t="n">
        <v>8</v>
      </c>
      <c r="X12" s="309"/>
      <c r="Y12" s="308" t="n">
        <v>2</v>
      </c>
      <c r="Z12" s="308"/>
      <c r="AA12" s="312" t="n">
        <v>10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8</v>
      </c>
      <c r="AV12" s="313"/>
      <c r="AW12" s="308" t="n">
        <v>2</v>
      </c>
      <c r="AX12" s="308"/>
      <c r="AY12" s="312" t="n">
        <v>10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3</v>
      </c>
      <c r="B13" s="306"/>
      <c r="C13" s="306"/>
      <c r="D13" s="306"/>
      <c r="E13" s="307" t="n">
        <v>0</v>
      </c>
      <c r="F13" s="307"/>
      <c r="G13" s="308" t="n">
        <v>0</v>
      </c>
      <c r="H13" s="308"/>
      <c r="I13" s="309" t="n">
        <v>0</v>
      </c>
      <c r="J13" s="309"/>
      <c r="K13" s="310" t="n">
        <v>0</v>
      </c>
      <c r="L13" s="310"/>
      <c r="M13" s="308" t="n">
        <v>0</v>
      </c>
      <c r="N13" s="308"/>
      <c r="O13" s="309" t="n">
        <v>0</v>
      </c>
      <c r="P13" s="309"/>
      <c r="Q13" s="310" t="n">
        <v>0</v>
      </c>
      <c r="R13" s="310"/>
      <c r="S13" s="308" t="n">
        <v>0</v>
      </c>
      <c r="T13" s="308"/>
      <c r="U13" s="311" t="n">
        <v>0</v>
      </c>
      <c r="V13" s="311"/>
      <c r="W13" s="309" t="n">
        <v>0</v>
      </c>
      <c r="X13" s="309"/>
      <c r="Y13" s="308" t="n">
        <v>0</v>
      </c>
      <c r="Z13" s="308"/>
      <c r="AA13" s="312" t="n">
        <v>0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0</v>
      </c>
      <c r="AV13" s="313"/>
      <c r="AW13" s="308" t="n">
        <v>0</v>
      </c>
      <c r="AX13" s="308"/>
      <c r="AY13" s="312" t="n">
        <v>0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4</v>
      </c>
      <c r="B14" s="306"/>
      <c r="C14" s="306"/>
      <c r="D14" s="306"/>
      <c r="E14" s="307" t="n">
        <v>49</v>
      </c>
      <c r="F14" s="307"/>
      <c r="G14" s="308" t="n">
        <v>1</v>
      </c>
      <c r="H14" s="308"/>
      <c r="I14" s="309" t="n">
        <v>50</v>
      </c>
      <c r="J14" s="309"/>
      <c r="K14" s="310" t="n">
        <v>0</v>
      </c>
      <c r="L14" s="310"/>
      <c r="M14" s="308" t="n">
        <v>3</v>
      </c>
      <c r="N14" s="308"/>
      <c r="O14" s="309" t="n">
        <v>3</v>
      </c>
      <c r="P14" s="309"/>
      <c r="Q14" s="310" t="n">
        <v>0</v>
      </c>
      <c r="R14" s="310"/>
      <c r="S14" s="308" t="n">
        <v>1</v>
      </c>
      <c r="T14" s="308"/>
      <c r="U14" s="311" t="n">
        <v>1</v>
      </c>
      <c r="V14" s="311"/>
      <c r="W14" s="309" t="n">
        <v>49</v>
      </c>
      <c r="X14" s="309"/>
      <c r="Y14" s="308" t="n">
        <v>5</v>
      </c>
      <c r="Z14" s="308"/>
      <c r="AA14" s="312" t="n">
        <v>54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0</v>
      </c>
      <c r="AJ14" s="307"/>
      <c r="AK14" s="308" t="n">
        <v>0</v>
      </c>
      <c r="AL14" s="308"/>
      <c r="AM14" s="309" t="n">
        <v>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49</v>
      </c>
      <c r="AV14" s="313"/>
      <c r="AW14" s="308" t="n">
        <v>5</v>
      </c>
      <c r="AX14" s="308"/>
      <c r="AY14" s="312" t="n">
        <v>54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5</v>
      </c>
      <c r="B15" s="306"/>
      <c r="C15" s="306"/>
      <c r="D15" s="306"/>
      <c r="E15" s="307" t="n">
        <v>7</v>
      </c>
      <c r="F15" s="307"/>
      <c r="G15" s="308" t="n">
        <v>1</v>
      </c>
      <c r="H15" s="308"/>
      <c r="I15" s="309" t="n">
        <v>8</v>
      </c>
      <c r="J15" s="309"/>
      <c r="K15" s="310" t="n">
        <v>40</v>
      </c>
      <c r="L15" s="310"/>
      <c r="M15" s="308" t="n">
        <v>0</v>
      </c>
      <c r="N15" s="308"/>
      <c r="O15" s="309" t="n">
        <v>40</v>
      </c>
      <c r="P15" s="309"/>
      <c r="Q15" s="310" t="n">
        <v>0</v>
      </c>
      <c r="R15" s="310"/>
      <c r="S15" s="308" t="n">
        <v>1</v>
      </c>
      <c r="T15" s="308"/>
      <c r="U15" s="311" t="n">
        <v>1</v>
      </c>
      <c r="V15" s="311"/>
      <c r="W15" s="309" t="n">
        <v>47</v>
      </c>
      <c r="X15" s="309"/>
      <c r="Y15" s="308" t="n">
        <v>2</v>
      </c>
      <c r="Z15" s="308"/>
      <c r="AA15" s="312" t="n">
        <v>49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426</v>
      </c>
      <c r="AJ15" s="307"/>
      <c r="AK15" s="308" t="n">
        <v>80</v>
      </c>
      <c r="AL15" s="308"/>
      <c r="AM15" s="309" t="n">
        <v>506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473</v>
      </c>
      <c r="AV15" s="313"/>
      <c r="AW15" s="308" t="n">
        <v>82</v>
      </c>
      <c r="AX15" s="308"/>
      <c r="AY15" s="312" t="n">
        <v>555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6</v>
      </c>
      <c r="B16" s="306"/>
      <c r="C16" s="306"/>
      <c r="D16" s="306"/>
      <c r="E16" s="307" t="n">
        <v>0</v>
      </c>
      <c r="F16" s="307"/>
      <c r="G16" s="308" t="n">
        <v>15</v>
      </c>
      <c r="H16" s="308"/>
      <c r="I16" s="309" t="n">
        <v>15</v>
      </c>
      <c r="J16" s="309"/>
      <c r="K16" s="310" t="n">
        <v>0</v>
      </c>
      <c r="L16" s="310"/>
      <c r="M16" s="308" t="n">
        <v>0</v>
      </c>
      <c r="N16" s="308"/>
      <c r="O16" s="309" t="n">
        <v>0</v>
      </c>
      <c r="P16" s="309"/>
      <c r="Q16" s="310" t="n">
        <v>24</v>
      </c>
      <c r="R16" s="310"/>
      <c r="S16" s="308" t="n">
        <v>17</v>
      </c>
      <c r="T16" s="308"/>
      <c r="U16" s="311" t="n">
        <v>41</v>
      </c>
      <c r="V16" s="311"/>
      <c r="W16" s="309" t="n">
        <v>24</v>
      </c>
      <c r="X16" s="309"/>
      <c r="Y16" s="308" t="n">
        <v>32</v>
      </c>
      <c r="Z16" s="308"/>
      <c r="AA16" s="312" t="n">
        <v>56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2546</v>
      </c>
      <c r="AJ16" s="307"/>
      <c r="AK16" s="308" t="n">
        <v>0</v>
      </c>
      <c r="AL16" s="308"/>
      <c r="AM16" s="309" t="n">
        <v>2546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2570</v>
      </c>
      <c r="AV16" s="313"/>
      <c r="AW16" s="308" t="n">
        <v>32</v>
      </c>
      <c r="AX16" s="308"/>
      <c r="AY16" s="312" t="n">
        <v>2602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7</v>
      </c>
      <c r="B17" s="306"/>
      <c r="C17" s="306"/>
      <c r="D17" s="306"/>
      <c r="E17" s="307" t="n">
        <v>13</v>
      </c>
      <c r="F17" s="307"/>
      <c r="G17" s="308" t="n">
        <v>10</v>
      </c>
      <c r="H17" s="308"/>
      <c r="I17" s="309" t="n">
        <v>23</v>
      </c>
      <c r="J17" s="309"/>
      <c r="K17" s="310" t="n">
        <v>39</v>
      </c>
      <c r="L17" s="310"/>
      <c r="M17" s="308" t="n">
        <v>3</v>
      </c>
      <c r="N17" s="308"/>
      <c r="O17" s="309" t="n">
        <v>42</v>
      </c>
      <c r="P17" s="309"/>
      <c r="Q17" s="310" t="n">
        <v>0</v>
      </c>
      <c r="R17" s="310"/>
      <c r="S17" s="308" t="n">
        <v>3</v>
      </c>
      <c r="T17" s="308"/>
      <c r="U17" s="311" t="n">
        <v>3</v>
      </c>
      <c r="V17" s="311"/>
      <c r="W17" s="309" t="n">
        <v>52</v>
      </c>
      <c r="X17" s="309"/>
      <c r="Y17" s="308" t="n">
        <v>16</v>
      </c>
      <c r="Z17" s="308"/>
      <c r="AA17" s="312" t="n">
        <v>68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368</v>
      </c>
      <c r="AJ17" s="307"/>
      <c r="AK17" s="308" t="n">
        <v>0</v>
      </c>
      <c r="AL17" s="308"/>
      <c r="AM17" s="309" t="n">
        <v>368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420</v>
      </c>
      <c r="AV17" s="313"/>
      <c r="AW17" s="308" t="n">
        <v>16</v>
      </c>
      <c r="AX17" s="308"/>
      <c r="AY17" s="312" t="n">
        <v>436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8</v>
      </c>
      <c r="B18" s="306"/>
      <c r="C18" s="306"/>
      <c r="D18" s="306"/>
      <c r="E18" s="307" t="n">
        <v>10</v>
      </c>
      <c r="F18" s="307"/>
      <c r="G18" s="308" t="n">
        <v>1</v>
      </c>
      <c r="H18" s="308"/>
      <c r="I18" s="309" t="n">
        <v>11</v>
      </c>
      <c r="J18" s="309"/>
      <c r="K18" s="310" t="n">
        <v>14</v>
      </c>
      <c r="L18" s="310"/>
      <c r="M18" s="308" t="n">
        <v>0</v>
      </c>
      <c r="N18" s="308"/>
      <c r="O18" s="309" t="n">
        <v>14</v>
      </c>
      <c r="P18" s="309"/>
      <c r="Q18" s="310" t="n">
        <v>0</v>
      </c>
      <c r="R18" s="310"/>
      <c r="S18" s="308" t="n">
        <v>1</v>
      </c>
      <c r="T18" s="308"/>
      <c r="U18" s="311" t="n">
        <v>1</v>
      </c>
      <c r="V18" s="311"/>
      <c r="W18" s="309" t="n">
        <v>24</v>
      </c>
      <c r="X18" s="309"/>
      <c r="Y18" s="308" t="n">
        <v>2</v>
      </c>
      <c r="Z18" s="308"/>
      <c r="AA18" s="312" t="n">
        <v>26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0</v>
      </c>
      <c r="AJ18" s="307"/>
      <c r="AK18" s="308" t="n">
        <v>0</v>
      </c>
      <c r="AL18" s="308"/>
      <c r="AM18" s="309" t="n">
        <v>0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24</v>
      </c>
      <c r="AV18" s="313"/>
      <c r="AW18" s="308" t="n">
        <v>2</v>
      </c>
      <c r="AX18" s="308"/>
      <c r="AY18" s="312" t="n">
        <v>26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9</v>
      </c>
      <c r="B19" s="306"/>
      <c r="C19" s="306"/>
      <c r="D19" s="306"/>
      <c r="E19" s="307" t="n">
        <v>3</v>
      </c>
      <c r="F19" s="307"/>
      <c r="G19" s="308" t="n">
        <v>2</v>
      </c>
      <c r="H19" s="308"/>
      <c r="I19" s="309" t="n">
        <v>5</v>
      </c>
      <c r="J19" s="309"/>
      <c r="K19" s="310" t="n">
        <v>38</v>
      </c>
      <c r="L19" s="310"/>
      <c r="M19" s="308" t="n">
        <v>3</v>
      </c>
      <c r="N19" s="308"/>
      <c r="O19" s="309" t="n">
        <v>41</v>
      </c>
      <c r="P19" s="309"/>
      <c r="Q19" s="310" t="n">
        <v>0</v>
      </c>
      <c r="R19" s="310"/>
      <c r="S19" s="308" t="n">
        <v>33</v>
      </c>
      <c r="T19" s="308"/>
      <c r="U19" s="311" t="n">
        <v>33</v>
      </c>
      <c r="V19" s="311"/>
      <c r="W19" s="309" t="n">
        <v>41</v>
      </c>
      <c r="X19" s="309"/>
      <c r="Y19" s="308" t="n">
        <v>38</v>
      </c>
      <c r="Z19" s="308"/>
      <c r="AA19" s="312" t="n">
        <v>79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2886</v>
      </c>
      <c r="AJ19" s="307"/>
      <c r="AK19" s="308" t="n">
        <v>269</v>
      </c>
      <c r="AL19" s="308"/>
      <c r="AM19" s="309" t="n">
        <v>3155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2927</v>
      </c>
      <c r="AV19" s="313"/>
      <c r="AW19" s="308" t="n">
        <v>307</v>
      </c>
      <c r="AX19" s="308"/>
      <c r="AY19" s="312" t="n">
        <v>3234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20</v>
      </c>
      <c r="B20" s="306"/>
      <c r="C20" s="306"/>
      <c r="D20" s="306"/>
      <c r="E20" s="307" t="n">
        <v>0</v>
      </c>
      <c r="F20" s="307"/>
      <c r="G20" s="308" t="n">
        <v>0</v>
      </c>
      <c r="H20" s="308"/>
      <c r="I20" s="309" t="n">
        <v>0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0</v>
      </c>
      <c r="R20" s="310"/>
      <c r="S20" s="308" t="n">
        <v>3</v>
      </c>
      <c r="T20" s="308"/>
      <c r="U20" s="311" t="n">
        <v>3</v>
      </c>
      <c r="V20" s="311"/>
      <c r="W20" s="309" t="n">
        <v>0</v>
      </c>
      <c r="X20" s="309"/>
      <c r="Y20" s="308" t="n">
        <v>3</v>
      </c>
      <c r="Z20" s="308"/>
      <c r="AA20" s="312" t="n">
        <v>3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0</v>
      </c>
      <c r="AV20" s="313"/>
      <c r="AW20" s="308" t="n">
        <v>3</v>
      </c>
      <c r="AX20" s="308"/>
      <c r="AY20" s="312" t="n">
        <v>3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21</v>
      </c>
      <c r="B21" s="306"/>
      <c r="C21" s="306"/>
      <c r="D21" s="306"/>
      <c r="E21" s="307" t="n">
        <v>4</v>
      </c>
      <c r="F21" s="307"/>
      <c r="G21" s="308" t="n">
        <v>0</v>
      </c>
      <c r="H21" s="308"/>
      <c r="I21" s="309" t="n">
        <v>4</v>
      </c>
      <c r="J21" s="309"/>
      <c r="K21" s="310" t="n">
        <v>24</v>
      </c>
      <c r="L21" s="310"/>
      <c r="M21" s="308" t="n">
        <v>0</v>
      </c>
      <c r="N21" s="308"/>
      <c r="O21" s="309" t="n">
        <v>24</v>
      </c>
      <c r="P21" s="309"/>
      <c r="Q21" s="310" t="n">
        <v>14</v>
      </c>
      <c r="R21" s="310"/>
      <c r="S21" s="308" t="n">
        <v>1</v>
      </c>
      <c r="T21" s="308"/>
      <c r="U21" s="311" t="n">
        <v>15</v>
      </c>
      <c r="V21" s="311"/>
      <c r="W21" s="309" t="n">
        <v>42</v>
      </c>
      <c r="X21" s="309"/>
      <c r="Y21" s="308" t="n">
        <v>1</v>
      </c>
      <c r="Z21" s="308"/>
      <c r="AA21" s="312" t="n">
        <v>43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42</v>
      </c>
      <c r="AV21" s="313"/>
      <c r="AW21" s="308" t="n">
        <v>1</v>
      </c>
      <c r="AX21" s="308"/>
      <c r="AY21" s="312" t="n">
        <v>43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2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3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4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5</v>
      </c>
      <c r="B25" s="306"/>
      <c r="C25" s="306"/>
      <c r="D25" s="306"/>
      <c r="E25" s="307" t="n">
        <v>1</v>
      </c>
      <c r="F25" s="307"/>
      <c r="G25" s="308" t="n">
        <v>0</v>
      </c>
      <c r="H25" s="308"/>
      <c r="I25" s="309" t="n">
        <v>1</v>
      </c>
      <c r="J25" s="309"/>
      <c r="K25" s="310" t="n">
        <v>4</v>
      </c>
      <c r="L25" s="310"/>
      <c r="M25" s="308" t="n">
        <v>0</v>
      </c>
      <c r="N25" s="308"/>
      <c r="O25" s="309" t="n">
        <v>4</v>
      </c>
      <c r="P25" s="309"/>
      <c r="Q25" s="310" t="n">
        <v>10</v>
      </c>
      <c r="R25" s="310"/>
      <c r="S25" s="308" t="n">
        <v>0</v>
      </c>
      <c r="T25" s="308"/>
      <c r="U25" s="311" t="n">
        <v>10</v>
      </c>
      <c r="V25" s="311"/>
      <c r="W25" s="309" t="n">
        <v>15</v>
      </c>
      <c r="X25" s="309"/>
      <c r="Y25" s="308" t="n">
        <v>0</v>
      </c>
      <c r="Z25" s="308"/>
      <c r="AA25" s="312" t="n">
        <v>15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15</v>
      </c>
      <c r="AV25" s="313"/>
      <c r="AW25" s="308" t="n">
        <v>0</v>
      </c>
      <c r="AX25" s="308"/>
      <c r="AY25" s="312" t="n">
        <v>15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6</v>
      </c>
      <c r="B26" s="306"/>
      <c r="C26" s="306"/>
      <c r="D26" s="306"/>
      <c r="E26" s="307" t="n">
        <v>0</v>
      </c>
      <c r="F26" s="307"/>
      <c r="G26" s="308" t="n">
        <v>0</v>
      </c>
      <c r="H26" s="308"/>
      <c r="I26" s="309" t="n">
        <v>0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9</v>
      </c>
      <c r="T26" s="308"/>
      <c r="U26" s="311" t="n">
        <v>9</v>
      </c>
      <c r="V26" s="311"/>
      <c r="W26" s="309" t="n">
        <v>0</v>
      </c>
      <c r="X26" s="309"/>
      <c r="Y26" s="308" t="n">
        <v>9</v>
      </c>
      <c r="Z26" s="308"/>
      <c r="AA26" s="312" t="n">
        <v>9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0</v>
      </c>
      <c r="AV26" s="313"/>
      <c r="AW26" s="308" t="n">
        <v>9</v>
      </c>
      <c r="AX26" s="308"/>
      <c r="AY26" s="312" t="n">
        <v>9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7</v>
      </c>
      <c r="B27" s="306"/>
      <c r="C27" s="306"/>
      <c r="D27" s="306"/>
      <c r="E27" s="307" t="n">
        <v>0</v>
      </c>
      <c r="F27" s="307"/>
      <c r="G27" s="308" t="n">
        <v>1</v>
      </c>
      <c r="H27" s="308"/>
      <c r="I27" s="309" t="n">
        <v>1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1</v>
      </c>
      <c r="Z27" s="308"/>
      <c r="AA27" s="312" t="n">
        <v>1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1</v>
      </c>
      <c r="AX27" s="308"/>
      <c r="AY27" s="312" t="n">
        <v>1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8</v>
      </c>
      <c r="B28" s="306"/>
      <c r="C28" s="306"/>
      <c r="D28" s="306"/>
      <c r="E28" s="307" t="n">
        <v>1</v>
      </c>
      <c r="F28" s="307"/>
      <c r="G28" s="308" t="n">
        <v>0</v>
      </c>
      <c r="H28" s="308"/>
      <c r="I28" s="309" t="n">
        <v>1</v>
      </c>
      <c r="J28" s="309"/>
      <c r="K28" s="310" t="n">
        <v>45</v>
      </c>
      <c r="L28" s="310"/>
      <c r="M28" s="308" t="n">
        <v>0</v>
      </c>
      <c r="N28" s="308"/>
      <c r="O28" s="309" t="n">
        <v>45</v>
      </c>
      <c r="P28" s="309"/>
      <c r="Q28" s="310" t="n">
        <v>0</v>
      </c>
      <c r="R28" s="310"/>
      <c r="S28" s="308" t="n">
        <v>12</v>
      </c>
      <c r="T28" s="308"/>
      <c r="U28" s="311" t="n">
        <v>12</v>
      </c>
      <c r="V28" s="311"/>
      <c r="W28" s="309" t="n">
        <v>46</v>
      </c>
      <c r="X28" s="309"/>
      <c r="Y28" s="308" t="n">
        <v>12</v>
      </c>
      <c r="Z28" s="308"/>
      <c r="AA28" s="312" t="n">
        <v>58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0</v>
      </c>
      <c r="AJ28" s="307"/>
      <c r="AK28" s="308" t="n">
        <v>0</v>
      </c>
      <c r="AL28" s="308"/>
      <c r="AM28" s="309" t="n">
        <v>0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46</v>
      </c>
      <c r="AV28" s="313"/>
      <c r="AW28" s="308" t="n">
        <v>12</v>
      </c>
      <c r="AX28" s="308"/>
      <c r="AY28" s="312" t="n">
        <v>58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9</v>
      </c>
      <c r="B29" s="306"/>
      <c r="C29" s="306"/>
      <c r="D29" s="306"/>
      <c r="E29" s="307" t="n">
        <v>0</v>
      </c>
      <c r="F29" s="307"/>
      <c r="G29" s="308" t="n">
        <v>0</v>
      </c>
      <c r="H29" s="308"/>
      <c r="I29" s="309" t="n">
        <v>0</v>
      </c>
      <c r="J29" s="309"/>
      <c r="K29" s="310" t="n">
        <v>0</v>
      </c>
      <c r="L29" s="310"/>
      <c r="M29" s="308" t="n">
        <v>0</v>
      </c>
      <c r="N29" s="308"/>
      <c r="O29" s="309" t="n">
        <v>0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0</v>
      </c>
      <c r="X29" s="309"/>
      <c r="Y29" s="308" t="n">
        <v>0</v>
      </c>
      <c r="Z29" s="308"/>
      <c r="AA29" s="312" t="n">
        <v>0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0</v>
      </c>
      <c r="AV29" s="313"/>
      <c r="AW29" s="308" t="n">
        <v>0</v>
      </c>
      <c r="AX29" s="308"/>
      <c r="AY29" s="312" t="n">
        <v>0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30</v>
      </c>
      <c r="B30" s="306"/>
      <c r="C30" s="306"/>
      <c r="D30" s="306"/>
      <c r="E30" s="307" t="n">
        <v>0</v>
      </c>
      <c r="F30" s="307"/>
      <c r="G30" s="308" t="n">
        <v>12</v>
      </c>
      <c r="H30" s="308"/>
      <c r="I30" s="309" t="n">
        <v>12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0</v>
      </c>
      <c r="X30" s="309"/>
      <c r="Y30" s="308" t="n">
        <v>12</v>
      </c>
      <c r="Z30" s="308"/>
      <c r="AA30" s="312" t="n">
        <v>12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12</v>
      </c>
      <c r="AX30" s="308"/>
      <c r="AY30" s="312" t="n">
        <v>12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31</v>
      </c>
      <c r="B31" s="306"/>
      <c r="C31" s="306"/>
      <c r="D31" s="306"/>
      <c r="E31" s="307" t="n">
        <v>0</v>
      </c>
      <c r="F31" s="307"/>
      <c r="G31" s="308" t="n">
        <v>0</v>
      </c>
      <c r="H31" s="308"/>
      <c r="I31" s="309" t="n">
        <v>0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0</v>
      </c>
      <c r="Z31" s="308"/>
      <c r="AA31" s="312" t="n">
        <v>0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0</v>
      </c>
      <c r="AX31" s="308"/>
      <c r="AY31" s="312" t="n">
        <v>0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2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3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4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5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6</v>
      </c>
      <c r="B36" s="306"/>
      <c r="C36" s="306"/>
      <c r="D36" s="306"/>
      <c r="E36" s="307" t="n">
        <v>0</v>
      </c>
      <c r="F36" s="307"/>
      <c r="G36" s="308" t="n">
        <v>0</v>
      </c>
      <c r="H36" s="308"/>
      <c r="I36" s="309" t="n">
        <v>0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0</v>
      </c>
      <c r="Z36" s="308"/>
      <c r="AA36" s="312" t="n">
        <v>0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0</v>
      </c>
      <c r="AX36" s="308"/>
      <c r="AY36" s="312" t="n">
        <v>0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7</v>
      </c>
      <c r="B37" s="306"/>
      <c r="C37" s="306"/>
      <c r="D37" s="306"/>
      <c r="E37" s="307" t="n">
        <v>0</v>
      </c>
      <c r="F37" s="307"/>
      <c r="G37" s="308" t="n">
        <v>1</v>
      </c>
      <c r="H37" s="308"/>
      <c r="I37" s="309" t="n">
        <v>1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1</v>
      </c>
      <c r="Z37" s="308"/>
      <c r="AA37" s="312" t="n">
        <v>1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1</v>
      </c>
      <c r="AX37" s="308"/>
      <c r="AY37" s="312" t="n">
        <v>1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8</v>
      </c>
      <c r="B38" s="306"/>
      <c r="C38" s="306"/>
      <c r="D38" s="306"/>
      <c r="E38" s="307" t="n">
        <v>5</v>
      </c>
      <c r="F38" s="307"/>
      <c r="G38" s="308" t="n">
        <v>1</v>
      </c>
      <c r="H38" s="308"/>
      <c r="I38" s="309" t="n">
        <v>6</v>
      </c>
      <c r="J38" s="309"/>
      <c r="K38" s="310" t="n">
        <v>19</v>
      </c>
      <c r="L38" s="310"/>
      <c r="M38" s="308" t="n">
        <v>0</v>
      </c>
      <c r="N38" s="308"/>
      <c r="O38" s="309" t="n">
        <v>19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24</v>
      </c>
      <c r="X38" s="309"/>
      <c r="Y38" s="308" t="n">
        <v>1</v>
      </c>
      <c r="Z38" s="308"/>
      <c r="AA38" s="312" t="n">
        <v>25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24</v>
      </c>
      <c r="AV38" s="313"/>
      <c r="AW38" s="308" t="n">
        <v>1</v>
      </c>
      <c r="AX38" s="308"/>
      <c r="AY38" s="312" t="n">
        <v>25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9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24</v>
      </c>
      <c r="L39" s="310"/>
      <c r="M39" s="308" t="n">
        <v>0</v>
      </c>
      <c r="N39" s="308"/>
      <c r="O39" s="309" t="n">
        <v>24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24</v>
      </c>
      <c r="X39" s="309"/>
      <c r="Y39" s="308" t="n">
        <v>0</v>
      </c>
      <c r="Z39" s="308"/>
      <c r="AA39" s="312" t="n">
        <v>24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24</v>
      </c>
      <c r="AV39" s="313"/>
      <c r="AW39" s="308" t="n">
        <v>0</v>
      </c>
      <c r="AX39" s="308"/>
      <c r="AY39" s="312" t="n">
        <v>24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40</v>
      </c>
      <c r="B40" s="306"/>
      <c r="C40" s="306"/>
      <c r="D40" s="306"/>
      <c r="E40" s="307" t="n">
        <v>0</v>
      </c>
      <c r="F40" s="307"/>
      <c r="G40" s="308" t="n">
        <v>0</v>
      </c>
      <c r="H40" s="308"/>
      <c r="I40" s="309" t="n">
        <v>0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0</v>
      </c>
      <c r="Z40" s="308"/>
      <c r="AA40" s="312" t="n">
        <v>0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0</v>
      </c>
      <c r="AX40" s="308"/>
      <c r="AY40" s="312" t="n">
        <v>0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41</v>
      </c>
      <c r="B41" s="306"/>
      <c r="C41" s="306"/>
      <c r="D41" s="306"/>
      <c r="E41" s="307" t="n">
        <v>0</v>
      </c>
      <c r="F41" s="307"/>
      <c r="G41" s="308" t="n">
        <v>0</v>
      </c>
      <c r="H41" s="308"/>
      <c r="I41" s="309" t="n">
        <v>0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0</v>
      </c>
      <c r="Z41" s="308"/>
      <c r="AA41" s="312" t="n">
        <v>0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0</v>
      </c>
      <c r="AX41" s="308"/>
      <c r="AY41" s="312" t="n">
        <v>0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2</v>
      </c>
      <c r="B42" s="306"/>
      <c r="C42" s="306"/>
      <c r="D42" s="306"/>
      <c r="E42" s="307" t="n">
        <v>0</v>
      </c>
      <c r="F42" s="307"/>
      <c r="G42" s="308" t="n">
        <v>0</v>
      </c>
      <c r="H42" s="308"/>
      <c r="I42" s="309" t="n">
        <v>0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0</v>
      </c>
      <c r="Z42" s="308"/>
      <c r="AA42" s="312" t="n">
        <v>0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0</v>
      </c>
      <c r="AX42" s="308"/>
      <c r="AY42" s="312" t="n">
        <v>0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3</v>
      </c>
      <c r="B43" s="306"/>
      <c r="C43" s="306"/>
      <c r="D43" s="306"/>
      <c r="E43" s="307" t="n">
        <v>0</v>
      </c>
      <c r="F43" s="307"/>
      <c r="G43" s="308" t="n">
        <v>0</v>
      </c>
      <c r="H43" s="308"/>
      <c r="I43" s="309" t="n">
        <v>0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0</v>
      </c>
      <c r="Z43" s="308"/>
      <c r="AA43" s="312" t="n">
        <v>0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0</v>
      </c>
      <c r="AX43" s="308"/>
      <c r="AY43" s="312" t="n">
        <v>0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4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5</v>
      </c>
      <c r="B45" s="306"/>
      <c r="C45" s="306"/>
      <c r="D45" s="306"/>
      <c r="E45" s="307" t="n">
        <v>0</v>
      </c>
      <c r="F45" s="307"/>
      <c r="G45" s="308" t="n">
        <v>0</v>
      </c>
      <c r="H45" s="308"/>
      <c r="I45" s="309" t="n">
        <v>0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0</v>
      </c>
      <c r="X45" s="309"/>
      <c r="Y45" s="308" t="n">
        <v>0</v>
      </c>
      <c r="Z45" s="308"/>
      <c r="AA45" s="312" t="n">
        <v>0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0</v>
      </c>
      <c r="AV45" s="313"/>
      <c r="AW45" s="308" t="n">
        <v>0</v>
      </c>
      <c r="AX45" s="308"/>
      <c r="AY45" s="312" t="n">
        <v>0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6</v>
      </c>
      <c r="B46" s="306"/>
      <c r="C46" s="306"/>
      <c r="D46" s="306"/>
      <c r="E46" s="307" t="n">
        <v>0</v>
      </c>
      <c r="F46" s="307"/>
      <c r="G46" s="308" t="n">
        <v>0</v>
      </c>
      <c r="H46" s="308"/>
      <c r="I46" s="309" t="n">
        <v>0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0</v>
      </c>
      <c r="Z46" s="308"/>
      <c r="AA46" s="312" t="n">
        <v>0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0</v>
      </c>
      <c r="AX46" s="308"/>
      <c r="AY46" s="312" t="n">
        <v>0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7</v>
      </c>
      <c r="B47" s="306"/>
      <c r="C47" s="306"/>
      <c r="D47" s="306"/>
      <c r="E47" s="307" t="n">
        <v>0</v>
      </c>
      <c r="F47" s="307"/>
      <c r="G47" s="308" t="n">
        <v>2</v>
      </c>
      <c r="H47" s="308"/>
      <c r="I47" s="309" t="n">
        <v>2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0</v>
      </c>
      <c r="X47" s="309"/>
      <c r="Y47" s="308" t="n">
        <v>2</v>
      </c>
      <c r="Z47" s="308"/>
      <c r="AA47" s="312" t="n">
        <v>2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0</v>
      </c>
      <c r="AV47" s="313"/>
      <c r="AW47" s="308" t="n">
        <v>2</v>
      </c>
      <c r="AX47" s="308"/>
      <c r="AY47" s="312" t="n">
        <v>2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8</v>
      </c>
      <c r="B48" s="306"/>
      <c r="C48" s="306"/>
      <c r="D48" s="306"/>
      <c r="E48" s="307" t="n">
        <v>1</v>
      </c>
      <c r="F48" s="307"/>
      <c r="G48" s="308" t="n">
        <v>0</v>
      </c>
      <c r="H48" s="308"/>
      <c r="I48" s="309" t="n">
        <v>1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1</v>
      </c>
      <c r="X48" s="309"/>
      <c r="Y48" s="308" t="n">
        <v>0</v>
      </c>
      <c r="Z48" s="308"/>
      <c r="AA48" s="312" t="n">
        <v>1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1</v>
      </c>
      <c r="AV48" s="313"/>
      <c r="AW48" s="308" t="n">
        <v>0</v>
      </c>
      <c r="AX48" s="308"/>
      <c r="AY48" s="312" t="n">
        <v>1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9</v>
      </c>
      <c r="B49" s="306"/>
      <c r="C49" s="306"/>
      <c r="D49" s="306"/>
      <c r="E49" s="307" t="n">
        <v>0</v>
      </c>
      <c r="F49" s="307"/>
      <c r="G49" s="308" t="n">
        <v>0</v>
      </c>
      <c r="H49" s="308"/>
      <c r="I49" s="309" t="n">
        <v>0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0</v>
      </c>
      <c r="X49" s="309"/>
      <c r="Y49" s="308" t="n">
        <v>0</v>
      </c>
      <c r="Z49" s="308"/>
      <c r="AA49" s="312" t="n">
        <v>0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0</v>
      </c>
      <c r="AV49" s="313"/>
      <c r="AW49" s="308" t="n">
        <v>0</v>
      </c>
      <c r="AX49" s="308"/>
      <c r="AY49" s="312" t="n">
        <v>0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50</v>
      </c>
      <c r="B50" s="306"/>
      <c r="C50" s="306"/>
      <c r="D50" s="306"/>
      <c r="E50" s="307" t="n">
        <v>0</v>
      </c>
      <c r="F50" s="307"/>
      <c r="G50" s="308" t="n">
        <v>0</v>
      </c>
      <c r="H50" s="308"/>
      <c r="I50" s="309" t="n">
        <v>0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0</v>
      </c>
      <c r="X50" s="309"/>
      <c r="Y50" s="308" t="n">
        <v>0</v>
      </c>
      <c r="Z50" s="308"/>
      <c r="AA50" s="312" t="n">
        <v>0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0</v>
      </c>
      <c r="AV50" s="313"/>
      <c r="AW50" s="308" t="n">
        <v>0</v>
      </c>
      <c r="AX50" s="308"/>
      <c r="AY50" s="312" t="n">
        <v>0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51</v>
      </c>
      <c r="B51" s="306"/>
      <c r="C51" s="306"/>
      <c r="D51" s="306"/>
      <c r="E51" s="307" t="n">
        <v>0</v>
      </c>
      <c r="F51" s="307"/>
      <c r="G51" s="308" t="n">
        <v>4</v>
      </c>
      <c r="H51" s="308"/>
      <c r="I51" s="309" t="n">
        <v>4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0</v>
      </c>
      <c r="X51" s="309"/>
      <c r="Y51" s="308" t="n">
        <v>4</v>
      </c>
      <c r="Z51" s="308"/>
      <c r="AA51" s="312" t="n">
        <v>4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0</v>
      </c>
      <c r="AV51" s="313"/>
      <c r="AW51" s="308" t="n">
        <v>4</v>
      </c>
      <c r="AX51" s="308"/>
      <c r="AY51" s="312" t="n">
        <v>4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2</v>
      </c>
      <c r="B52" s="306"/>
      <c r="C52" s="306"/>
      <c r="D52" s="306"/>
      <c r="E52" s="307" t="n">
        <v>23</v>
      </c>
      <c r="F52" s="307"/>
      <c r="G52" s="308" t="n">
        <v>8</v>
      </c>
      <c r="H52" s="308"/>
      <c r="I52" s="309" t="n">
        <v>31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23</v>
      </c>
      <c r="X52" s="309"/>
      <c r="Y52" s="308" t="n">
        <v>8</v>
      </c>
      <c r="Z52" s="308"/>
      <c r="AA52" s="312" t="n">
        <v>31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23</v>
      </c>
      <c r="AV52" s="313"/>
      <c r="AW52" s="308" t="n">
        <v>8</v>
      </c>
      <c r="AX52" s="308"/>
      <c r="AY52" s="312" t="n">
        <v>31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3</v>
      </c>
      <c r="B53" s="306"/>
      <c r="C53" s="306"/>
      <c r="D53" s="306"/>
      <c r="E53" s="307" t="n">
        <v>0</v>
      </c>
      <c r="F53" s="307"/>
      <c r="G53" s="308" t="n">
        <v>0</v>
      </c>
      <c r="H53" s="308"/>
      <c r="I53" s="309" t="n">
        <v>0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0</v>
      </c>
      <c r="Z53" s="308"/>
      <c r="AA53" s="312" t="n">
        <v>0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0</v>
      </c>
      <c r="AX53" s="308"/>
      <c r="AY53" s="312" t="n">
        <v>0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4</v>
      </c>
      <c r="B54" s="306"/>
      <c r="C54" s="306"/>
      <c r="D54" s="306"/>
      <c r="E54" s="315" t="n">
        <v>25</v>
      </c>
      <c r="F54" s="315"/>
      <c r="G54" s="316" t="n">
        <v>0</v>
      </c>
      <c r="H54" s="316"/>
      <c r="I54" s="317" t="n">
        <v>25</v>
      </c>
      <c r="J54" s="317"/>
      <c r="K54" s="318" t="n">
        <v>29</v>
      </c>
      <c r="L54" s="318"/>
      <c r="M54" s="316" t="n">
        <v>0</v>
      </c>
      <c r="N54" s="316"/>
      <c r="O54" s="317" t="n">
        <v>29</v>
      </c>
      <c r="P54" s="317"/>
      <c r="Q54" s="319" t="n">
        <v>13</v>
      </c>
      <c r="R54" s="319"/>
      <c r="S54" s="320" t="n">
        <v>7</v>
      </c>
      <c r="T54" s="320"/>
      <c r="U54" s="321" t="n">
        <v>20</v>
      </c>
      <c r="V54" s="321"/>
      <c r="W54" s="317" t="n">
        <v>67</v>
      </c>
      <c r="X54" s="317"/>
      <c r="Y54" s="320" t="n">
        <v>7</v>
      </c>
      <c r="Z54" s="320"/>
      <c r="AA54" s="317" t="n">
        <v>74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4233</v>
      </c>
      <c r="AJ54" s="315"/>
      <c r="AK54" s="320" t="n">
        <v>200</v>
      </c>
      <c r="AL54" s="320"/>
      <c r="AM54" s="317" t="n">
        <v>4433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4300</v>
      </c>
      <c r="AV54" s="322"/>
      <c r="AW54" s="320" t="n">
        <v>207</v>
      </c>
      <c r="AX54" s="320"/>
      <c r="AY54" s="323" t="n">
        <v>4507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5</v>
      </c>
      <c r="C55" s="325"/>
      <c r="D55" s="325"/>
      <c r="E55" s="326" t="n">
        <v>25</v>
      </c>
      <c r="F55" s="326"/>
      <c r="G55" s="327" t="n">
        <v>0</v>
      </c>
      <c r="H55" s="327"/>
      <c r="I55" s="328" t="n">
        <v>25</v>
      </c>
      <c r="J55" s="328"/>
      <c r="K55" s="329" t="n">
        <v>29</v>
      </c>
      <c r="L55" s="329"/>
      <c r="M55" s="330" t="n">
        <v>0</v>
      </c>
      <c r="N55" s="330"/>
      <c r="O55" s="328" t="n">
        <v>29</v>
      </c>
      <c r="P55" s="328"/>
      <c r="Q55" s="331" t="n">
        <v>13</v>
      </c>
      <c r="R55" s="331"/>
      <c r="S55" s="332" t="n">
        <v>7</v>
      </c>
      <c r="T55" s="332"/>
      <c r="U55" s="333" t="n">
        <v>20</v>
      </c>
      <c r="V55" s="333"/>
      <c r="W55" s="328" t="n">
        <v>67</v>
      </c>
      <c r="X55" s="328"/>
      <c r="Y55" s="332" t="n">
        <v>7</v>
      </c>
      <c r="Z55" s="332"/>
      <c r="AA55" s="328" t="n">
        <v>74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3148</v>
      </c>
      <c r="AJ55" s="334"/>
      <c r="AK55" s="332" t="n">
        <v>200</v>
      </c>
      <c r="AL55" s="332"/>
      <c r="AM55" s="328" t="n">
        <v>3348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3215</v>
      </c>
      <c r="AV55" s="335"/>
      <c r="AW55" s="332" t="n">
        <v>207</v>
      </c>
      <c r="AX55" s="332"/>
      <c r="AY55" s="336" t="n">
        <v>3422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6</v>
      </c>
      <c r="C56" s="338"/>
      <c r="D56" s="338"/>
      <c r="E56" s="339" t="n">
        <v>0</v>
      </c>
      <c r="F56" s="339"/>
      <c r="G56" s="340" t="n">
        <v>0</v>
      </c>
      <c r="H56" s="340"/>
      <c r="I56" s="339" t="n">
        <v>0</v>
      </c>
      <c r="J56" s="339"/>
      <c r="K56" s="341" t="n">
        <v>0</v>
      </c>
      <c r="L56" s="341"/>
      <c r="M56" s="340" t="n">
        <v>0</v>
      </c>
      <c r="N56" s="340"/>
      <c r="O56" s="339" t="n">
        <v>0</v>
      </c>
      <c r="P56" s="339"/>
      <c r="Q56" s="342" t="n">
        <v>0</v>
      </c>
      <c r="R56" s="342"/>
      <c r="S56" s="343" t="n">
        <v>0</v>
      </c>
      <c r="T56" s="343"/>
      <c r="U56" s="344" t="n">
        <v>0</v>
      </c>
      <c r="V56" s="344"/>
      <c r="W56" s="339" t="n">
        <v>0</v>
      </c>
      <c r="X56" s="339"/>
      <c r="Y56" s="343" t="n">
        <v>0</v>
      </c>
      <c r="Z56" s="343"/>
      <c r="AA56" s="339" t="n">
        <v>0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085</v>
      </c>
      <c r="AJ56" s="345"/>
      <c r="AK56" s="346" t="n">
        <v>0</v>
      </c>
      <c r="AL56" s="346"/>
      <c r="AM56" s="339" t="n">
        <v>1085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085</v>
      </c>
      <c r="AV56" s="347"/>
      <c r="AW56" s="343" t="n">
        <v>0</v>
      </c>
      <c r="AX56" s="343"/>
      <c r="AY56" s="348" t="n">
        <v>1085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454</v>
      </c>
      <c r="F57" s="350"/>
      <c r="G57" s="351" t="n">
        <v>88</v>
      </c>
      <c r="H57" s="351"/>
      <c r="I57" s="352" t="n">
        <v>542</v>
      </c>
      <c r="J57" s="352"/>
      <c r="K57" s="353" t="n">
        <v>630</v>
      </c>
      <c r="L57" s="353"/>
      <c r="M57" s="351" t="n">
        <v>14</v>
      </c>
      <c r="N57" s="351"/>
      <c r="O57" s="352" t="n">
        <v>644</v>
      </c>
      <c r="P57" s="352"/>
      <c r="Q57" s="354" t="n">
        <v>66</v>
      </c>
      <c r="R57" s="354"/>
      <c r="S57" s="355" t="n">
        <v>132</v>
      </c>
      <c r="T57" s="355"/>
      <c r="U57" s="356" t="n">
        <v>198</v>
      </c>
      <c r="V57" s="356"/>
      <c r="W57" s="352" t="n">
        <v>1150</v>
      </c>
      <c r="X57" s="352"/>
      <c r="Y57" s="355" t="n">
        <v>234</v>
      </c>
      <c r="Z57" s="355"/>
      <c r="AA57" s="352" t="n">
        <v>1384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10563</v>
      </c>
      <c r="AJ57" s="350"/>
      <c r="AK57" s="355" t="n">
        <v>549</v>
      </c>
      <c r="AL57" s="355"/>
      <c r="AM57" s="352" t="n">
        <v>11112</v>
      </c>
      <c r="AN57" s="352"/>
      <c r="AO57" s="350" t="n">
        <v>0</v>
      </c>
      <c r="AP57" s="350"/>
      <c r="AQ57" s="355" t="n">
        <v>0</v>
      </c>
      <c r="AR57" s="355"/>
      <c r="AS57" s="352" t="n">
        <v>0</v>
      </c>
      <c r="AT57" s="352"/>
      <c r="AU57" s="357" t="n">
        <v>11713</v>
      </c>
      <c r="AV57" s="357"/>
      <c r="AW57" s="355" t="n">
        <v>783</v>
      </c>
      <c r="AX57" s="355"/>
      <c r="AY57" s="358" t="n">
        <v>12496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W16" activeCellId="0" sqref="W16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7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8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7</v>
      </c>
      <c r="B6" s="371"/>
      <c r="C6" s="372"/>
      <c r="D6" s="373"/>
      <c r="E6" s="374" t="s">
        <v>57</v>
      </c>
      <c r="F6" s="374"/>
      <c r="G6" s="375" t="s">
        <v>159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8</v>
      </c>
      <c r="B7" s="378"/>
      <c r="C7" s="378"/>
      <c r="D7" s="378"/>
      <c r="E7" s="299" t="n">
        <v>185</v>
      </c>
      <c r="F7" s="299"/>
      <c r="G7" s="379" t="n">
        <v>280</v>
      </c>
      <c r="H7" s="379"/>
      <c r="I7" s="300" t="n">
        <v>34</v>
      </c>
      <c r="J7" s="300"/>
      <c r="K7" s="380" t="n">
        <v>499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9</v>
      </c>
      <c r="B8" s="382"/>
      <c r="C8" s="382"/>
      <c r="D8" s="382"/>
      <c r="E8" s="383" t="n">
        <v>5</v>
      </c>
      <c r="F8" s="383"/>
      <c r="G8" s="384" t="n">
        <v>35</v>
      </c>
      <c r="H8" s="384"/>
      <c r="I8" s="308" t="n">
        <v>0</v>
      </c>
      <c r="J8" s="308"/>
      <c r="K8" s="385" t="n">
        <v>40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10</v>
      </c>
      <c r="B9" s="382"/>
      <c r="C9" s="382"/>
      <c r="D9" s="382"/>
      <c r="E9" s="383" t="n">
        <v>54</v>
      </c>
      <c r="F9" s="383"/>
      <c r="G9" s="384" t="n">
        <v>35</v>
      </c>
      <c r="H9" s="384"/>
      <c r="I9" s="308" t="n">
        <v>14</v>
      </c>
      <c r="J9" s="308"/>
      <c r="K9" s="385" t="n">
        <v>103</v>
      </c>
      <c r="L9" s="385"/>
      <c r="M9" s="386" t="n">
        <v>104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11</v>
      </c>
      <c r="B10" s="382"/>
      <c r="C10" s="382"/>
      <c r="D10" s="382"/>
      <c r="E10" s="383" t="n">
        <v>84</v>
      </c>
      <c r="F10" s="383"/>
      <c r="G10" s="384" t="n">
        <v>17</v>
      </c>
      <c r="H10" s="384"/>
      <c r="I10" s="308" t="n">
        <v>1</v>
      </c>
      <c r="J10" s="308"/>
      <c r="K10" s="385" t="n">
        <v>102</v>
      </c>
      <c r="L10" s="385"/>
      <c r="M10" s="386" t="n">
        <v>0</v>
      </c>
      <c r="N10" s="386"/>
      <c r="O10" s="312" t="n">
        <v>0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2</v>
      </c>
      <c r="B11" s="382"/>
      <c r="C11" s="382"/>
      <c r="D11" s="382"/>
      <c r="E11" s="383" t="n">
        <v>9</v>
      </c>
      <c r="F11" s="383"/>
      <c r="G11" s="384" t="n">
        <v>1</v>
      </c>
      <c r="H11" s="384"/>
      <c r="I11" s="308" t="n">
        <v>0</v>
      </c>
      <c r="J11" s="308"/>
      <c r="K11" s="385" t="n">
        <v>10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3</v>
      </c>
      <c r="B12" s="382"/>
      <c r="C12" s="382"/>
      <c r="D12" s="382"/>
      <c r="E12" s="383" t="n">
        <v>0</v>
      </c>
      <c r="F12" s="383"/>
      <c r="G12" s="384" t="n">
        <v>0</v>
      </c>
      <c r="H12" s="384"/>
      <c r="I12" s="308" t="n">
        <v>0</v>
      </c>
      <c r="J12" s="308"/>
      <c r="K12" s="385" t="n">
        <v>0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4</v>
      </c>
      <c r="B13" s="382"/>
      <c r="C13" s="382"/>
      <c r="D13" s="382"/>
      <c r="E13" s="383" t="n">
        <v>50</v>
      </c>
      <c r="F13" s="383"/>
      <c r="G13" s="384" t="n">
        <v>3</v>
      </c>
      <c r="H13" s="384"/>
      <c r="I13" s="308" t="n">
        <v>1</v>
      </c>
      <c r="J13" s="308"/>
      <c r="K13" s="385" t="n">
        <v>54</v>
      </c>
      <c r="L13" s="385"/>
      <c r="M13" s="386" t="n">
        <v>0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5</v>
      </c>
      <c r="B14" s="382"/>
      <c r="C14" s="382"/>
      <c r="D14" s="382"/>
      <c r="E14" s="383" t="n">
        <v>8</v>
      </c>
      <c r="F14" s="383"/>
      <c r="G14" s="384" t="n">
        <v>39</v>
      </c>
      <c r="H14" s="384"/>
      <c r="I14" s="308" t="n">
        <v>1</v>
      </c>
      <c r="J14" s="308"/>
      <c r="K14" s="385" t="n">
        <v>48</v>
      </c>
      <c r="L14" s="385"/>
      <c r="M14" s="386" t="n">
        <v>548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6</v>
      </c>
      <c r="B15" s="382"/>
      <c r="C15" s="382"/>
      <c r="D15" s="382"/>
      <c r="E15" s="383" t="n">
        <v>15</v>
      </c>
      <c r="F15" s="383"/>
      <c r="G15" s="384" t="n">
        <v>0</v>
      </c>
      <c r="H15" s="384"/>
      <c r="I15" s="308" t="n">
        <v>35</v>
      </c>
      <c r="J15" s="308"/>
      <c r="K15" s="385" t="n">
        <v>50</v>
      </c>
      <c r="L15" s="385"/>
      <c r="M15" s="386" t="n">
        <v>2299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7</v>
      </c>
      <c r="B16" s="382"/>
      <c r="C16" s="382"/>
      <c r="D16" s="382"/>
      <c r="E16" s="383" t="n">
        <v>23</v>
      </c>
      <c r="F16" s="383"/>
      <c r="G16" s="384" t="n">
        <v>42</v>
      </c>
      <c r="H16" s="384"/>
      <c r="I16" s="308" t="n">
        <v>3</v>
      </c>
      <c r="J16" s="308"/>
      <c r="K16" s="385" t="n">
        <v>68</v>
      </c>
      <c r="L16" s="385"/>
      <c r="M16" s="386" t="n">
        <v>368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8</v>
      </c>
      <c r="B17" s="382"/>
      <c r="C17" s="382"/>
      <c r="D17" s="382"/>
      <c r="E17" s="383" t="n">
        <v>11</v>
      </c>
      <c r="F17" s="383"/>
      <c r="G17" s="384" t="n">
        <v>14</v>
      </c>
      <c r="H17" s="384"/>
      <c r="I17" s="308" t="n">
        <v>1</v>
      </c>
      <c r="J17" s="308"/>
      <c r="K17" s="385" t="n">
        <v>26</v>
      </c>
      <c r="L17" s="385"/>
      <c r="M17" s="386" t="n">
        <v>0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9</v>
      </c>
      <c r="B18" s="382"/>
      <c r="C18" s="382"/>
      <c r="D18" s="382"/>
      <c r="E18" s="383" t="n">
        <v>5</v>
      </c>
      <c r="F18" s="383"/>
      <c r="G18" s="384" t="n">
        <v>41</v>
      </c>
      <c r="H18" s="384"/>
      <c r="I18" s="308" t="n">
        <v>39</v>
      </c>
      <c r="J18" s="308"/>
      <c r="K18" s="385" t="n">
        <v>85</v>
      </c>
      <c r="L18" s="385"/>
      <c r="M18" s="386" t="n">
        <v>3115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20</v>
      </c>
      <c r="B19" s="382"/>
      <c r="C19" s="382"/>
      <c r="D19" s="382"/>
      <c r="E19" s="383" t="n">
        <v>0</v>
      </c>
      <c r="F19" s="383"/>
      <c r="G19" s="384" t="n">
        <v>0</v>
      </c>
      <c r="H19" s="384"/>
      <c r="I19" s="308" t="n">
        <v>3</v>
      </c>
      <c r="J19" s="308"/>
      <c r="K19" s="385" t="n">
        <v>3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21</v>
      </c>
      <c r="B20" s="382"/>
      <c r="C20" s="382"/>
      <c r="D20" s="382"/>
      <c r="E20" s="383" t="n">
        <v>4</v>
      </c>
      <c r="F20" s="383"/>
      <c r="G20" s="384" t="n">
        <v>24</v>
      </c>
      <c r="H20" s="384"/>
      <c r="I20" s="308" t="n">
        <v>15</v>
      </c>
      <c r="J20" s="308"/>
      <c r="K20" s="385" t="n">
        <v>43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2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3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4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5</v>
      </c>
      <c r="B24" s="382"/>
      <c r="C24" s="382"/>
      <c r="D24" s="382"/>
      <c r="E24" s="383" t="n">
        <v>1</v>
      </c>
      <c r="F24" s="383"/>
      <c r="G24" s="384" t="n">
        <v>4</v>
      </c>
      <c r="H24" s="384"/>
      <c r="I24" s="308" t="n">
        <v>10</v>
      </c>
      <c r="J24" s="308"/>
      <c r="K24" s="385" t="n">
        <v>15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6</v>
      </c>
      <c r="B25" s="382"/>
      <c r="C25" s="382"/>
      <c r="D25" s="382"/>
      <c r="E25" s="383" t="n">
        <v>0</v>
      </c>
      <c r="F25" s="383"/>
      <c r="G25" s="384" t="n">
        <v>0</v>
      </c>
      <c r="H25" s="384"/>
      <c r="I25" s="308" t="n">
        <v>9</v>
      </c>
      <c r="J25" s="308"/>
      <c r="K25" s="385" t="n">
        <v>9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7</v>
      </c>
      <c r="B26" s="382"/>
      <c r="C26" s="382"/>
      <c r="D26" s="382"/>
      <c r="E26" s="383" t="n">
        <v>1</v>
      </c>
      <c r="F26" s="383"/>
      <c r="G26" s="384" t="n">
        <v>0</v>
      </c>
      <c r="H26" s="384"/>
      <c r="I26" s="308" t="n">
        <v>0</v>
      </c>
      <c r="J26" s="308"/>
      <c r="K26" s="385" t="n">
        <v>1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8</v>
      </c>
      <c r="B27" s="382"/>
      <c r="C27" s="382"/>
      <c r="D27" s="382"/>
      <c r="E27" s="383" t="n">
        <v>1</v>
      </c>
      <c r="F27" s="383"/>
      <c r="G27" s="384" t="n">
        <v>45</v>
      </c>
      <c r="H27" s="384"/>
      <c r="I27" s="308" t="n">
        <v>12</v>
      </c>
      <c r="J27" s="308"/>
      <c r="K27" s="385" t="n">
        <v>58</v>
      </c>
      <c r="L27" s="385"/>
      <c r="M27" s="386" t="n">
        <v>0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9</v>
      </c>
      <c r="B28" s="382"/>
      <c r="C28" s="382"/>
      <c r="D28" s="382"/>
      <c r="E28" s="383" t="n">
        <v>0</v>
      </c>
      <c r="F28" s="383"/>
      <c r="G28" s="384" t="n">
        <v>0</v>
      </c>
      <c r="H28" s="384"/>
      <c r="I28" s="308" t="n">
        <v>0</v>
      </c>
      <c r="J28" s="308"/>
      <c r="K28" s="385" t="n">
        <v>0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30</v>
      </c>
      <c r="B29" s="382"/>
      <c r="C29" s="382"/>
      <c r="D29" s="382"/>
      <c r="E29" s="383" t="n">
        <v>12</v>
      </c>
      <c r="F29" s="383"/>
      <c r="G29" s="384" t="n">
        <v>0</v>
      </c>
      <c r="H29" s="384"/>
      <c r="I29" s="308" t="n">
        <v>0</v>
      </c>
      <c r="J29" s="308"/>
      <c r="K29" s="385" t="n">
        <v>12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31</v>
      </c>
      <c r="B30" s="382"/>
      <c r="C30" s="382"/>
      <c r="D30" s="382"/>
      <c r="E30" s="383" t="n">
        <v>0</v>
      </c>
      <c r="F30" s="383"/>
      <c r="G30" s="384" t="n">
        <v>0</v>
      </c>
      <c r="H30" s="384"/>
      <c r="I30" s="308" t="n">
        <v>0</v>
      </c>
      <c r="J30" s="308"/>
      <c r="K30" s="385" t="n">
        <v>0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2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3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4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5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6</v>
      </c>
      <c r="B35" s="382"/>
      <c r="C35" s="382"/>
      <c r="D35" s="382"/>
      <c r="E35" s="383" t="n">
        <v>0</v>
      </c>
      <c r="F35" s="383"/>
      <c r="G35" s="384" t="n">
        <v>0</v>
      </c>
      <c r="H35" s="384"/>
      <c r="I35" s="308" t="n">
        <v>0</v>
      </c>
      <c r="J35" s="308"/>
      <c r="K35" s="385" t="n">
        <v>0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7</v>
      </c>
      <c r="B36" s="382"/>
      <c r="C36" s="382"/>
      <c r="D36" s="382"/>
      <c r="E36" s="383" t="n">
        <v>1</v>
      </c>
      <c r="F36" s="383"/>
      <c r="G36" s="384" t="n">
        <v>0</v>
      </c>
      <c r="H36" s="384"/>
      <c r="I36" s="308" t="n">
        <v>0</v>
      </c>
      <c r="J36" s="308"/>
      <c r="K36" s="385" t="n">
        <v>1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8</v>
      </c>
      <c r="B37" s="382"/>
      <c r="C37" s="382"/>
      <c r="D37" s="382"/>
      <c r="E37" s="383" t="n">
        <v>6</v>
      </c>
      <c r="F37" s="383"/>
      <c r="G37" s="384" t="n">
        <v>19</v>
      </c>
      <c r="H37" s="384"/>
      <c r="I37" s="308" t="n">
        <v>0</v>
      </c>
      <c r="J37" s="308"/>
      <c r="K37" s="385" t="n">
        <v>25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9</v>
      </c>
      <c r="B38" s="382"/>
      <c r="C38" s="382"/>
      <c r="D38" s="382"/>
      <c r="E38" s="383" t="n">
        <v>0</v>
      </c>
      <c r="F38" s="383"/>
      <c r="G38" s="384" t="n">
        <v>24</v>
      </c>
      <c r="H38" s="384"/>
      <c r="I38" s="308" t="n">
        <v>0</v>
      </c>
      <c r="J38" s="308"/>
      <c r="K38" s="385" t="n">
        <v>24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40</v>
      </c>
      <c r="B39" s="382"/>
      <c r="C39" s="382"/>
      <c r="D39" s="382"/>
      <c r="E39" s="383" t="n">
        <v>0</v>
      </c>
      <c r="F39" s="383"/>
      <c r="G39" s="384" t="n">
        <v>0</v>
      </c>
      <c r="H39" s="384"/>
      <c r="I39" s="308" t="n">
        <v>0</v>
      </c>
      <c r="J39" s="308"/>
      <c r="K39" s="385" t="n">
        <v>0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41</v>
      </c>
      <c r="B40" s="382"/>
      <c r="C40" s="382"/>
      <c r="D40" s="382"/>
      <c r="E40" s="383" t="n">
        <v>0</v>
      </c>
      <c r="F40" s="383"/>
      <c r="G40" s="384" t="n">
        <v>0</v>
      </c>
      <c r="H40" s="384"/>
      <c r="I40" s="308" t="n">
        <v>0</v>
      </c>
      <c r="J40" s="308"/>
      <c r="K40" s="385" t="n">
        <v>0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2</v>
      </c>
      <c r="B41" s="382"/>
      <c r="C41" s="382"/>
      <c r="D41" s="382"/>
      <c r="E41" s="383" t="n">
        <v>0</v>
      </c>
      <c r="F41" s="383"/>
      <c r="G41" s="384" t="n">
        <v>0</v>
      </c>
      <c r="H41" s="384"/>
      <c r="I41" s="308" t="n">
        <v>0</v>
      </c>
      <c r="J41" s="308"/>
      <c r="K41" s="385" t="n">
        <v>0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3</v>
      </c>
      <c r="B42" s="382"/>
      <c r="C42" s="382"/>
      <c r="D42" s="382"/>
      <c r="E42" s="383" t="n">
        <v>0</v>
      </c>
      <c r="F42" s="383"/>
      <c r="G42" s="384" t="n">
        <v>0</v>
      </c>
      <c r="H42" s="384"/>
      <c r="I42" s="308" t="n">
        <v>0</v>
      </c>
      <c r="J42" s="308"/>
      <c r="K42" s="385" t="n">
        <v>0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4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5</v>
      </c>
      <c r="B44" s="382"/>
      <c r="C44" s="382"/>
      <c r="D44" s="382"/>
      <c r="E44" s="383" t="n">
        <v>0</v>
      </c>
      <c r="F44" s="383"/>
      <c r="G44" s="384" t="n">
        <v>0</v>
      </c>
      <c r="H44" s="384"/>
      <c r="I44" s="308" t="n">
        <v>0</v>
      </c>
      <c r="J44" s="308"/>
      <c r="K44" s="385" t="n">
        <v>0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6</v>
      </c>
      <c r="B45" s="382"/>
      <c r="C45" s="382"/>
      <c r="D45" s="382"/>
      <c r="E45" s="383" t="n">
        <v>0</v>
      </c>
      <c r="F45" s="383"/>
      <c r="G45" s="384" t="n">
        <v>0</v>
      </c>
      <c r="H45" s="384"/>
      <c r="I45" s="308" t="n">
        <v>0</v>
      </c>
      <c r="J45" s="308"/>
      <c r="K45" s="385" t="n">
        <v>0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7</v>
      </c>
      <c r="B46" s="382"/>
      <c r="C46" s="382"/>
      <c r="D46" s="382"/>
      <c r="E46" s="383" t="n">
        <v>2</v>
      </c>
      <c r="F46" s="383"/>
      <c r="G46" s="384" t="n">
        <v>0</v>
      </c>
      <c r="H46" s="384"/>
      <c r="I46" s="308" t="n">
        <v>0</v>
      </c>
      <c r="J46" s="308"/>
      <c r="K46" s="385" t="n">
        <v>2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8</v>
      </c>
      <c r="B47" s="382"/>
      <c r="C47" s="382"/>
      <c r="D47" s="382"/>
      <c r="E47" s="383" t="n">
        <v>1</v>
      </c>
      <c r="F47" s="383"/>
      <c r="G47" s="384" t="n">
        <v>0</v>
      </c>
      <c r="H47" s="384"/>
      <c r="I47" s="308" t="n">
        <v>0</v>
      </c>
      <c r="J47" s="308"/>
      <c r="K47" s="385" t="n">
        <v>1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9</v>
      </c>
      <c r="B48" s="382"/>
      <c r="C48" s="382"/>
      <c r="D48" s="382"/>
      <c r="E48" s="383" t="n">
        <v>0</v>
      </c>
      <c r="F48" s="383"/>
      <c r="G48" s="384" t="n">
        <v>0</v>
      </c>
      <c r="H48" s="384"/>
      <c r="I48" s="308" t="n">
        <v>0</v>
      </c>
      <c r="J48" s="308"/>
      <c r="K48" s="385" t="n">
        <v>0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50</v>
      </c>
      <c r="B49" s="382"/>
      <c r="C49" s="382"/>
      <c r="D49" s="382"/>
      <c r="E49" s="383" t="n">
        <v>0</v>
      </c>
      <c r="F49" s="383"/>
      <c r="G49" s="384" t="n">
        <v>0</v>
      </c>
      <c r="H49" s="384"/>
      <c r="I49" s="308" t="n">
        <v>0</v>
      </c>
      <c r="J49" s="308"/>
      <c r="K49" s="385" t="n">
        <v>0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51</v>
      </c>
      <c r="B50" s="382"/>
      <c r="C50" s="382"/>
      <c r="D50" s="382"/>
      <c r="E50" s="383" t="n">
        <v>4</v>
      </c>
      <c r="F50" s="383"/>
      <c r="G50" s="384" t="n">
        <v>0</v>
      </c>
      <c r="H50" s="384"/>
      <c r="I50" s="308" t="n">
        <v>0</v>
      </c>
      <c r="J50" s="308"/>
      <c r="K50" s="385" t="n">
        <v>4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2</v>
      </c>
      <c r="B51" s="382"/>
      <c r="C51" s="382"/>
      <c r="D51" s="382"/>
      <c r="E51" s="383" t="n">
        <v>31</v>
      </c>
      <c r="F51" s="383"/>
      <c r="G51" s="384" t="n">
        <v>0</v>
      </c>
      <c r="H51" s="384"/>
      <c r="I51" s="308" t="n">
        <v>0</v>
      </c>
      <c r="J51" s="308"/>
      <c r="K51" s="385" t="n">
        <v>31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3</v>
      </c>
      <c r="B52" s="382"/>
      <c r="C52" s="382"/>
      <c r="D52" s="382"/>
      <c r="E52" s="383" t="n">
        <v>0</v>
      </c>
      <c r="F52" s="383"/>
      <c r="G52" s="384" t="n">
        <v>0</v>
      </c>
      <c r="H52" s="384"/>
      <c r="I52" s="308" t="n">
        <v>0</v>
      </c>
      <c r="J52" s="308"/>
      <c r="K52" s="385" t="n">
        <v>0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4</v>
      </c>
      <c r="B53" s="382"/>
      <c r="C53" s="382"/>
      <c r="D53" s="382"/>
      <c r="E53" s="307" t="n">
        <v>22</v>
      </c>
      <c r="F53" s="307"/>
      <c r="G53" s="387" t="n">
        <v>28</v>
      </c>
      <c r="H53" s="387"/>
      <c r="I53" s="308" t="n">
        <v>19</v>
      </c>
      <c r="J53" s="308"/>
      <c r="K53" s="385" t="n">
        <v>69</v>
      </c>
      <c r="L53" s="385"/>
      <c r="M53" s="386" t="n">
        <v>4273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60</v>
      </c>
      <c r="C54" s="389"/>
      <c r="D54" s="389"/>
      <c r="E54" s="390" t="n">
        <v>22</v>
      </c>
      <c r="F54" s="390"/>
      <c r="G54" s="391" t="n">
        <v>28</v>
      </c>
      <c r="H54" s="391"/>
      <c r="I54" s="392" t="n">
        <v>19</v>
      </c>
      <c r="J54" s="392"/>
      <c r="K54" s="393" t="n">
        <v>69</v>
      </c>
      <c r="L54" s="393"/>
      <c r="M54" s="394" t="n">
        <v>3208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61</v>
      </c>
      <c r="C55" s="397"/>
      <c r="D55" s="397"/>
      <c r="E55" s="398" t="n">
        <v>0</v>
      </c>
      <c r="F55" s="398"/>
      <c r="G55" s="399" t="n">
        <v>0</v>
      </c>
      <c r="H55" s="399"/>
      <c r="I55" s="343" t="n">
        <v>0</v>
      </c>
      <c r="J55" s="343"/>
      <c r="K55" s="400" t="n">
        <v>0</v>
      </c>
      <c r="L55" s="400"/>
      <c r="M55" s="401" t="n">
        <v>1065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535</v>
      </c>
      <c r="F56" s="350"/>
      <c r="G56" s="403" t="n">
        <v>651</v>
      </c>
      <c r="H56" s="403"/>
      <c r="I56" s="355" t="n">
        <v>197</v>
      </c>
      <c r="J56" s="355"/>
      <c r="K56" s="404" t="n">
        <v>1383</v>
      </c>
      <c r="L56" s="404"/>
      <c r="M56" s="405" t="n">
        <v>10707</v>
      </c>
      <c r="N56" s="405"/>
      <c r="O56" s="358" t="n">
        <v>0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0:59:35Z</dcterms:created>
  <dc:creator>運営調整課</dc:creator>
  <dc:description/>
  <dc:language>en-US</dc:language>
  <cp:lastModifiedBy>運営調整課</cp:lastModifiedBy>
  <cp:lastPrinted>2013-04-18T01:01:48Z</cp:lastPrinted>
  <dcterms:modified xsi:type="dcterms:W3CDTF">2013-04-18T01:02:25Z</dcterms:modified>
  <cp:revision>0</cp:revision>
  <dc:subject/>
  <dc:title/>
</cp:coreProperties>
</file>