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J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AR P丸ゴシック体M"/>
        <family val="3"/>
        <charset val="128"/>
      </rPr>
      <t xml:space="preserve">*</t>
    </r>
    <r>
      <rPr>
        <sz val="14"/>
        <rFont val="Noto Sans"/>
        <family val="2"/>
      </rPr>
      <t xml:space="preserve">豚内臓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9</t>
    </r>
    <r>
      <rPr>
        <sz val="14"/>
        <rFont val="Noto Sans"/>
        <family val="2"/>
      </rPr>
      <t xml:space="preserve">日と畜分より当分の間 ＊牛内臓 和牛・交雑肉専</t>
    </r>
    <r>
      <rPr>
        <sz val="14"/>
        <rFont val="AR P丸ゴシック体M"/>
        <family val="3"/>
        <charset val="128"/>
      </rPr>
      <t xml:space="preserve">41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乳牛</t>
    </r>
    <r>
      <rPr>
        <sz val="14"/>
        <rFont val="AR P丸ゴシック体M"/>
        <family val="3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和牛（経産）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</t>
    </r>
    <r>
      <rPr>
        <sz val="14"/>
        <rFont val="Noto Sans"/>
        <family val="2"/>
      </rPr>
      <t xml:space="preserve">、その他（経産）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/kg 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15</t>
    </r>
    <r>
      <rPr>
        <sz val="14"/>
        <rFont val="Noto Sans"/>
        <family val="2"/>
      </rPr>
      <t xml:space="preserve">日と畜分より当分の間</t>
    </r>
  </si>
  <si>
    <r>
      <rPr>
        <sz val="9"/>
        <rFont val="AR P丸ゴシック体M"/>
        <family val="3"/>
        <charset val="128"/>
      </rPr>
      <t xml:space="preserve">*</t>
    </r>
    <r>
      <rPr>
        <sz val="9"/>
        <rFont val="Noto Sans"/>
        <family val="2"/>
      </rPr>
      <t xml:space="preserve">豚原皮</t>
    </r>
    <r>
      <rPr>
        <sz val="9"/>
        <rFont val="AR P丸ゴシック体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日と畜分より当分の間 ＊牛原皮平成</t>
    </r>
    <r>
      <rPr>
        <sz val="9"/>
        <rFont val="AR P丸ゴシック体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AR P丸ゴシック体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日と畜分より当分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27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5.1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22</v>
      </c>
      <c r="F12" s="32"/>
      <c r="G12" s="32"/>
      <c r="H12" s="32"/>
      <c r="I12" s="33" t="n">
        <v>41</v>
      </c>
      <c r="J12" s="33"/>
      <c r="K12" s="33"/>
      <c r="L12" s="33"/>
      <c r="M12" s="34" t="n">
        <v>1063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12</v>
      </c>
      <c r="AA12" s="37"/>
      <c r="AB12" s="37"/>
      <c r="AC12" s="37"/>
      <c r="AD12" s="33" t="n">
        <v>492</v>
      </c>
      <c r="AE12" s="33"/>
      <c r="AF12" s="33"/>
      <c r="AG12" s="33"/>
      <c r="AH12" s="34" t="n">
        <v>1170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234</v>
      </c>
      <c r="AV12" s="38"/>
      <c r="AW12" s="38"/>
      <c r="AX12" s="38"/>
      <c r="AY12" s="33" t="n">
        <v>533</v>
      </c>
      <c r="AZ12" s="33"/>
      <c r="BA12" s="33"/>
      <c r="BB12" s="33"/>
      <c r="BC12" s="39" t="n">
        <v>1276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6.4545454545455</v>
      </c>
      <c r="F13" s="42"/>
      <c r="G13" s="42"/>
      <c r="H13" s="42"/>
      <c r="I13" s="43" t="n">
        <v>1.86363636363636</v>
      </c>
      <c r="J13" s="43"/>
      <c r="K13" s="43"/>
      <c r="L13" s="43"/>
      <c r="M13" s="44" t="n">
        <v>48.318181818181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9.636363636364</v>
      </c>
      <c r="AA13" s="45"/>
      <c r="AB13" s="45"/>
      <c r="AC13" s="45"/>
      <c r="AD13" s="43" t="n">
        <v>22.3636363636364</v>
      </c>
      <c r="AE13" s="43"/>
      <c r="AF13" s="43"/>
      <c r="AG13" s="43"/>
      <c r="AH13" s="44" t="n">
        <v>53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56.090909090909</v>
      </c>
      <c r="AV13" s="46"/>
      <c r="AW13" s="46"/>
      <c r="AX13" s="46"/>
      <c r="AY13" s="43" t="n">
        <v>24.2272727272727</v>
      </c>
      <c r="AZ13" s="43"/>
      <c r="BA13" s="43"/>
      <c r="BB13" s="43"/>
      <c r="BC13" s="47" t="n">
        <v>580.31818181818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6091</v>
      </c>
      <c r="F14" s="32"/>
      <c r="G14" s="32"/>
      <c r="H14" s="32"/>
      <c r="I14" s="33" t="n">
        <v>236</v>
      </c>
      <c r="J14" s="33"/>
      <c r="K14" s="33"/>
      <c r="L14" s="33"/>
      <c r="M14" s="34" t="n">
        <v>6327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66944</v>
      </c>
      <c r="AA14" s="37"/>
      <c r="AB14" s="37"/>
      <c r="AC14" s="37"/>
      <c r="AD14" s="33" t="n">
        <v>3187</v>
      </c>
      <c r="AE14" s="33"/>
      <c r="AF14" s="33"/>
      <c r="AG14" s="33"/>
      <c r="AH14" s="34" t="n">
        <v>7013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73035</v>
      </c>
      <c r="AV14" s="38"/>
      <c r="AW14" s="38"/>
      <c r="AX14" s="38"/>
      <c r="AY14" s="33" t="n">
        <v>3423</v>
      </c>
      <c r="AZ14" s="33"/>
      <c r="BA14" s="33"/>
      <c r="BB14" s="33"/>
      <c r="BC14" s="39" t="n">
        <v>76458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79</v>
      </c>
      <c r="F15" s="50"/>
      <c r="G15" s="50"/>
      <c r="H15" s="50"/>
      <c r="I15" s="51" t="n">
        <v>33</v>
      </c>
      <c r="J15" s="51"/>
      <c r="K15" s="51"/>
      <c r="L15" s="51"/>
      <c r="M15" s="52" t="n">
        <v>111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108</v>
      </c>
      <c r="AA15" s="54"/>
      <c r="AB15" s="54"/>
      <c r="AC15" s="54"/>
      <c r="AD15" s="51" t="n">
        <v>501</v>
      </c>
      <c r="AE15" s="51"/>
      <c r="AF15" s="51"/>
      <c r="AG15" s="51"/>
      <c r="AH15" s="52" t="n">
        <v>1160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187</v>
      </c>
      <c r="AV15" s="55"/>
      <c r="AW15" s="55"/>
      <c r="AX15" s="55"/>
      <c r="AY15" s="51" t="n">
        <v>534</v>
      </c>
      <c r="AZ15" s="51"/>
      <c r="BA15" s="51"/>
      <c r="BB15" s="51"/>
      <c r="BC15" s="56" t="n">
        <v>1272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47173308619092</v>
      </c>
      <c r="F16" s="58"/>
      <c r="G16" s="58"/>
      <c r="H16" s="58"/>
      <c r="I16" s="59" t="n">
        <v>1.24242424242424</v>
      </c>
      <c r="J16" s="59"/>
      <c r="K16" s="59"/>
      <c r="L16" s="59"/>
      <c r="M16" s="60" t="n">
        <v>0.95593525179856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0936262153403</v>
      </c>
      <c r="AA16" s="61"/>
      <c r="AB16" s="61"/>
      <c r="AC16" s="61"/>
      <c r="AD16" s="59" t="n">
        <v>0.982035928143713</v>
      </c>
      <c r="AE16" s="59"/>
      <c r="AF16" s="59"/>
      <c r="AG16" s="59"/>
      <c r="AH16" s="60" t="n">
        <v>1.0081833060556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038565684746</v>
      </c>
      <c r="AV16" s="62"/>
      <c r="AW16" s="62"/>
      <c r="AX16" s="62"/>
      <c r="AY16" s="59" t="n">
        <v>0.99812734082397</v>
      </c>
      <c r="AZ16" s="59"/>
      <c r="BA16" s="59"/>
      <c r="BB16" s="59"/>
      <c r="BC16" s="63" t="n">
        <v>1.00361606791919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55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57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62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7.954545454545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2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3.95454545454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103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6826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74365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074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58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654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8230912476722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99309153713299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9786628733997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51446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11118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10678.2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36259.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3384.6818181818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414.454545454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85.372727272727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284.509090909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959435.5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5412491.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43565.2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8415492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08020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01883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11403.4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21307.4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126815748577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0239127337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.936404931862427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105197510404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3487041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50444058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9541704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0428628</v>
      </c>
      <c r="AV32" s="124"/>
      <c r="AW32" s="124"/>
      <c r="AX32" s="124"/>
      <c r="AY32" s="124"/>
      <c r="AZ32" s="125" t="n">
        <v>164528480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7039564.2727273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5020184.454545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342804.72727273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383119.45454545</v>
      </c>
      <c r="AV33" s="45"/>
      <c r="AW33" s="45"/>
      <c r="AX33" s="45"/>
      <c r="AY33" s="45"/>
      <c r="AZ33" s="87" t="n">
        <v>74785672.9090909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984960515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719468102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18994314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71883815</v>
      </c>
      <c r="AV34" s="130"/>
      <c r="AW34" s="130"/>
      <c r="AX34" s="130"/>
      <c r="AY34" s="130"/>
      <c r="AZ34" s="131" t="n">
        <v>899530674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27403013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511863958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31072455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9265231</v>
      </c>
      <c r="AV35" s="133"/>
      <c r="AW35" s="133"/>
      <c r="AX35" s="133"/>
      <c r="AY35" s="133"/>
      <c r="AZ35" s="135" t="n">
        <v>149960465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158799351453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753717846256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.950736077982895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3975355602011</v>
      </c>
      <c r="AV36" s="60"/>
      <c r="AW36" s="60"/>
      <c r="AX36" s="60"/>
      <c r="AY36" s="60"/>
      <c r="AZ36" s="103" t="n">
        <v>1.0971457019154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:N1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5</v>
      </c>
      <c r="O6" s="155"/>
      <c r="P6" s="155"/>
      <c r="Q6" s="156" t="n">
        <v>53</v>
      </c>
      <c r="R6" s="156"/>
      <c r="S6" s="156"/>
      <c r="T6" s="156" t="n">
        <v>20</v>
      </c>
      <c r="U6" s="156"/>
      <c r="V6" s="156"/>
      <c r="W6" s="156" t="n">
        <v>11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2</v>
      </c>
      <c r="AG6" s="156"/>
      <c r="AH6" s="156"/>
      <c r="AI6" s="156" t="n">
        <v>8</v>
      </c>
      <c r="AJ6" s="156"/>
      <c r="AK6" s="156"/>
      <c r="AL6" s="156" t="n">
        <v>2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1</v>
      </c>
      <c r="BE6" s="158"/>
      <c r="BF6" s="158"/>
      <c r="BG6" s="159" t="n">
        <v>145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829</v>
      </c>
      <c r="O7" s="162"/>
      <c r="P7" s="162"/>
      <c r="Q7" s="163" t="n">
        <v>2592</v>
      </c>
      <c r="R7" s="163"/>
      <c r="S7" s="163"/>
      <c r="T7" s="163" t="n">
        <v>2436</v>
      </c>
      <c r="U7" s="163"/>
      <c r="V7" s="163"/>
      <c r="W7" s="163" t="n">
        <v>1834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2376</v>
      </c>
      <c r="AG7" s="163"/>
      <c r="AH7" s="163"/>
      <c r="AI7" s="163" t="n">
        <v>2127</v>
      </c>
      <c r="AJ7" s="163"/>
      <c r="AK7" s="163"/>
      <c r="AL7" s="163" t="n">
        <v>151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1057</v>
      </c>
      <c r="BE7" s="165"/>
      <c r="BF7" s="165"/>
      <c r="BG7" s="166" t="n">
        <v>2290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987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9</v>
      </c>
      <c r="O8" s="171"/>
      <c r="P8" s="171"/>
      <c r="Q8" s="172" t="n">
        <v>164</v>
      </c>
      <c r="R8" s="172"/>
      <c r="S8" s="172"/>
      <c r="T8" s="173" t="n">
        <v>94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5</v>
      </c>
      <c r="AG8" s="172"/>
      <c r="AH8" s="172"/>
      <c r="AI8" s="176" t="n">
        <v>12</v>
      </c>
      <c r="AJ8" s="176"/>
      <c r="AK8" s="176"/>
      <c r="AL8" s="177" t="n">
        <v>6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38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762</v>
      </c>
      <c r="O9" s="162"/>
      <c r="P9" s="162"/>
      <c r="Q9" s="163" t="n">
        <v>2589</v>
      </c>
      <c r="R9" s="163"/>
      <c r="S9" s="163"/>
      <c r="T9" s="181" t="n">
        <v>2423</v>
      </c>
      <c r="U9" s="181"/>
      <c r="V9" s="181"/>
      <c r="W9" s="163" t="n">
        <v>2294</v>
      </c>
      <c r="X9" s="163"/>
      <c r="Y9" s="163"/>
      <c r="Z9" s="182" t="n">
        <v>0</v>
      </c>
      <c r="AA9" s="182"/>
      <c r="AB9" s="182"/>
      <c r="AC9" s="183" t="n">
        <v>2688</v>
      </c>
      <c r="AD9" s="183"/>
      <c r="AE9" s="183"/>
      <c r="AF9" s="163" t="n">
        <v>2383</v>
      </c>
      <c r="AG9" s="163"/>
      <c r="AH9" s="163"/>
      <c r="AI9" s="184" t="n">
        <v>2272</v>
      </c>
      <c r="AJ9" s="184"/>
      <c r="AK9" s="184"/>
      <c r="AL9" s="185" t="n">
        <v>2135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55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5</v>
      </c>
      <c r="U10" s="177"/>
      <c r="V10" s="177"/>
      <c r="W10" s="177" t="n">
        <v>4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9</v>
      </c>
      <c r="AG10" s="177"/>
      <c r="AH10" s="177"/>
      <c r="AI10" s="177" t="n">
        <v>88</v>
      </c>
      <c r="AJ10" s="177"/>
      <c r="AK10" s="177"/>
      <c r="AL10" s="177" t="n">
        <v>14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18</v>
      </c>
      <c r="BB10" s="177"/>
      <c r="BC10" s="177"/>
      <c r="BD10" s="179" t="n">
        <v>1</v>
      </c>
      <c r="BE10" s="179"/>
      <c r="BF10" s="179"/>
      <c r="BG10" s="180" t="n">
        <v>27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935</v>
      </c>
      <c r="R11" s="185"/>
      <c r="S11" s="185"/>
      <c r="T11" s="185" t="n">
        <v>1786</v>
      </c>
      <c r="U11" s="185"/>
      <c r="V11" s="185"/>
      <c r="W11" s="185" t="n">
        <v>156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784</v>
      </c>
      <c r="AG11" s="185"/>
      <c r="AH11" s="185"/>
      <c r="AI11" s="185" t="n">
        <v>1646</v>
      </c>
      <c r="AJ11" s="185"/>
      <c r="AK11" s="185"/>
      <c r="AL11" s="185" t="n">
        <v>151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537</v>
      </c>
      <c r="AY11" s="185"/>
      <c r="AZ11" s="185"/>
      <c r="BA11" s="185" t="n">
        <v>1397</v>
      </c>
      <c r="BB11" s="185"/>
      <c r="BC11" s="185"/>
      <c r="BD11" s="165" t="n">
        <v>651</v>
      </c>
      <c r="BE11" s="165"/>
      <c r="BF11" s="165"/>
      <c r="BG11" s="166" t="n">
        <v>1563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60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1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4</v>
      </c>
      <c r="AG12" s="177"/>
      <c r="AH12" s="177"/>
      <c r="AI12" s="177" t="n">
        <v>63</v>
      </c>
      <c r="AJ12" s="177"/>
      <c r="AK12" s="177"/>
      <c r="AL12" s="177" t="n">
        <v>110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4</v>
      </c>
      <c r="BB12" s="177"/>
      <c r="BC12" s="177"/>
      <c r="BD12" s="179" t="n">
        <v>0</v>
      </c>
      <c r="BE12" s="179"/>
      <c r="BF12" s="179"/>
      <c r="BG12" s="180" t="n">
        <v>199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753</v>
      </c>
      <c r="U13" s="185"/>
      <c r="V13" s="185"/>
      <c r="W13" s="185" t="n">
        <v>1624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742</v>
      </c>
      <c r="AG13" s="185"/>
      <c r="AH13" s="185"/>
      <c r="AI13" s="185" t="n">
        <v>1660</v>
      </c>
      <c r="AJ13" s="185"/>
      <c r="AK13" s="185"/>
      <c r="AL13" s="185" t="n">
        <v>1520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541</v>
      </c>
      <c r="AY13" s="185"/>
      <c r="AZ13" s="185"/>
      <c r="BA13" s="185" t="n">
        <v>1397</v>
      </c>
      <c r="BB13" s="185"/>
      <c r="BC13" s="185"/>
      <c r="BD13" s="165" t="n">
        <v>0</v>
      </c>
      <c r="BE13" s="165"/>
      <c r="BF13" s="165"/>
      <c r="BG13" s="166" t="n">
        <v>1565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0</v>
      </c>
      <c r="AM14" s="172"/>
      <c r="AN14" s="172"/>
      <c r="AO14" s="174" t="n">
        <v>1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</v>
      </c>
      <c r="BB14" s="172"/>
      <c r="BC14" s="172"/>
      <c r="BD14" s="193" t="n">
        <v>4</v>
      </c>
      <c r="BE14" s="193"/>
      <c r="BF14" s="193"/>
      <c r="BG14" s="180" t="n">
        <v>1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1347</v>
      </c>
      <c r="AJ15" s="184"/>
      <c r="AK15" s="184"/>
      <c r="AL15" s="163" t="n">
        <v>0</v>
      </c>
      <c r="AM15" s="163"/>
      <c r="AN15" s="163"/>
      <c r="AO15" s="182" t="n">
        <v>649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79</v>
      </c>
      <c r="BB15" s="163"/>
      <c r="BC15" s="163"/>
      <c r="BD15" s="194" t="n">
        <v>618</v>
      </c>
      <c r="BE15" s="194"/>
      <c r="BF15" s="194"/>
      <c r="BG15" s="166" t="n">
        <v>73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28</v>
      </c>
      <c r="BB16" s="172"/>
      <c r="BC16" s="172"/>
      <c r="BD16" s="193" t="n">
        <v>3</v>
      </c>
      <c r="BE16" s="193"/>
      <c r="BF16" s="193"/>
      <c r="BG16" s="180" t="n">
        <v>36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94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886</v>
      </c>
      <c r="BB17" s="199"/>
      <c r="BC17" s="199"/>
      <c r="BD17" s="202" t="n">
        <v>691</v>
      </c>
      <c r="BE17" s="202"/>
      <c r="BF17" s="202"/>
      <c r="BG17" s="203" t="n">
        <v>88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4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1663</v>
      </c>
      <c r="R22" s="220"/>
      <c r="S22" s="220"/>
      <c r="T22" s="220"/>
      <c r="U22" s="221" t="n">
        <v>1663</v>
      </c>
      <c r="V22" s="221"/>
      <c r="W22" s="221"/>
      <c r="X22" s="221"/>
      <c r="Y22" s="222" t="n">
        <v>1663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4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5344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5344</v>
      </c>
      <c r="N23" s="228"/>
      <c r="O23" s="228"/>
      <c r="P23" s="228"/>
      <c r="Q23" s="229" t="n">
        <v>1134</v>
      </c>
      <c r="R23" s="229"/>
      <c r="S23" s="229"/>
      <c r="T23" s="229"/>
      <c r="U23" s="228" t="n">
        <v>464</v>
      </c>
      <c r="V23" s="228"/>
      <c r="W23" s="228"/>
      <c r="X23" s="228"/>
      <c r="Y23" s="230" t="n">
        <v>637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5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102</v>
      </c>
      <c r="F24" s="227"/>
      <c r="G24" s="227"/>
      <c r="H24" s="227"/>
      <c r="I24" s="228" t="n">
        <v>400</v>
      </c>
      <c r="J24" s="228"/>
      <c r="K24" s="228"/>
      <c r="L24" s="228"/>
      <c r="M24" s="228" t="n">
        <v>4502</v>
      </c>
      <c r="N24" s="228"/>
      <c r="O24" s="228"/>
      <c r="P24" s="228"/>
      <c r="Q24" s="229" t="n">
        <v>1339</v>
      </c>
      <c r="R24" s="229"/>
      <c r="S24" s="229"/>
      <c r="T24" s="229"/>
      <c r="U24" s="228" t="n">
        <v>443</v>
      </c>
      <c r="V24" s="228"/>
      <c r="W24" s="228"/>
      <c r="X24" s="228"/>
      <c r="Y24" s="230" t="n">
        <v>61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5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165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165</v>
      </c>
      <c r="N25" s="236"/>
      <c r="O25" s="236"/>
      <c r="P25" s="236"/>
      <c r="Q25" s="237" t="n">
        <v>875</v>
      </c>
      <c r="R25" s="237"/>
      <c r="S25" s="237"/>
      <c r="T25" s="237"/>
      <c r="U25" s="236" t="n">
        <v>356</v>
      </c>
      <c r="V25" s="236"/>
      <c r="W25" s="236"/>
      <c r="X25" s="236"/>
      <c r="Y25" s="238" t="n">
        <v>58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15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423</v>
      </c>
      <c r="F26" s="243"/>
      <c r="G26" s="243"/>
      <c r="H26" s="243"/>
      <c r="I26" s="244" t="n">
        <v>137</v>
      </c>
      <c r="J26" s="244"/>
      <c r="K26" s="244"/>
      <c r="L26" s="244"/>
      <c r="M26" s="244" t="n">
        <v>560</v>
      </c>
      <c r="N26" s="244"/>
      <c r="O26" s="244"/>
      <c r="P26" s="244"/>
      <c r="Q26" s="245" t="n">
        <v>662</v>
      </c>
      <c r="R26" s="245"/>
      <c r="S26" s="245"/>
      <c r="T26" s="245"/>
      <c r="U26" s="244" t="n">
        <v>114</v>
      </c>
      <c r="V26" s="244"/>
      <c r="W26" s="244"/>
      <c r="X26" s="244"/>
      <c r="Y26" s="246" t="n">
        <v>395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035</v>
      </c>
      <c r="F27" s="250"/>
      <c r="G27" s="250"/>
      <c r="H27" s="250"/>
      <c r="I27" s="251" t="n">
        <v>537</v>
      </c>
      <c r="J27" s="251"/>
      <c r="K27" s="251"/>
      <c r="L27" s="251"/>
      <c r="M27" s="252" t="n">
        <v>11572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609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</row>
    <row r="28" s="15" customFormat="true" ht="21.75" hidden="false" customHeight="true" outlineLevel="0" collapsed="false">
      <c r="A28" s="160"/>
      <c r="B28" s="160"/>
      <c r="C28" s="160"/>
      <c r="D28" s="160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258"/>
      <c r="S28" s="258"/>
      <c r="T28" s="258"/>
      <c r="U28" s="258"/>
      <c r="V28" s="258"/>
      <c r="W28" s="258"/>
      <c r="X28" s="258"/>
      <c r="Y28" s="257"/>
      <c r="Z28" s="257"/>
      <c r="AA28" s="257"/>
      <c r="AB28" s="257"/>
      <c r="AC28" s="13"/>
      <c r="AD28" s="13"/>
      <c r="AE28" s="13"/>
      <c r="AF28" s="259" t="s">
        <v>85</v>
      </c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0" t="s">
        <v>86</v>
      </c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1"/>
      <c r="B31" s="262"/>
      <c r="C31" s="262"/>
      <c r="D31" s="262"/>
      <c r="E31" s="262"/>
      <c r="F31" s="262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3" t="s">
        <v>97</v>
      </c>
      <c r="BA31" s="263"/>
      <c r="BB31" s="263"/>
      <c r="BC31" s="263"/>
      <c r="BD31" s="263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4" t="s">
        <v>98</v>
      </c>
      <c r="B32" s="264"/>
      <c r="C32" s="264"/>
      <c r="D32" s="264"/>
      <c r="E32" s="264"/>
      <c r="F32" s="264"/>
      <c r="G32" s="265" t="n">
        <v>0</v>
      </c>
      <c r="H32" s="265"/>
      <c r="I32" s="265"/>
      <c r="J32" s="265"/>
      <c r="K32" s="265"/>
      <c r="L32" s="265" t="n">
        <v>0</v>
      </c>
      <c r="M32" s="265"/>
      <c r="N32" s="265"/>
      <c r="O32" s="265"/>
      <c r="P32" s="265"/>
      <c r="Q32" s="265" t="n">
        <v>0</v>
      </c>
      <c r="R32" s="265"/>
      <c r="S32" s="265"/>
      <c r="T32" s="265"/>
      <c r="U32" s="265"/>
      <c r="V32" s="265" t="n">
        <v>0</v>
      </c>
      <c r="W32" s="265"/>
      <c r="X32" s="265"/>
      <c r="Y32" s="265"/>
      <c r="Z32" s="265"/>
      <c r="AA32" s="265" t="n">
        <v>0</v>
      </c>
      <c r="AB32" s="265"/>
      <c r="AC32" s="265"/>
      <c r="AD32" s="265"/>
      <c r="AE32" s="265"/>
      <c r="AF32" s="265" t="n">
        <v>0</v>
      </c>
      <c r="AG32" s="265"/>
      <c r="AH32" s="265"/>
      <c r="AI32" s="265"/>
      <c r="AJ32" s="265"/>
      <c r="AK32" s="265" t="n">
        <v>0</v>
      </c>
      <c r="AL32" s="265"/>
      <c r="AM32" s="265"/>
      <c r="AN32" s="265"/>
      <c r="AO32" s="265"/>
      <c r="AP32" s="265" t="n">
        <v>0</v>
      </c>
      <c r="AQ32" s="265"/>
      <c r="AR32" s="265"/>
      <c r="AS32" s="265"/>
      <c r="AT32" s="265"/>
      <c r="AU32" s="265" t="n">
        <v>10678.2</v>
      </c>
      <c r="AV32" s="265"/>
      <c r="AW32" s="265"/>
      <c r="AX32" s="265"/>
      <c r="AY32" s="265"/>
      <c r="AZ32" s="266" t="n">
        <v>0</v>
      </c>
      <c r="BA32" s="266"/>
      <c r="BB32" s="266"/>
      <c r="BC32" s="266"/>
      <c r="BD32" s="266"/>
      <c r="BE32" s="267" t="n">
        <v>10678.2</v>
      </c>
      <c r="BF32" s="267"/>
      <c r="BG32" s="267"/>
      <c r="BH32" s="267"/>
      <c r="BI32" s="267"/>
    </row>
    <row r="33" s="15" customFormat="true" ht="21.75" hidden="false" customHeight="true" outlineLevel="0" collapsed="false">
      <c r="A33" s="268" t="s">
        <v>99</v>
      </c>
      <c r="B33" s="268"/>
      <c r="C33" s="268"/>
      <c r="D33" s="268"/>
      <c r="E33" s="268"/>
      <c r="F33" s="268"/>
      <c r="G33" s="269" t="n">
        <v>0</v>
      </c>
      <c r="H33" s="269"/>
      <c r="I33" s="269"/>
      <c r="J33" s="269"/>
      <c r="K33" s="269"/>
      <c r="L33" s="269" t="n">
        <v>0</v>
      </c>
      <c r="M33" s="269"/>
      <c r="N33" s="269"/>
      <c r="O33" s="269"/>
      <c r="P33" s="269"/>
      <c r="Q33" s="269" t="n">
        <v>0</v>
      </c>
      <c r="R33" s="269"/>
      <c r="S33" s="269"/>
      <c r="T33" s="269"/>
      <c r="U33" s="269"/>
      <c r="V33" s="269" t="n">
        <v>0</v>
      </c>
      <c r="W33" s="269"/>
      <c r="X33" s="269"/>
      <c r="Y33" s="269"/>
      <c r="Z33" s="269"/>
      <c r="AA33" s="269" t="n">
        <v>0</v>
      </c>
      <c r="AB33" s="269"/>
      <c r="AC33" s="269"/>
      <c r="AD33" s="269"/>
      <c r="AE33" s="269"/>
      <c r="AF33" s="269" t="n">
        <v>0</v>
      </c>
      <c r="AG33" s="269"/>
      <c r="AH33" s="269"/>
      <c r="AI33" s="269"/>
      <c r="AJ33" s="269"/>
      <c r="AK33" s="269" t="n">
        <v>0</v>
      </c>
      <c r="AL33" s="269"/>
      <c r="AM33" s="269"/>
      <c r="AN33" s="269"/>
      <c r="AO33" s="269"/>
      <c r="AP33" s="269" t="n">
        <v>0</v>
      </c>
      <c r="AQ33" s="269"/>
      <c r="AR33" s="269"/>
      <c r="AS33" s="269"/>
      <c r="AT33" s="269"/>
      <c r="AU33" s="269" t="n">
        <v>43565.2</v>
      </c>
      <c r="AV33" s="269"/>
      <c r="AW33" s="269"/>
      <c r="AX33" s="269"/>
      <c r="AY33" s="269"/>
      <c r="AZ33" s="270" t="n">
        <v>0</v>
      </c>
      <c r="BA33" s="270"/>
      <c r="BB33" s="270"/>
      <c r="BC33" s="270"/>
      <c r="BD33" s="270"/>
      <c r="BE33" s="271" t="n">
        <v>43565.2</v>
      </c>
      <c r="BF33" s="271"/>
      <c r="BG33" s="271"/>
      <c r="BH33" s="271"/>
      <c r="BI33" s="271"/>
    </row>
    <row r="34" s="15" customFormat="true" ht="21.75" hidden="false" customHeight="true" outlineLevel="0" collapsed="false">
      <c r="A34" s="272" t="s">
        <v>100</v>
      </c>
      <c r="B34" s="272"/>
      <c r="C34" s="272"/>
      <c r="D34" s="272"/>
      <c r="E34" s="272"/>
      <c r="F34" s="272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9541704</v>
      </c>
      <c r="AV34" s="134"/>
      <c r="AW34" s="134"/>
      <c r="AX34" s="134"/>
      <c r="AY34" s="134"/>
      <c r="AZ34" s="273" t="n">
        <v>0</v>
      </c>
      <c r="BA34" s="273"/>
      <c r="BB34" s="273"/>
      <c r="BC34" s="273"/>
      <c r="BD34" s="273"/>
      <c r="BE34" s="274" t="n">
        <v>29541704</v>
      </c>
      <c r="BF34" s="274"/>
      <c r="BG34" s="274"/>
      <c r="BH34" s="274"/>
      <c r="BI34" s="274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5" t="n">
        <v>0</v>
      </c>
      <c r="H35" s="275"/>
      <c r="I35" s="275"/>
      <c r="J35" s="275"/>
      <c r="K35" s="275"/>
      <c r="L35" s="275" t="n">
        <v>0</v>
      </c>
      <c r="M35" s="275"/>
      <c r="N35" s="275"/>
      <c r="O35" s="275"/>
      <c r="P35" s="275"/>
      <c r="Q35" s="275" t="n">
        <v>0</v>
      </c>
      <c r="R35" s="275"/>
      <c r="S35" s="275"/>
      <c r="T35" s="275"/>
      <c r="U35" s="275"/>
      <c r="V35" s="275" t="n">
        <v>0</v>
      </c>
      <c r="W35" s="275"/>
      <c r="X35" s="275"/>
      <c r="Y35" s="275"/>
      <c r="Z35" s="275"/>
      <c r="AA35" s="275" t="n">
        <v>0</v>
      </c>
      <c r="AB35" s="275"/>
      <c r="AC35" s="275"/>
      <c r="AD35" s="275"/>
      <c r="AE35" s="275"/>
      <c r="AF35" s="275" t="n">
        <v>0</v>
      </c>
      <c r="AG35" s="275"/>
      <c r="AH35" s="275"/>
      <c r="AI35" s="275"/>
      <c r="AJ35" s="275"/>
      <c r="AK35" s="275" t="n">
        <v>0</v>
      </c>
      <c r="AL35" s="275"/>
      <c r="AM35" s="275"/>
      <c r="AN35" s="275"/>
      <c r="AO35" s="275"/>
      <c r="AP35" s="275" t="n">
        <v>0</v>
      </c>
      <c r="AQ35" s="275"/>
      <c r="AR35" s="275"/>
      <c r="AS35" s="275"/>
      <c r="AT35" s="275"/>
      <c r="AU35" s="275" t="n">
        <v>118994314</v>
      </c>
      <c r="AV35" s="275"/>
      <c r="AW35" s="275"/>
      <c r="AX35" s="275"/>
      <c r="AY35" s="275"/>
      <c r="AZ35" s="276" t="n">
        <v>0</v>
      </c>
      <c r="BA35" s="276"/>
      <c r="BB35" s="276"/>
      <c r="BC35" s="276"/>
      <c r="BD35" s="276"/>
      <c r="BE35" s="277" t="n">
        <v>118994314</v>
      </c>
      <c r="BF35" s="277"/>
      <c r="BG35" s="277"/>
      <c r="BH35" s="277"/>
      <c r="BI35" s="277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1"/>
      <c r="B38" s="262"/>
      <c r="C38" s="262"/>
      <c r="D38" s="262"/>
      <c r="E38" s="262"/>
      <c r="F38" s="262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3" t="s">
        <v>97</v>
      </c>
      <c r="BA38" s="263"/>
      <c r="BB38" s="263"/>
      <c r="BC38" s="263"/>
      <c r="BD38" s="263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4" t="s">
        <v>98</v>
      </c>
      <c r="B39" s="264"/>
      <c r="C39" s="264"/>
      <c r="D39" s="264"/>
      <c r="E39" s="264"/>
      <c r="F39" s="264"/>
      <c r="G39" s="265" t="n">
        <v>0</v>
      </c>
      <c r="H39" s="265"/>
      <c r="I39" s="265"/>
      <c r="J39" s="265"/>
      <c r="K39" s="265"/>
      <c r="L39" s="265" t="n">
        <v>0</v>
      </c>
      <c r="M39" s="265"/>
      <c r="N39" s="265"/>
      <c r="O39" s="265"/>
      <c r="P39" s="265"/>
      <c r="Q39" s="265" t="n">
        <v>0</v>
      </c>
      <c r="R39" s="265"/>
      <c r="S39" s="265"/>
      <c r="T39" s="265"/>
      <c r="U39" s="265"/>
      <c r="V39" s="265" t="n">
        <v>0</v>
      </c>
      <c r="W39" s="265"/>
      <c r="X39" s="265"/>
      <c r="Y39" s="265"/>
      <c r="Z39" s="265"/>
      <c r="AA39" s="265" t="n">
        <v>0</v>
      </c>
      <c r="AB39" s="265"/>
      <c r="AC39" s="265"/>
      <c r="AD39" s="265"/>
      <c r="AE39" s="265"/>
      <c r="AF39" s="265" t="n">
        <v>0</v>
      </c>
      <c r="AG39" s="265"/>
      <c r="AH39" s="265"/>
      <c r="AI39" s="265"/>
      <c r="AJ39" s="265"/>
      <c r="AK39" s="265" t="n">
        <v>0</v>
      </c>
      <c r="AL39" s="265"/>
      <c r="AM39" s="265"/>
      <c r="AN39" s="265"/>
      <c r="AO39" s="265"/>
      <c r="AP39" s="265" t="n">
        <v>0</v>
      </c>
      <c r="AQ39" s="265"/>
      <c r="AR39" s="265"/>
      <c r="AS39" s="265"/>
      <c r="AT39" s="265"/>
      <c r="AU39" s="265" t="n">
        <v>0</v>
      </c>
      <c r="AV39" s="265"/>
      <c r="AW39" s="265"/>
      <c r="AX39" s="265"/>
      <c r="AY39" s="265"/>
      <c r="AZ39" s="266" t="n">
        <v>0</v>
      </c>
      <c r="BA39" s="266"/>
      <c r="BB39" s="266"/>
      <c r="BC39" s="266"/>
      <c r="BD39" s="266"/>
      <c r="BE39" s="267" t="n">
        <v>0</v>
      </c>
      <c r="BF39" s="267"/>
      <c r="BG39" s="267"/>
      <c r="BH39" s="267"/>
      <c r="BI39" s="267"/>
    </row>
    <row r="40" s="15" customFormat="true" ht="21.75" hidden="false" customHeight="true" outlineLevel="0" collapsed="false">
      <c r="A40" s="268" t="s">
        <v>99</v>
      </c>
      <c r="B40" s="268"/>
      <c r="C40" s="268"/>
      <c r="D40" s="268"/>
      <c r="E40" s="268"/>
      <c r="F40" s="268"/>
      <c r="G40" s="269" t="n">
        <v>0</v>
      </c>
      <c r="H40" s="269"/>
      <c r="I40" s="269"/>
      <c r="J40" s="269"/>
      <c r="K40" s="269"/>
      <c r="L40" s="269" t="n">
        <v>0</v>
      </c>
      <c r="M40" s="269"/>
      <c r="N40" s="269"/>
      <c r="O40" s="269"/>
      <c r="P40" s="269"/>
      <c r="Q40" s="269" t="n">
        <v>0</v>
      </c>
      <c r="R40" s="269"/>
      <c r="S40" s="269"/>
      <c r="T40" s="269"/>
      <c r="U40" s="269"/>
      <c r="V40" s="269" t="n">
        <v>0</v>
      </c>
      <c r="W40" s="269"/>
      <c r="X40" s="269"/>
      <c r="Y40" s="269"/>
      <c r="Z40" s="269"/>
      <c r="AA40" s="269" t="n">
        <v>0</v>
      </c>
      <c r="AB40" s="269"/>
      <c r="AC40" s="269"/>
      <c r="AD40" s="269"/>
      <c r="AE40" s="269"/>
      <c r="AF40" s="269" t="n">
        <v>0</v>
      </c>
      <c r="AG40" s="269"/>
      <c r="AH40" s="269"/>
      <c r="AI40" s="269"/>
      <c r="AJ40" s="269"/>
      <c r="AK40" s="269" t="n">
        <v>0</v>
      </c>
      <c r="AL40" s="269"/>
      <c r="AM40" s="269"/>
      <c r="AN40" s="269"/>
      <c r="AO40" s="269"/>
      <c r="AP40" s="269" t="n">
        <v>0</v>
      </c>
      <c r="AQ40" s="269"/>
      <c r="AR40" s="269"/>
      <c r="AS40" s="269"/>
      <c r="AT40" s="269"/>
      <c r="AU40" s="269" t="n">
        <v>0</v>
      </c>
      <c r="AV40" s="269"/>
      <c r="AW40" s="269"/>
      <c r="AX40" s="269"/>
      <c r="AY40" s="269"/>
      <c r="AZ40" s="270" t="n">
        <v>0</v>
      </c>
      <c r="BA40" s="270"/>
      <c r="BB40" s="270"/>
      <c r="BC40" s="270"/>
      <c r="BD40" s="270"/>
      <c r="BE40" s="271" t="n">
        <v>0</v>
      </c>
      <c r="BF40" s="271"/>
      <c r="BG40" s="271"/>
      <c r="BH40" s="271"/>
      <c r="BI40" s="271"/>
    </row>
    <row r="41" s="15" customFormat="true" ht="21.75" hidden="false" customHeight="true" outlineLevel="0" collapsed="false">
      <c r="A41" s="272" t="s">
        <v>100</v>
      </c>
      <c r="B41" s="272"/>
      <c r="C41" s="272"/>
      <c r="D41" s="272"/>
      <c r="E41" s="272"/>
      <c r="F41" s="272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3" t="n">
        <v>0</v>
      </c>
      <c r="BA41" s="273"/>
      <c r="BB41" s="273"/>
      <c r="BC41" s="273"/>
      <c r="BD41" s="273"/>
      <c r="BE41" s="274" t="n">
        <v>0</v>
      </c>
      <c r="BF41" s="274"/>
      <c r="BG41" s="274"/>
      <c r="BH41" s="274"/>
      <c r="BI41" s="274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5" t="n">
        <v>0</v>
      </c>
      <c r="H42" s="275"/>
      <c r="I42" s="275"/>
      <c r="J42" s="275"/>
      <c r="K42" s="275"/>
      <c r="L42" s="275" t="n">
        <v>0</v>
      </c>
      <c r="M42" s="275"/>
      <c r="N42" s="275"/>
      <c r="O42" s="275"/>
      <c r="P42" s="275"/>
      <c r="Q42" s="275" t="n">
        <v>0</v>
      </c>
      <c r="R42" s="275"/>
      <c r="S42" s="275"/>
      <c r="T42" s="275"/>
      <c r="U42" s="275"/>
      <c r="V42" s="275" t="n">
        <v>0</v>
      </c>
      <c r="W42" s="275"/>
      <c r="X42" s="275"/>
      <c r="Y42" s="275"/>
      <c r="Z42" s="275"/>
      <c r="AA42" s="275" t="n">
        <v>0</v>
      </c>
      <c r="AB42" s="275"/>
      <c r="AC42" s="275"/>
      <c r="AD42" s="275"/>
      <c r="AE42" s="275"/>
      <c r="AF42" s="275" t="n">
        <v>0</v>
      </c>
      <c r="AG42" s="275"/>
      <c r="AH42" s="275"/>
      <c r="AI42" s="275"/>
      <c r="AJ42" s="275"/>
      <c r="AK42" s="275" t="n">
        <v>0</v>
      </c>
      <c r="AL42" s="275"/>
      <c r="AM42" s="275"/>
      <c r="AN42" s="275"/>
      <c r="AO42" s="275"/>
      <c r="AP42" s="275" t="n">
        <v>0</v>
      </c>
      <c r="AQ42" s="275"/>
      <c r="AR42" s="275"/>
      <c r="AS42" s="275"/>
      <c r="AT42" s="275"/>
      <c r="AU42" s="275" t="n">
        <v>0</v>
      </c>
      <c r="AV42" s="275"/>
      <c r="AW42" s="275"/>
      <c r="AX42" s="275"/>
      <c r="AY42" s="275"/>
      <c r="AZ42" s="276" t="n">
        <v>0</v>
      </c>
      <c r="BA42" s="276"/>
      <c r="BB42" s="276"/>
      <c r="BC42" s="276"/>
      <c r="BD42" s="276"/>
      <c r="BE42" s="277" t="n">
        <v>0</v>
      </c>
      <c r="BF42" s="277"/>
      <c r="BG42" s="277"/>
      <c r="BH42" s="277"/>
      <c r="BI42" s="277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BJ27"/>
    <mergeCell ref="AF28:BJ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8" t="s">
        <v>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 t="s">
        <v>104</v>
      </c>
      <c r="O2" s="279"/>
      <c r="P2" s="279"/>
      <c r="Q2" s="279"/>
      <c r="R2" s="279"/>
      <c r="S2" s="280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1"/>
    </row>
    <row r="5" s="15" customFormat="true" ht="21.95" hidden="false" customHeight="true" outlineLevel="0" collapsed="false">
      <c r="A5" s="282"/>
      <c r="B5" s="283"/>
      <c r="C5" s="284" t="s">
        <v>55</v>
      </c>
      <c r="D5" s="284"/>
      <c r="E5" s="285" t="s">
        <v>7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6" t="s">
        <v>8</v>
      </c>
      <c r="AD5" s="286"/>
      <c r="AE5" s="286"/>
      <c r="AF5" s="286"/>
      <c r="AG5" s="286"/>
      <c r="AH5" s="286"/>
      <c r="AI5" s="287" t="s">
        <v>9</v>
      </c>
      <c r="AJ5" s="287"/>
      <c r="AK5" s="287"/>
      <c r="AL5" s="287"/>
      <c r="AM5" s="287"/>
      <c r="AN5" s="287"/>
      <c r="AO5" s="286" t="s">
        <v>10</v>
      </c>
      <c r="AP5" s="286"/>
      <c r="AQ5" s="286"/>
      <c r="AR5" s="286"/>
      <c r="AS5" s="286"/>
      <c r="AT5" s="286"/>
      <c r="AU5" s="288" t="s">
        <v>11</v>
      </c>
      <c r="AV5" s="288"/>
      <c r="AW5" s="288"/>
      <c r="AX5" s="288"/>
      <c r="AY5" s="288"/>
      <c r="AZ5" s="288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6</v>
      </c>
      <c r="B6" s="24"/>
      <c r="C6" s="284"/>
      <c r="D6" s="284"/>
      <c r="E6" s="289" t="s">
        <v>57</v>
      </c>
      <c r="F6" s="289"/>
      <c r="G6" s="289"/>
      <c r="H6" s="289"/>
      <c r="I6" s="289"/>
      <c r="J6" s="289"/>
      <c r="K6" s="136" t="s">
        <v>61</v>
      </c>
      <c r="L6" s="136"/>
      <c r="M6" s="136"/>
      <c r="N6" s="136"/>
      <c r="O6" s="136"/>
      <c r="P6" s="136"/>
      <c r="Q6" s="290" t="s">
        <v>62</v>
      </c>
      <c r="R6" s="290"/>
      <c r="S6" s="290"/>
      <c r="T6" s="290"/>
      <c r="U6" s="290"/>
      <c r="V6" s="290"/>
      <c r="W6" s="291" t="s">
        <v>14</v>
      </c>
      <c r="X6" s="291"/>
      <c r="Y6" s="291"/>
      <c r="Z6" s="291"/>
      <c r="AA6" s="291"/>
      <c r="AB6" s="291"/>
      <c r="AC6" s="286"/>
      <c r="AD6" s="286"/>
      <c r="AE6" s="286"/>
      <c r="AF6" s="286"/>
      <c r="AG6" s="286"/>
      <c r="AH6" s="286"/>
      <c r="AI6" s="287"/>
      <c r="AJ6" s="287"/>
      <c r="AK6" s="287"/>
      <c r="AL6" s="287"/>
      <c r="AM6" s="287"/>
      <c r="AN6" s="287"/>
      <c r="AO6" s="286"/>
      <c r="AP6" s="286"/>
      <c r="AQ6" s="286"/>
      <c r="AR6" s="286"/>
      <c r="AS6" s="286"/>
      <c r="AT6" s="286"/>
      <c r="AU6" s="288"/>
      <c r="AV6" s="288"/>
      <c r="AW6" s="288"/>
      <c r="AX6" s="288"/>
      <c r="AY6" s="288"/>
      <c r="AZ6" s="288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2" t="s">
        <v>13</v>
      </c>
      <c r="H7" s="292"/>
      <c r="I7" s="293" t="s">
        <v>14</v>
      </c>
      <c r="J7" s="293"/>
      <c r="K7" s="28" t="s">
        <v>12</v>
      </c>
      <c r="L7" s="28"/>
      <c r="M7" s="292" t="s">
        <v>13</v>
      </c>
      <c r="N7" s="292"/>
      <c r="O7" s="294" t="s">
        <v>14</v>
      </c>
      <c r="P7" s="294"/>
      <c r="Q7" s="28" t="s">
        <v>12</v>
      </c>
      <c r="R7" s="28"/>
      <c r="S7" s="292" t="s">
        <v>13</v>
      </c>
      <c r="T7" s="292"/>
      <c r="U7" s="295" t="s">
        <v>14</v>
      </c>
      <c r="V7" s="295"/>
      <c r="W7" s="27" t="s">
        <v>12</v>
      </c>
      <c r="X7" s="27"/>
      <c r="Y7" s="292" t="s">
        <v>13</v>
      </c>
      <c r="Z7" s="292"/>
      <c r="AA7" s="296" t="s">
        <v>14</v>
      </c>
      <c r="AB7" s="296"/>
      <c r="AC7" s="27" t="s">
        <v>12</v>
      </c>
      <c r="AD7" s="27"/>
      <c r="AE7" s="292" t="s">
        <v>13</v>
      </c>
      <c r="AF7" s="292"/>
      <c r="AG7" s="294" t="s">
        <v>14</v>
      </c>
      <c r="AH7" s="294"/>
      <c r="AI7" s="24" t="s">
        <v>12</v>
      </c>
      <c r="AJ7" s="24"/>
      <c r="AK7" s="292" t="s">
        <v>13</v>
      </c>
      <c r="AL7" s="292"/>
      <c r="AM7" s="296" t="s">
        <v>14</v>
      </c>
      <c r="AN7" s="296"/>
      <c r="AO7" s="27" t="s">
        <v>12</v>
      </c>
      <c r="AP7" s="27"/>
      <c r="AQ7" s="292" t="s">
        <v>13</v>
      </c>
      <c r="AR7" s="292"/>
      <c r="AS7" s="294" t="s">
        <v>14</v>
      </c>
      <c r="AT7" s="294"/>
      <c r="AU7" s="29" t="s">
        <v>12</v>
      </c>
      <c r="AV7" s="29"/>
      <c r="AW7" s="292" t="s">
        <v>13</v>
      </c>
      <c r="AX7" s="292"/>
      <c r="AY7" s="296" t="s">
        <v>14</v>
      </c>
      <c r="AZ7" s="296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5" t="s">
        <v>107</v>
      </c>
      <c r="B8" s="285"/>
      <c r="C8" s="285"/>
      <c r="D8" s="285"/>
      <c r="E8" s="297" t="n">
        <v>143</v>
      </c>
      <c r="F8" s="297"/>
      <c r="G8" s="298" t="n">
        <v>4</v>
      </c>
      <c r="H8" s="298"/>
      <c r="I8" s="299" t="n">
        <v>147</v>
      </c>
      <c r="J8" s="299"/>
      <c r="K8" s="300" t="n">
        <v>230</v>
      </c>
      <c r="L8" s="300"/>
      <c r="M8" s="298" t="n">
        <v>0</v>
      </c>
      <c r="N8" s="298"/>
      <c r="O8" s="299" t="n">
        <v>230</v>
      </c>
      <c r="P8" s="299"/>
      <c r="Q8" s="300" t="n">
        <v>12</v>
      </c>
      <c r="R8" s="300"/>
      <c r="S8" s="298" t="n">
        <v>0</v>
      </c>
      <c r="T8" s="298"/>
      <c r="U8" s="301" t="n">
        <v>12</v>
      </c>
      <c r="V8" s="301"/>
      <c r="W8" s="299" t="n">
        <v>385</v>
      </c>
      <c r="X8" s="299"/>
      <c r="Y8" s="298" t="n">
        <v>4</v>
      </c>
      <c r="Z8" s="298"/>
      <c r="AA8" s="302" t="n">
        <v>389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85</v>
      </c>
      <c r="AV8" s="303"/>
      <c r="AW8" s="298" t="n">
        <v>4</v>
      </c>
      <c r="AX8" s="298"/>
      <c r="AY8" s="302" t="n">
        <v>389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8</v>
      </c>
      <c r="B9" s="304"/>
      <c r="C9" s="304"/>
      <c r="D9" s="304"/>
      <c r="E9" s="305" t="n">
        <v>0</v>
      </c>
      <c r="F9" s="305"/>
      <c r="G9" s="306" t="n">
        <v>2</v>
      </c>
      <c r="H9" s="306"/>
      <c r="I9" s="307" t="n">
        <v>2</v>
      </c>
      <c r="J9" s="307"/>
      <c r="K9" s="308" t="n">
        <v>35</v>
      </c>
      <c r="L9" s="308"/>
      <c r="M9" s="306" t="n">
        <v>0</v>
      </c>
      <c r="N9" s="306"/>
      <c r="O9" s="307" t="n">
        <v>35</v>
      </c>
      <c r="P9" s="307"/>
      <c r="Q9" s="308" t="n">
        <v>12</v>
      </c>
      <c r="R9" s="308"/>
      <c r="S9" s="306" t="n">
        <v>0</v>
      </c>
      <c r="T9" s="306"/>
      <c r="U9" s="309" t="n">
        <v>12</v>
      </c>
      <c r="V9" s="309"/>
      <c r="W9" s="307" t="n">
        <v>47</v>
      </c>
      <c r="X9" s="307"/>
      <c r="Y9" s="306" t="n">
        <v>2</v>
      </c>
      <c r="Z9" s="306"/>
      <c r="AA9" s="310" t="n">
        <v>49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47</v>
      </c>
      <c r="AV9" s="311"/>
      <c r="AW9" s="306" t="n">
        <v>2</v>
      </c>
      <c r="AX9" s="306"/>
      <c r="AY9" s="310" t="n">
        <v>49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09</v>
      </c>
      <c r="B10" s="304"/>
      <c r="C10" s="304"/>
      <c r="D10" s="304"/>
      <c r="E10" s="305" t="n">
        <v>36</v>
      </c>
      <c r="F10" s="305"/>
      <c r="G10" s="306" t="n">
        <v>3</v>
      </c>
      <c r="H10" s="306"/>
      <c r="I10" s="307" t="n">
        <v>39</v>
      </c>
      <c r="J10" s="307"/>
      <c r="K10" s="308" t="n">
        <v>1</v>
      </c>
      <c r="L10" s="308"/>
      <c r="M10" s="306" t="n">
        <v>0</v>
      </c>
      <c r="N10" s="306"/>
      <c r="O10" s="307" t="n">
        <v>1</v>
      </c>
      <c r="P10" s="307"/>
      <c r="Q10" s="308" t="n">
        <v>0</v>
      </c>
      <c r="R10" s="308"/>
      <c r="S10" s="306" t="n">
        <v>0</v>
      </c>
      <c r="T10" s="306"/>
      <c r="U10" s="309" t="n">
        <v>0</v>
      </c>
      <c r="V10" s="309"/>
      <c r="W10" s="307" t="n">
        <v>37</v>
      </c>
      <c r="X10" s="307"/>
      <c r="Y10" s="306" t="n">
        <v>3</v>
      </c>
      <c r="Z10" s="306"/>
      <c r="AA10" s="310" t="n">
        <v>40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0</v>
      </c>
      <c r="AJ10" s="305"/>
      <c r="AK10" s="306" t="n">
        <v>0</v>
      </c>
      <c r="AL10" s="306"/>
      <c r="AM10" s="307" t="n">
        <v>0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37</v>
      </c>
      <c r="AV10" s="311"/>
      <c r="AW10" s="306" t="n">
        <v>3</v>
      </c>
      <c r="AX10" s="306"/>
      <c r="AY10" s="310" t="n">
        <v>40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0</v>
      </c>
      <c r="B11" s="304"/>
      <c r="C11" s="304"/>
      <c r="D11" s="304"/>
      <c r="E11" s="305" t="n">
        <v>19</v>
      </c>
      <c r="F11" s="305"/>
      <c r="G11" s="306" t="n">
        <v>3</v>
      </c>
      <c r="H11" s="306"/>
      <c r="I11" s="307" t="n">
        <v>22</v>
      </c>
      <c r="J11" s="307"/>
      <c r="K11" s="308" t="n">
        <v>16</v>
      </c>
      <c r="L11" s="308"/>
      <c r="M11" s="306" t="n">
        <v>0</v>
      </c>
      <c r="N11" s="306"/>
      <c r="O11" s="307" t="n">
        <v>16</v>
      </c>
      <c r="P11" s="307"/>
      <c r="Q11" s="308" t="n">
        <v>0</v>
      </c>
      <c r="R11" s="308"/>
      <c r="S11" s="306" t="n">
        <v>0</v>
      </c>
      <c r="T11" s="306"/>
      <c r="U11" s="309" t="n">
        <v>0</v>
      </c>
      <c r="V11" s="309"/>
      <c r="W11" s="307" t="n">
        <v>35</v>
      </c>
      <c r="X11" s="307"/>
      <c r="Y11" s="306" t="n">
        <v>3</v>
      </c>
      <c r="Z11" s="306"/>
      <c r="AA11" s="310" t="n">
        <v>38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35</v>
      </c>
      <c r="AV11" s="311"/>
      <c r="AW11" s="306" t="n">
        <v>3</v>
      </c>
      <c r="AX11" s="306"/>
      <c r="AY11" s="310" t="n">
        <v>38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1</v>
      </c>
      <c r="B12" s="304"/>
      <c r="C12" s="304"/>
      <c r="D12" s="304"/>
      <c r="E12" s="305" t="n">
        <v>25</v>
      </c>
      <c r="F12" s="305"/>
      <c r="G12" s="306" t="n">
        <v>3</v>
      </c>
      <c r="H12" s="306"/>
      <c r="I12" s="307" t="n">
        <v>28</v>
      </c>
      <c r="J12" s="307"/>
      <c r="K12" s="308" t="n">
        <v>0</v>
      </c>
      <c r="L12" s="308"/>
      <c r="M12" s="306" t="n">
        <v>0</v>
      </c>
      <c r="N12" s="306"/>
      <c r="O12" s="307" t="n">
        <v>0</v>
      </c>
      <c r="P12" s="307"/>
      <c r="Q12" s="308" t="n">
        <v>0</v>
      </c>
      <c r="R12" s="308"/>
      <c r="S12" s="306" t="n">
        <v>0</v>
      </c>
      <c r="T12" s="306"/>
      <c r="U12" s="309" t="n">
        <v>0</v>
      </c>
      <c r="V12" s="309"/>
      <c r="W12" s="307" t="n">
        <v>25</v>
      </c>
      <c r="X12" s="307"/>
      <c r="Y12" s="306" t="n">
        <v>3</v>
      </c>
      <c r="Z12" s="306"/>
      <c r="AA12" s="310" t="n">
        <v>28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5</v>
      </c>
      <c r="AV12" s="311"/>
      <c r="AW12" s="306" t="n">
        <v>3</v>
      </c>
      <c r="AX12" s="306"/>
      <c r="AY12" s="310" t="n">
        <v>28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2</v>
      </c>
      <c r="B13" s="304"/>
      <c r="C13" s="304"/>
      <c r="D13" s="304"/>
      <c r="E13" s="305" t="n">
        <v>0</v>
      </c>
      <c r="F13" s="305"/>
      <c r="G13" s="306" t="n">
        <v>1</v>
      </c>
      <c r="H13" s="306"/>
      <c r="I13" s="307" t="n">
        <v>1</v>
      </c>
      <c r="J13" s="307"/>
      <c r="K13" s="308" t="n">
        <v>0</v>
      </c>
      <c r="L13" s="308"/>
      <c r="M13" s="306" t="n">
        <v>0</v>
      </c>
      <c r="N13" s="306"/>
      <c r="O13" s="307" t="n">
        <v>0</v>
      </c>
      <c r="P13" s="307"/>
      <c r="Q13" s="308" t="n">
        <v>0</v>
      </c>
      <c r="R13" s="308"/>
      <c r="S13" s="306" t="n">
        <v>0</v>
      </c>
      <c r="T13" s="306"/>
      <c r="U13" s="309" t="n">
        <v>0</v>
      </c>
      <c r="V13" s="309"/>
      <c r="W13" s="307" t="n">
        <v>0</v>
      </c>
      <c r="X13" s="307"/>
      <c r="Y13" s="306" t="n">
        <v>1</v>
      </c>
      <c r="Z13" s="306"/>
      <c r="AA13" s="310" t="n">
        <v>1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</v>
      </c>
      <c r="AX13" s="306"/>
      <c r="AY13" s="310" t="n">
        <v>1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3</v>
      </c>
      <c r="B14" s="304"/>
      <c r="C14" s="304"/>
      <c r="D14" s="304"/>
      <c r="E14" s="305" t="n">
        <v>86</v>
      </c>
      <c r="F14" s="305"/>
      <c r="G14" s="306" t="n">
        <v>1</v>
      </c>
      <c r="H14" s="306"/>
      <c r="I14" s="307" t="n">
        <v>87</v>
      </c>
      <c r="J14" s="307"/>
      <c r="K14" s="308" t="n">
        <v>0</v>
      </c>
      <c r="L14" s="308"/>
      <c r="M14" s="306" t="n">
        <v>0</v>
      </c>
      <c r="N14" s="306"/>
      <c r="O14" s="307" t="n">
        <v>0</v>
      </c>
      <c r="P14" s="307"/>
      <c r="Q14" s="308" t="n">
        <v>0</v>
      </c>
      <c r="R14" s="308"/>
      <c r="S14" s="306" t="n">
        <v>0</v>
      </c>
      <c r="T14" s="306"/>
      <c r="U14" s="309" t="n">
        <v>0</v>
      </c>
      <c r="V14" s="309"/>
      <c r="W14" s="307" t="n">
        <v>86</v>
      </c>
      <c r="X14" s="307"/>
      <c r="Y14" s="306" t="n">
        <v>1</v>
      </c>
      <c r="Z14" s="306"/>
      <c r="AA14" s="310" t="n">
        <v>87</v>
      </c>
      <c r="AB14" s="310"/>
      <c r="AC14" s="305" t="n">
        <v>0</v>
      </c>
      <c r="AD14" s="305"/>
      <c r="AE14" s="306" t="n">
        <v>0</v>
      </c>
      <c r="AF14" s="306"/>
      <c r="AG14" s="307" t="n">
        <v>0</v>
      </c>
      <c r="AH14" s="307"/>
      <c r="AI14" s="305" t="n">
        <v>0</v>
      </c>
      <c r="AJ14" s="305"/>
      <c r="AK14" s="306" t="n">
        <v>0</v>
      </c>
      <c r="AL14" s="306"/>
      <c r="AM14" s="307" t="n">
        <v>0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86</v>
      </c>
      <c r="AV14" s="311"/>
      <c r="AW14" s="306" t="n">
        <v>1</v>
      </c>
      <c r="AX14" s="306"/>
      <c r="AY14" s="310" t="n">
        <v>87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4</v>
      </c>
      <c r="B15" s="304"/>
      <c r="C15" s="304"/>
      <c r="D15" s="304"/>
      <c r="E15" s="305" t="n">
        <v>0</v>
      </c>
      <c r="F15" s="305"/>
      <c r="G15" s="306" t="n">
        <v>5</v>
      </c>
      <c r="H15" s="306"/>
      <c r="I15" s="307" t="n">
        <v>5</v>
      </c>
      <c r="J15" s="307"/>
      <c r="K15" s="308" t="n">
        <v>19</v>
      </c>
      <c r="L15" s="308"/>
      <c r="M15" s="306" t="n">
        <v>0</v>
      </c>
      <c r="N15" s="306"/>
      <c r="O15" s="307" t="n">
        <v>19</v>
      </c>
      <c r="P15" s="307"/>
      <c r="Q15" s="308" t="n">
        <v>0</v>
      </c>
      <c r="R15" s="308"/>
      <c r="S15" s="306" t="n">
        <v>0</v>
      </c>
      <c r="T15" s="306"/>
      <c r="U15" s="309" t="n">
        <v>0</v>
      </c>
      <c r="V15" s="309"/>
      <c r="W15" s="307" t="n">
        <v>19</v>
      </c>
      <c r="X15" s="307"/>
      <c r="Y15" s="306" t="n">
        <v>5</v>
      </c>
      <c r="Z15" s="306"/>
      <c r="AA15" s="310" t="n">
        <v>24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10</v>
      </c>
      <c r="AJ15" s="305"/>
      <c r="AK15" s="306" t="n">
        <v>80</v>
      </c>
      <c r="AL15" s="306"/>
      <c r="AM15" s="307" t="n">
        <v>590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29</v>
      </c>
      <c r="AV15" s="311"/>
      <c r="AW15" s="306" t="n">
        <v>85</v>
      </c>
      <c r="AX15" s="306"/>
      <c r="AY15" s="310" t="n">
        <v>614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5</v>
      </c>
      <c r="B16" s="304"/>
      <c r="C16" s="304"/>
      <c r="D16" s="304"/>
      <c r="E16" s="305" t="n">
        <v>0</v>
      </c>
      <c r="F16" s="305"/>
      <c r="G16" s="306" t="n">
        <v>3</v>
      </c>
      <c r="H16" s="306"/>
      <c r="I16" s="307" t="n">
        <v>3</v>
      </c>
      <c r="J16" s="307"/>
      <c r="K16" s="308" t="n">
        <v>0</v>
      </c>
      <c r="L16" s="308"/>
      <c r="M16" s="306" t="n">
        <v>0</v>
      </c>
      <c r="N16" s="306"/>
      <c r="O16" s="307" t="n">
        <v>0</v>
      </c>
      <c r="P16" s="307"/>
      <c r="Q16" s="308" t="n">
        <v>0</v>
      </c>
      <c r="R16" s="308"/>
      <c r="S16" s="306" t="n">
        <v>0</v>
      </c>
      <c r="T16" s="306"/>
      <c r="U16" s="309" t="n">
        <v>0</v>
      </c>
      <c r="V16" s="309"/>
      <c r="W16" s="307" t="n">
        <v>0</v>
      </c>
      <c r="X16" s="307"/>
      <c r="Y16" s="306" t="n">
        <v>3</v>
      </c>
      <c r="Z16" s="306"/>
      <c r="AA16" s="310" t="n">
        <v>3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1523</v>
      </c>
      <c r="AJ16" s="305"/>
      <c r="AK16" s="306" t="n">
        <v>0</v>
      </c>
      <c r="AL16" s="306"/>
      <c r="AM16" s="307" t="n">
        <v>1523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1523</v>
      </c>
      <c r="AV16" s="311"/>
      <c r="AW16" s="306" t="n">
        <v>3</v>
      </c>
      <c r="AX16" s="306"/>
      <c r="AY16" s="310" t="n">
        <v>1526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6</v>
      </c>
      <c r="B17" s="304"/>
      <c r="C17" s="304"/>
      <c r="D17" s="304"/>
      <c r="E17" s="305" t="n">
        <v>84</v>
      </c>
      <c r="F17" s="305"/>
      <c r="G17" s="306" t="n">
        <v>3</v>
      </c>
      <c r="H17" s="306"/>
      <c r="I17" s="307" t="n">
        <v>87</v>
      </c>
      <c r="J17" s="307"/>
      <c r="K17" s="308" t="n">
        <v>51</v>
      </c>
      <c r="L17" s="308"/>
      <c r="M17" s="306" t="n">
        <v>0</v>
      </c>
      <c r="N17" s="306"/>
      <c r="O17" s="307" t="n">
        <v>51</v>
      </c>
      <c r="P17" s="307"/>
      <c r="Q17" s="308" t="n">
        <v>0</v>
      </c>
      <c r="R17" s="308"/>
      <c r="S17" s="306" t="n">
        <v>0</v>
      </c>
      <c r="T17" s="306"/>
      <c r="U17" s="309" t="n">
        <v>0</v>
      </c>
      <c r="V17" s="309"/>
      <c r="W17" s="307" t="n">
        <v>135</v>
      </c>
      <c r="X17" s="307"/>
      <c r="Y17" s="306" t="n">
        <v>3</v>
      </c>
      <c r="Z17" s="306"/>
      <c r="AA17" s="310" t="n">
        <v>138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0</v>
      </c>
      <c r="AJ17" s="305"/>
      <c r="AK17" s="306" t="n">
        <v>0</v>
      </c>
      <c r="AL17" s="306"/>
      <c r="AM17" s="307" t="n">
        <v>0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35</v>
      </c>
      <c r="AV17" s="311"/>
      <c r="AW17" s="306" t="n">
        <v>3</v>
      </c>
      <c r="AX17" s="306"/>
      <c r="AY17" s="310" t="n">
        <v>138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7</v>
      </c>
      <c r="B18" s="304"/>
      <c r="C18" s="304"/>
      <c r="D18" s="304"/>
      <c r="E18" s="305" t="n">
        <v>0</v>
      </c>
      <c r="F18" s="305"/>
      <c r="G18" s="306" t="n">
        <v>1</v>
      </c>
      <c r="H18" s="306"/>
      <c r="I18" s="307" t="n">
        <v>1</v>
      </c>
      <c r="J18" s="307"/>
      <c r="K18" s="308" t="n">
        <v>0</v>
      </c>
      <c r="L18" s="308"/>
      <c r="M18" s="306" t="n">
        <v>0</v>
      </c>
      <c r="N18" s="306"/>
      <c r="O18" s="307" t="n">
        <v>0</v>
      </c>
      <c r="P18" s="307"/>
      <c r="Q18" s="308" t="n">
        <v>0</v>
      </c>
      <c r="R18" s="308"/>
      <c r="S18" s="306" t="n">
        <v>0</v>
      </c>
      <c r="T18" s="306"/>
      <c r="U18" s="309" t="n">
        <v>0</v>
      </c>
      <c r="V18" s="309"/>
      <c r="W18" s="307" t="n">
        <v>0</v>
      </c>
      <c r="X18" s="307"/>
      <c r="Y18" s="306" t="n">
        <v>1</v>
      </c>
      <c r="Z18" s="306"/>
      <c r="AA18" s="310" t="n">
        <v>1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</v>
      </c>
      <c r="AX18" s="306"/>
      <c r="AY18" s="310" t="n">
        <v>1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8</v>
      </c>
      <c r="B19" s="304"/>
      <c r="C19" s="304"/>
      <c r="D19" s="304"/>
      <c r="E19" s="305" t="n">
        <v>7</v>
      </c>
      <c r="F19" s="305"/>
      <c r="G19" s="306" t="n">
        <v>0</v>
      </c>
      <c r="H19" s="306"/>
      <c r="I19" s="307" t="n">
        <v>7</v>
      </c>
      <c r="J19" s="307"/>
      <c r="K19" s="308" t="n">
        <v>39</v>
      </c>
      <c r="L19" s="308"/>
      <c r="M19" s="306" t="n">
        <v>0</v>
      </c>
      <c r="N19" s="306"/>
      <c r="O19" s="307" t="n">
        <v>39</v>
      </c>
      <c r="P19" s="307"/>
      <c r="Q19" s="308" t="n">
        <v>1</v>
      </c>
      <c r="R19" s="308"/>
      <c r="S19" s="306" t="n">
        <v>0</v>
      </c>
      <c r="T19" s="306"/>
      <c r="U19" s="309" t="n">
        <v>1</v>
      </c>
      <c r="V19" s="309"/>
      <c r="W19" s="307" t="n">
        <v>47</v>
      </c>
      <c r="X19" s="307"/>
      <c r="Y19" s="306" t="n">
        <v>0</v>
      </c>
      <c r="Z19" s="306"/>
      <c r="AA19" s="310" t="n">
        <v>47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4615</v>
      </c>
      <c r="AJ19" s="305"/>
      <c r="AK19" s="306" t="n">
        <v>252</v>
      </c>
      <c r="AL19" s="306"/>
      <c r="AM19" s="307" t="n">
        <v>4867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4662</v>
      </c>
      <c r="AV19" s="311"/>
      <c r="AW19" s="306" t="n">
        <v>252</v>
      </c>
      <c r="AX19" s="306"/>
      <c r="AY19" s="310" t="n">
        <v>4914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19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0</v>
      </c>
      <c r="N20" s="306"/>
      <c r="O20" s="307" t="n">
        <v>0</v>
      </c>
      <c r="P20" s="307"/>
      <c r="Q20" s="308" t="n">
        <v>0</v>
      </c>
      <c r="R20" s="308"/>
      <c r="S20" s="306" t="n">
        <v>0</v>
      </c>
      <c r="T20" s="306"/>
      <c r="U20" s="309" t="n">
        <v>0</v>
      </c>
      <c r="V20" s="309"/>
      <c r="W20" s="307" t="n">
        <v>0</v>
      </c>
      <c r="X20" s="307"/>
      <c r="Y20" s="306" t="n">
        <v>0</v>
      </c>
      <c r="Z20" s="306"/>
      <c r="AA20" s="310" t="n">
        <v>0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0</v>
      </c>
      <c r="AX20" s="306"/>
      <c r="AY20" s="310" t="n">
        <v>0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4" t="s">
        <v>120</v>
      </c>
      <c r="B21" s="304"/>
      <c r="C21" s="304"/>
      <c r="D21" s="304"/>
      <c r="E21" s="305" t="n">
        <v>0</v>
      </c>
      <c r="F21" s="305"/>
      <c r="G21" s="306" t="n">
        <v>2</v>
      </c>
      <c r="H21" s="306"/>
      <c r="I21" s="307" t="n">
        <v>2</v>
      </c>
      <c r="J21" s="307"/>
      <c r="K21" s="308" t="n">
        <v>0</v>
      </c>
      <c r="L21" s="308"/>
      <c r="M21" s="306" t="n">
        <v>0</v>
      </c>
      <c r="N21" s="306"/>
      <c r="O21" s="307" t="n">
        <v>0</v>
      </c>
      <c r="P21" s="307"/>
      <c r="Q21" s="308" t="n">
        <v>30</v>
      </c>
      <c r="R21" s="308"/>
      <c r="S21" s="306" t="n">
        <v>0</v>
      </c>
      <c r="T21" s="306"/>
      <c r="U21" s="309" t="n">
        <v>30</v>
      </c>
      <c r="V21" s="309"/>
      <c r="W21" s="307" t="n">
        <v>30</v>
      </c>
      <c r="X21" s="307"/>
      <c r="Y21" s="306" t="n">
        <v>2</v>
      </c>
      <c r="Z21" s="306"/>
      <c r="AA21" s="310" t="n">
        <v>32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30</v>
      </c>
      <c r="AV21" s="311"/>
      <c r="AW21" s="306" t="n">
        <v>2</v>
      </c>
      <c r="AX21" s="306"/>
      <c r="AY21" s="310" t="n">
        <v>32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4" t="s">
        <v>121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4" t="s">
        <v>122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0</v>
      </c>
      <c r="L23" s="308"/>
      <c r="M23" s="306" t="n">
        <v>0</v>
      </c>
      <c r="N23" s="306"/>
      <c r="O23" s="307" t="n">
        <v>0</v>
      </c>
      <c r="P23" s="307"/>
      <c r="Q23" s="308" t="n">
        <v>0</v>
      </c>
      <c r="R23" s="308"/>
      <c r="S23" s="306" t="n">
        <v>0</v>
      </c>
      <c r="T23" s="306"/>
      <c r="U23" s="309" t="n">
        <v>0</v>
      </c>
      <c r="V23" s="309"/>
      <c r="W23" s="307" t="n">
        <v>0</v>
      </c>
      <c r="X23" s="307"/>
      <c r="Y23" s="306" t="n">
        <v>0</v>
      </c>
      <c r="Z23" s="306"/>
      <c r="AA23" s="310" t="n">
        <v>0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0</v>
      </c>
      <c r="AV23" s="311"/>
      <c r="AW23" s="306" t="n">
        <v>0</v>
      </c>
      <c r="AX23" s="306"/>
      <c r="AY23" s="310" t="n">
        <v>0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4" t="s">
        <v>123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4" t="s">
        <v>124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3</v>
      </c>
      <c r="L25" s="308"/>
      <c r="M25" s="306" t="n">
        <v>0</v>
      </c>
      <c r="N25" s="306"/>
      <c r="O25" s="307" t="n">
        <v>3</v>
      </c>
      <c r="P25" s="307"/>
      <c r="Q25" s="308" t="n">
        <v>11</v>
      </c>
      <c r="R25" s="308"/>
      <c r="S25" s="306" t="n">
        <v>0</v>
      </c>
      <c r="T25" s="306"/>
      <c r="U25" s="309" t="n">
        <v>11</v>
      </c>
      <c r="V25" s="309"/>
      <c r="W25" s="307" t="n">
        <v>14</v>
      </c>
      <c r="X25" s="307"/>
      <c r="Y25" s="306" t="n">
        <v>0</v>
      </c>
      <c r="Z25" s="306"/>
      <c r="AA25" s="310" t="n">
        <v>14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14</v>
      </c>
      <c r="AV25" s="311"/>
      <c r="AW25" s="306" t="n">
        <v>0</v>
      </c>
      <c r="AX25" s="306"/>
      <c r="AY25" s="310" t="n">
        <v>14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4" t="s">
        <v>125</v>
      </c>
      <c r="B26" s="304"/>
      <c r="C26" s="304"/>
      <c r="D26" s="304"/>
      <c r="E26" s="305" t="n">
        <v>13</v>
      </c>
      <c r="F26" s="305"/>
      <c r="G26" s="306" t="n">
        <v>0</v>
      </c>
      <c r="H26" s="306"/>
      <c r="I26" s="307" t="n">
        <v>13</v>
      </c>
      <c r="J26" s="307"/>
      <c r="K26" s="308" t="n">
        <v>0</v>
      </c>
      <c r="L26" s="308"/>
      <c r="M26" s="306" t="n">
        <v>0</v>
      </c>
      <c r="N26" s="306"/>
      <c r="O26" s="307" t="n">
        <v>0</v>
      </c>
      <c r="P26" s="307"/>
      <c r="Q26" s="308" t="n">
        <v>0</v>
      </c>
      <c r="R26" s="308"/>
      <c r="S26" s="306" t="n">
        <v>0</v>
      </c>
      <c r="T26" s="306"/>
      <c r="U26" s="309" t="n">
        <v>0</v>
      </c>
      <c r="V26" s="309"/>
      <c r="W26" s="307" t="n">
        <v>13</v>
      </c>
      <c r="X26" s="307"/>
      <c r="Y26" s="306" t="n">
        <v>0</v>
      </c>
      <c r="Z26" s="306"/>
      <c r="AA26" s="310" t="n">
        <v>13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0</v>
      </c>
      <c r="AJ26" s="305"/>
      <c r="AK26" s="306" t="n">
        <v>0</v>
      </c>
      <c r="AL26" s="306"/>
      <c r="AM26" s="307" t="n">
        <v>0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3</v>
      </c>
      <c r="AV26" s="311"/>
      <c r="AW26" s="306" t="n">
        <v>0</v>
      </c>
      <c r="AX26" s="306"/>
      <c r="AY26" s="310" t="n">
        <v>13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4" t="s">
        <v>126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4" t="s">
        <v>127</v>
      </c>
      <c r="B28" s="304"/>
      <c r="C28" s="304"/>
      <c r="D28" s="304"/>
      <c r="E28" s="305" t="n">
        <v>9</v>
      </c>
      <c r="F28" s="305"/>
      <c r="G28" s="306" t="n">
        <v>0</v>
      </c>
      <c r="H28" s="306"/>
      <c r="I28" s="307" t="n">
        <v>9</v>
      </c>
      <c r="J28" s="307"/>
      <c r="K28" s="308" t="n">
        <v>27</v>
      </c>
      <c r="L28" s="308"/>
      <c r="M28" s="306" t="n">
        <v>0</v>
      </c>
      <c r="N28" s="306"/>
      <c r="O28" s="307" t="n">
        <v>27</v>
      </c>
      <c r="P28" s="307"/>
      <c r="Q28" s="308" t="n">
        <v>3</v>
      </c>
      <c r="R28" s="308"/>
      <c r="S28" s="306" t="n">
        <v>0</v>
      </c>
      <c r="T28" s="306"/>
      <c r="U28" s="309" t="n">
        <v>3</v>
      </c>
      <c r="V28" s="309"/>
      <c r="W28" s="307" t="n">
        <v>39</v>
      </c>
      <c r="X28" s="307"/>
      <c r="Y28" s="306" t="n">
        <v>0</v>
      </c>
      <c r="Z28" s="306"/>
      <c r="AA28" s="310" t="n">
        <v>39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175</v>
      </c>
      <c r="AJ28" s="305"/>
      <c r="AK28" s="306" t="n">
        <v>0</v>
      </c>
      <c r="AL28" s="306"/>
      <c r="AM28" s="307" t="n">
        <v>175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214</v>
      </c>
      <c r="AV28" s="311"/>
      <c r="AW28" s="306" t="n">
        <v>0</v>
      </c>
      <c r="AX28" s="306"/>
      <c r="AY28" s="310" t="n">
        <v>214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4" t="s">
        <v>128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4" t="s">
        <v>129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4" t="s">
        <v>130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4" t="s">
        <v>131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4" t="s">
        <v>132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4" t="s">
        <v>133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4" t="s">
        <v>134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0</v>
      </c>
      <c r="N35" s="306"/>
      <c r="O35" s="307" t="n">
        <v>0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0</v>
      </c>
      <c r="Z35" s="306"/>
      <c r="AA35" s="310" t="n">
        <v>0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0</v>
      </c>
      <c r="AX35" s="306"/>
      <c r="AY35" s="310" t="n">
        <v>0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4" t="s">
        <v>135</v>
      </c>
      <c r="B36" s="304"/>
      <c r="C36" s="304"/>
      <c r="D36" s="304"/>
      <c r="E36" s="305" t="n">
        <v>0</v>
      </c>
      <c r="F36" s="305"/>
      <c r="G36" s="306" t="n">
        <v>0</v>
      </c>
      <c r="H36" s="306"/>
      <c r="I36" s="307" t="n">
        <v>0</v>
      </c>
      <c r="J36" s="307"/>
      <c r="K36" s="308" t="n">
        <v>0</v>
      </c>
      <c r="L36" s="308"/>
      <c r="M36" s="306" t="n">
        <v>0</v>
      </c>
      <c r="N36" s="306"/>
      <c r="O36" s="307" t="n">
        <v>0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0</v>
      </c>
      <c r="X36" s="307"/>
      <c r="Y36" s="306" t="n">
        <v>0</v>
      </c>
      <c r="Z36" s="306"/>
      <c r="AA36" s="310" t="n">
        <v>0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0</v>
      </c>
      <c r="AV36" s="311"/>
      <c r="AW36" s="306" t="n">
        <v>0</v>
      </c>
      <c r="AX36" s="306"/>
      <c r="AY36" s="310" t="n">
        <v>0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4" t="s">
        <v>136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4" t="s">
        <v>137</v>
      </c>
      <c r="B38" s="304"/>
      <c r="C38" s="304"/>
      <c r="D38" s="304"/>
      <c r="E38" s="305" t="n">
        <v>15</v>
      </c>
      <c r="F38" s="305"/>
      <c r="G38" s="306" t="n">
        <v>6</v>
      </c>
      <c r="H38" s="306"/>
      <c r="I38" s="307" t="n">
        <v>21</v>
      </c>
      <c r="J38" s="307"/>
      <c r="K38" s="308" t="n">
        <v>9</v>
      </c>
      <c r="L38" s="308"/>
      <c r="M38" s="306" t="n">
        <v>0</v>
      </c>
      <c r="N38" s="306"/>
      <c r="O38" s="307" t="n">
        <v>9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24</v>
      </c>
      <c r="X38" s="307"/>
      <c r="Y38" s="306" t="n">
        <v>6</v>
      </c>
      <c r="Z38" s="306"/>
      <c r="AA38" s="310" t="n">
        <v>3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24</v>
      </c>
      <c r="AV38" s="311"/>
      <c r="AW38" s="306" t="n">
        <v>6</v>
      </c>
      <c r="AX38" s="306"/>
      <c r="AY38" s="310" t="n">
        <v>3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4" t="s">
        <v>138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24</v>
      </c>
      <c r="L39" s="308"/>
      <c r="M39" s="306" t="n">
        <v>0</v>
      </c>
      <c r="N39" s="306"/>
      <c r="O39" s="307" t="n">
        <v>24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24</v>
      </c>
      <c r="X39" s="307"/>
      <c r="Y39" s="306" t="n">
        <v>0</v>
      </c>
      <c r="Z39" s="306"/>
      <c r="AA39" s="310" t="n">
        <v>24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24</v>
      </c>
      <c r="AV39" s="311"/>
      <c r="AW39" s="306" t="n">
        <v>0</v>
      </c>
      <c r="AX39" s="306"/>
      <c r="AY39" s="310" t="n">
        <v>24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4" t="s">
        <v>139</v>
      </c>
      <c r="B40" s="304"/>
      <c r="C40" s="304"/>
      <c r="D40" s="304"/>
      <c r="E40" s="305" t="n">
        <v>0</v>
      </c>
      <c r="F40" s="305"/>
      <c r="G40" s="306" t="n">
        <v>0</v>
      </c>
      <c r="H40" s="306"/>
      <c r="I40" s="307" t="n">
        <v>0</v>
      </c>
      <c r="J40" s="307"/>
      <c r="K40" s="308" t="n">
        <v>0</v>
      </c>
      <c r="L40" s="308"/>
      <c r="M40" s="306" t="n">
        <v>0</v>
      </c>
      <c r="N40" s="306"/>
      <c r="O40" s="307" t="n">
        <v>0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0</v>
      </c>
      <c r="Z40" s="306"/>
      <c r="AA40" s="310" t="n">
        <v>0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0</v>
      </c>
      <c r="AX40" s="306"/>
      <c r="AY40" s="310" t="n">
        <v>0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4" t="s">
        <v>140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0</v>
      </c>
      <c r="N41" s="306"/>
      <c r="O41" s="307" t="n">
        <v>0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0</v>
      </c>
      <c r="Z41" s="306"/>
      <c r="AA41" s="310" t="n">
        <v>0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0</v>
      </c>
      <c r="AX41" s="306"/>
      <c r="AY41" s="310" t="n">
        <v>0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4" t="s">
        <v>141</v>
      </c>
      <c r="B42" s="304"/>
      <c r="C42" s="304"/>
      <c r="D42" s="304"/>
      <c r="E42" s="305" t="n">
        <v>0</v>
      </c>
      <c r="F42" s="305"/>
      <c r="G42" s="306" t="n">
        <v>0</v>
      </c>
      <c r="H42" s="306"/>
      <c r="I42" s="307" t="n">
        <v>0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0</v>
      </c>
      <c r="X42" s="307"/>
      <c r="Y42" s="306" t="n">
        <v>0</v>
      </c>
      <c r="Z42" s="306"/>
      <c r="AA42" s="310" t="n">
        <v>0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0</v>
      </c>
      <c r="AV42" s="311"/>
      <c r="AW42" s="306" t="n">
        <v>0</v>
      </c>
      <c r="AX42" s="306"/>
      <c r="AY42" s="310" t="n">
        <v>0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4" t="s">
        <v>142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4" t="s">
        <v>143</v>
      </c>
      <c r="B44" s="304"/>
      <c r="C44" s="304"/>
      <c r="D44" s="304"/>
      <c r="E44" s="305" t="n">
        <v>0</v>
      </c>
      <c r="F44" s="305"/>
      <c r="G44" s="306" t="n">
        <v>0</v>
      </c>
      <c r="H44" s="306"/>
      <c r="I44" s="307" t="n">
        <v>0</v>
      </c>
      <c r="J44" s="307"/>
      <c r="K44" s="308" t="n">
        <v>0</v>
      </c>
      <c r="L44" s="308"/>
      <c r="M44" s="306" t="n">
        <v>0</v>
      </c>
      <c r="N44" s="306"/>
      <c r="O44" s="307" t="n">
        <v>0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0</v>
      </c>
      <c r="X44" s="307"/>
      <c r="Y44" s="306" t="n">
        <v>0</v>
      </c>
      <c r="Z44" s="306"/>
      <c r="AA44" s="310" t="n">
        <v>0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0</v>
      </c>
      <c r="AV44" s="311"/>
      <c r="AW44" s="306" t="n">
        <v>0</v>
      </c>
      <c r="AX44" s="306"/>
      <c r="AY44" s="310" t="n">
        <v>0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4" t="s">
        <v>144</v>
      </c>
      <c r="B45" s="304"/>
      <c r="C45" s="304"/>
      <c r="D45" s="304"/>
      <c r="E45" s="305" t="n">
        <v>0</v>
      </c>
      <c r="F45" s="305"/>
      <c r="G45" s="306" t="n">
        <v>0</v>
      </c>
      <c r="H45" s="306"/>
      <c r="I45" s="307" t="n">
        <v>0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0</v>
      </c>
      <c r="X45" s="307"/>
      <c r="Y45" s="306" t="n">
        <v>0</v>
      </c>
      <c r="Z45" s="306"/>
      <c r="AA45" s="310" t="n">
        <v>0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0</v>
      </c>
      <c r="AV45" s="311"/>
      <c r="AW45" s="306" t="n">
        <v>0</v>
      </c>
      <c r="AX45" s="306"/>
      <c r="AY45" s="310" t="n">
        <v>0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4" t="s">
        <v>145</v>
      </c>
      <c r="B46" s="304"/>
      <c r="C46" s="304"/>
      <c r="D46" s="304"/>
      <c r="E46" s="305" t="n">
        <v>0</v>
      </c>
      <c r="F46" s="305"/>
      <c r="G46" s="306" t="n">
        <v>0</v>
      </c>
      <c r="H46" s="306"/>
      <c r="I46" s="307" t="n">
        <v>0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0</v>
      </c>
      <c r="X46" s="307"/>
      <c r="Y46" s="306" t="n">
        <v>0</v>
      </c>
      <c r="Z46" s="306"/>
      <c r="AA46" s="310" t="n">
        <v>0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0</v>
      </c>
      <c r="AV46" s="311"/>
      <c r="AW46" s="306" t="n">
        <v>0</v>
      </c>
      <c r="AX46" s="306"/>
      <c r="AY46" s="310" t="n">
        <v>0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4" t="s">
        <v>146</v>
      </c>
      <c r="B47" s="304"/>
      <c r="C47" s="304"/>
      <c r="D47" s="304"/>
      <c r="E47" s="305" t="n">
        <v>0</v>
      </c>
      <c r="F47" s="305"/>
      <c r="G47" s="306" t="n">
        <v>1</v>
      </c>
      <c r="H47" s="306"/>
      <c r="I47" s="307" t="n">
        <v>1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0</v>
      </c>
      <c r="X47" s="307"/>
      <c r="Y47" s="306" t="n">
        <v>1</v>
      </c>
      <c r="Z47" s="306"/>
      <c r="AA47" s="310" t="n">
        <v>1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0</v>
      </c>
      <c r="AV47" s="311"/>
      <c r="AW47" s="306" t="n">
        <v>1</v>
      </c>
      <c r="AX47" s="306"/>
      <c r="AY47" s="310" t="n">
        <v>1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4" t="s">
        <v>147</v>
      </c>
      <c r="B48" s="304"/>
      <c r="C48" s="304"/>
      <c r="D48" s="304"/>
      <c r="E48" s="305" t="n">
        <v>1</v>
      </c>
      <c r="F48" s="305"/>
      <c r="G48" s="306" t="n">
        <v>0</v>
      </c>
      <c r="H48" s="306"/>
      <c r="I48" s="307" t="n">
        <v>1</v>
      </c>
      <c r="J48" s="307"/>
      <c r="K48" s="308" t="n">
        <v>0</v>
      </c>
      <c r="L48" s="308"/>
      <c r="M48" s="306" t="n">
        <v>0</v>
      </c>
      <c r="N48" s="306"/>
      <c r="O48" s="307" t="n">
        <v>0</v>
      </c>
      <c r="P48" s="307"/>
      <c r="Q48" s="308" t="n">
        <v>0</v>
      </c>
      <c r="R48" s="308"/>
      <c r="S48" s="306" t="n">
        <v>0</v>
      </c>
      <c r="T48" s="306"/>
      <c r="U48" s="309" t="n">
        <v>0</v>
      </c>
      <c r="V48" s="309"/>
      <c r="W48" s="307" t="n">
        <v>1</v>
      </c>
      <c r="X48" s="307"/>
      <c r="Y48" s="306" t="n">
        <v>0</v>
      </c>
      <c r="Z48" s="306"/>
      <c r="AA48" s="310" t="n">
        <v>1</v>
      </c>
      <c r="AB48" s="310"/>
      <c r="AC48" s="305" t="n">
        <v>0</v>
      </c>
      <c r="AD48" s="305"/>
      <c r="AE48" s="306" t="n">
        <v>0</v>
      </c>
      <c r="AF48" s="306"/>
      <c r="AG48" s="307" t="n">
        <v>0</v>
      </c>
      <c r="AH48" s="307"/>
      <c r="AI48" s="305" t="n">
        <v>0</v>
      </c>
      <c r="AJ48" s="305"/>
      <c r="AK48" s="306" t="n">
        <v>0</v>
      </c>
      <c r="AL48" s="306"/>
      <c r="AM48" s="307" t="n">
        <v>0</v>
      </c>
      <c r="AN48" s="307"/>
      <c r="AO48" s="305" t="n">
        <v>0</v>
      </c>
      <c r="AP48" s="305"/>
      <c r="AQ48" s="306" t="n">
        <v>0</v>
      </c>
      <c r="AR48" s="306"/>
      <c r="AS48" s="307" t="n">
        <v>0</v>
      </c>
      <c r="AT48" s="307"/>
      <c r="AU48" s="311" t="n">
        <v>1</v>
      </c>
      <c r="AV48" s="311"/>
      <c r="AW48" s="306" t="n">
        <v>0</v>
      </c>
      <c r="AX48" s="306"/>
      <c r="AY48" s="310" t="n">
        <v>1</v>
      </c>
      <c r="AZ48" s="310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04" t="s">
        <v>148</v>
      </c>
      <c r="B49" s="304"/>
      <c r="C49" s="304"/>
      <c r="D49" s="304"/>
      <c r="E49" s="305" t="n">
        <v>3</v>
      </c>
      <c r="F49" s="305"/>
      <c r="G49" s="306" t="n">
        <v>0</v>
      </c>
      <c r="H49" s="306"/>
      <c r="I49" s="307" t="n">
        <v>3</v>
      </c>
      <c r="J49" s="307"/>
      <c r="K49" s="308" t="n">
        <v>0</v>
      </c>
      <c r="L49" s="308"/>
      <c r="M49" s="306" t="n">
        <v>0</v>
      </c>
      <c r="N49" s="306"/>
      <c r="O49" s="307" t="n">
        <v>0</v>
      </c>
      <c r="P49" s="307"/>
      <c r="Q49" s="308" t="n">
        <v>0</v>
      </c>
      <c r="R49" s="308"/>
      <c r="S49" s="306" t="n">
        <v>0</v>
      </c>
      <c r="T49" s="306"/>
      <c r="U49" s="309" t="n">
        <v>0</v>
      </c>
      <c r="V49" s="309"/>
      <c r="W49" s="307" t="n">
        <v>3</v>
      </c>
      <c r="X49" s="307"/>
      <c r="Y49" s="306" t="n">
        <v>0</v>
      </c>
      <c r="Z49" s="306"/>
      <c r="AA49" s="310" t="n">
        <v>3</v>
      </c>
      <c r="AB49" s="310"/>
      <c r="AC49" s="305" t="n">
        <v>0</v>
      </c>
      <c r="AD49" s="305"/>
      <c r="AE49" s="306" t="n">
        <v>0</v>
      </c>
      <c r="AF49" s="306"/>
      <c r="AG49" s="307" t="n">
        <v>0</v>
      </c>
      <c r="AH49" s="307"/>
      <c r="AI49" s="305" t="n">
        <v>0</v>
      </c>
      <c r="AJ49" s="305"/>
      <c r="AK49" s="306" t="n">
        <v>0</v>
      </c>
      <c r="AL49" s="306"/>
      <c r="AM49" s="307" t="n">
        <v>0</v>
      </c>
      <c r="AN49" s="307"/>
      <c r="AO49" s="305" t="n">
        <v>0</v>
      </c>
      <c r="AP49" s="305"/>
      <c r="AQ49" s="306" t="n">
        <v>0</v>
      </c>
      <c r="AR49" s="306"/>
      <c r="AS49" s="307" t="n">
        <v>0</v>
      </c>
      <c r="AT49" s="307"/>
      <c r="AU49" s="311" t="n">
        <v>3</v>
      </c>
      <c r="AV49" s="311"/>
      <c r="AW49" s="306" t="n">
        <v>0</v>
      </c>
      <c r="AX49" s="306"/>
      <c r="AY49" s="310" t="n">
        <v>3</v>
      </c>
      <c r="AZ49" s="310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04" t="s">
        <v>149</v>
      </c>
      <c r="B50" s="304"/>
      <c r="C50" s="304"/>
      <c r="D50" s="304"/>
      <c r="E50" s="305" t="n">
        <v>0</v>
      </c>
      <c r="F50" s="305"/>
      <c r="G50" s="306" t="n">
        <v>0</v>
      </c>
      <c r="H50" s="306"/>
      <c r="I50" s="307" t="n">
        <v>0</v>
      </c>
      <c r="J50" s="307"/>
      <c r="K50" s="308" t="n">
        <v>0</v>
      </c>
      <c r="L50" s="308"/>
      <c r="M50" s="306" t="n">
        <v>0</v>
      </c>
      <c r="N50" s="306"/>
      <c r="O50" s="307" t="n">
        <v>0</v>
      </c>
      <c r="P50" s="307"/>
      <c r="Q50" s="308" t="n">
        <v>0</v>
      </c>
      <c r="R50" s="308"/>
      <c r="S50" s="306" t="n">
        <v>0</v>
      </c>
      <c r="T50" s="306"/>
      <c r="U50" s="309" t="n">
        <v>0</v>
      </c>
      <c r="V50" s="309"/>
      <c r="W50" s="307" t="n">
        <v>0</v>
      </c>
      <c r="X50" s="307"/>
      <c r="Y50" s="306" t="n">
        <v>0</v>
      </c>
      <c r="Z50" s="306"/>
      <c r="AA50" s="310" t="n">
        <v>0</v>
      </c>
      <c r="AB50" s="310"/>
      <c r="AC50" s="305" t="n">
        <v>0</v>
      </c>
      <c r="AD50" s="305"/>
      <c r="AE50" s="306" t="n">
        <v>0</v>
      </c>
      <c r="AF50" s="306"/>
      <c r="AG50" s="307" t="n">
        <v>0</v>
      </c>
      <c r="AH50" s="307"/>
      <c r="AI50" s="305" t="n">
        <v>0</v>
      </c>
      <c r="AJ50" s="305"/>
      <c r="AK50" s="306" t="n">
        <v>0</v>
      </c>
      <c r="AL50" s="306"/>
      <c r="AM50" s="307" t="n">
        <v>0</v>
      </c>
      <c r="AN50" s="307"/>
      <c r="AO50" s="305" t="n">
        <v>0</v>
      </c>
      <c r="AP50" s="305"/>
      <c r="AQ50" s="306" t="n">
        <v>0</v>
      </c>
      <c r="AR50" s="306"/>
      <c r="AS50" s="307" t="n">
        <v>0</v>
      </c>
      <c r="AT50" s="307"/>
      <c r="AU50" s="311" t="n">
        <v>0</v>
      </c>
      <c r="AV50" s="311"/>
      <c r="AW50" s="306" t="n">
        <v>0</v>
      </c>
      <c r="AX50" s="306"/>
      <c r="AY50" s="310" t="n">
        <v>0</v>
      </c>
      <c r="AZ50" s="310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04" t="s">
        <v>150</v>
      </c>
      <c r="B51" s="304"/>
      <c r="C51" s="304"/>
      <c r="D51" s="304"/>
      <c r="E51" s="305" t="n">
        <v>0</v>
      </c>
      <c r="F51" s="305"/>
      <c r="G51" s="306" t="n">
        <v>1</v>
      </c>
      <c r="H51" s="306"/>
      <c r="I51" s="307" t="n">
        <v>1</v>
      </c>
      <c r="J51" s="307"/>
      <c r="K51" s="308" t="n">
        <v>0</v>
      </c>
      <c r="L51" s="308"/>
      <c r="M51" s="306" t="n">
        <v>0</v>
      </c>
      <c r="N51" s="306"/>
      <c r="O51" s="307" t="n">
        <v>0</v>
      </c>
      <c r="P51" s="307"/>
      <c r="Q51" s="308" t="n">
        <v>0</v>
      </c>
      <c r="R51" s="308"/>
      <c r="S51" s="306" t="n">
        <v>0</v>
      </c>
      <c r="T51" s="306"/>
      <c r="U51" s="309" t="n">
        <v>0</v>
      </c>
      <c r="V51" s="309"/>
      <c r="W51" s="307" t="n">
        <v>0</v>
      </c>
      <c r="X51" s="307"/>
      <c r="Y51" s="306" t="n">
        <v>1</v>
      </c>
      <c r="Z51" s="306"/>
      <c r="AA51" s="310" t="n">
        <v>1</v>
      </c>
      <c r="AB51" s="310"/>
      <c r="AC51" s="305" t="n">
        <v>0</v>
      </c>
      <c r="AD51" s="305"/>
      <c r="AE51" s="306" t="n">
        <v>0</v>
      </c>
      <c r="AF51" s="306"/>
      <c r="AG51" s="307" t="n">
        <v>0</v>
      </c>
      <c r="AH51" s="307"/>
      <c r="AI51" s="305" t="n">
        <v>0</v>
      </c>
      <c r="AJ51" s="305"/>
      <c r="AK51" s="306" t="n">
        <v>0</v>
      </c>
      <c r="AL51" s="306"/>
      <c r="AM51" s="307" t="n">
        <v>0</v>
      </c>
      <c r="AN51" s="307"/>
      <c r="AO51" s="305" t="n">
        <v>0</v>
      </c>
      <c r="AP51" s="305"/>
      <c r="AQ51" s="306" t="n">
        <v>0</v>
      </c>
      <c r="AR51" s="306"/>
      <c r="AS51" s="307" t="n">
        <v>0</v>
      </c>
      <c r="AT51" s="307"/>
      <c r="AU51" s="311" t="n">
        <v>0</v>
      </c>
      <c r="AV51" s="311"/>
      <c r="AW51" s="306" t="n">
        <v>1</v>
      </c>
      <c r="AX51" s="306"/>
      <c r="AY51" s="310" t="n">
        <v>1</v>
      </c>
      <c r="AZ51" s="310"/>
      <c r="BA51" s="64"/>
      <c r="BB51" s="64"/>
      <c r="BC51" s="64"/>
      <c r="BD51" s="64"/>
      <c r="BE51" s="64"/>
      <c r="BF51" s="64"/>
      <c r="BG51" s="64"/>
      <c r="BH51" s="64"/>
      <c r="BI51" s="64"/>
      <c r="BJ51" s="312"/>
    </row>
    <row r="52" s="15" customFormat="true" ht="21.95" hidden="false" customHeight="true" outlineLevel="0" collapsed="false">
      <c r="A52" s="304" t="s">
        <v>151</v>
      </c>
      <c r="B52" s="304"/>
      <c r="C52" s="304"/>
      <c r="D52" s="304"/>
      <c r="E52" s="305" t="n">
        <v>14</v>
      </c>
      <c r="F52" s="305"/>
      <c r="G52" s="306" t="n">
        <v>2</v>
      </c>
      <c r="H52" s="306"/>
      <c r="I52" s="307" t="n">
        <v>16</v>
      </c>
      <c r="J52" s="307"/>
      <c r="K52" s="308" t="n">
        <v>0</v>
      </c>
      <c r="L52" s="308"/>
      <c r="M52" s="306" t="n">
        <v>0</v>
      </c>
      <c r="N52" s="306"/>
      <c r="O52" s="307" t="n">
        <v>0</v>
      </c>
      <c r="P52" s="307"/>
      <c r="Q52" s="308" t="n">
        <v>0</v>
      </c>
      <c r="R52" s="308"/>
      <c r="S52" s="306" t="n">
        <v>0</v>
      </c>
      <c r="T52" s="306"/>
      <c r="U52" s="309" t="n">
        <v>0</v>
      </c>
      <c r="V52" s="309"/>
      <c r="W52" s="307" t="n">
        <v>14</v>
      </c>
      <c r="X52" s="307"/>
      <c r="Y52" s="306" t="n">
        <v>2</v>
      </c>
      <c r="Z52" s="306"/>
      <c r="AA52" s="310" t="n">
        <v>16</v>
      </c>
      <c r="AB52" s="310"/>
      <c r="AC52" s="305" t="n">
        <v>0</v>
      </c>
      <c r="AD52" s="305"/>
      <c r="AE52" s="306" t="n">
        <v>0</v>
      </c>
      <c r="AF52" s="306"/>
      <c r="AG52" s="307" t="n">
        <v>0</v>
      </c>
      <c r="AH52" s="307"/>
      <c r="AI52" s="305" t="n">
        <v>0</v>
      </c>
      <c r="AJ52" s="305"/>
      <c r="AK52" s="306" t="n">
        <v>0</v>
      </c>
      <c r="AL52" s="306"/>
      <c r="AM52" s="307" t="n">
        <v>0</v>
      </c>
      <c r="AN52" s="307"/>
      <c r="AO52" s="305" t="n">
        <v>0</v>
      </c>
      <c r="AP52" s="305"/>
      <c r="AQ52" s="306" t="n">
        <v>0</v>
      </c>
      <c r="AR52" s="306"/>
      <c r="AS52" s="307" t="n">
        <v>0</v>
      </c>
      <c r="AT52" s="307"/>
      <c r="AU52" s="311" t="n">
        <v>14</v>
      </c>
      <c r="AV52" s="311"/>
      <c r="AW52" s="306" t="n">
        <v>2</v>
      </c>
      <c r="AX52" s="306"/>
      <c r="AY52" s="310" t="n">
        <v>16</v>
      </c>
      <c r="AZ52" s="310"/>
      <c r="BA52" s="64"/>
      <c r="BB52" s="64"/>
      <c r="BC52" s="64"/>
      <c r="BD52" s="64"/>
      <c r="BE52" s="64"/>
      <c r="BF52" s="64"/>
      <c r="BG52" s="64"/>
      <c r="BH52" s="64"/>
      <c r="BI52" s="64"/>
      <c r="BJ52" s="312"/>
    </row>
    <row r="53" s="15" customFormat="true" ht="21.95" hidden="false" customHeight="true" outlineLevel="0" collapsed="false">
      <c r="A53" s="304" t="s">
        <v>152</v>
      </c>
      <c r="B53" s="304"/>
      <c r="C53" s="304"/>
      <c r="D53" s="304"/>
      <c r="E53" s="305" t="n">
        <v>0</v>
      </c>
      <c r="F53" s="305"/>
      <c r="G53" s="306" t="n">
        <v>0</v>
      </c>
      <c r="H53" s="306"/>
      <c r="I53" s="307" t="n">
        <v>0</v>
      </c>
      <c r="J53" s="307"/>
      <c r="K53" s="308" t="n">
        <v>0</v>
      </c>
      <c r="L53" s="308"/>
      <c r="M53" s="306" t="n">
        <v>0</v>
      </c>
      <c r="N53" s="306"/>
      <c r="O53" s="307" t="n">
        <v>0</v>
      </c>
      <c r="P53" s="307"/>
      <c r="Q53" s="308" t="n">
        <v>0</v>
      </c>
      <c r="R53" s="308"/>
      <c r="S53" s="306" t="n">
        <v>0</v>
      </c>
      <c r="T53" s="306"/>
      <c r="U53" s="309" t="n">
        <v>0</v>
      </c>
      <c r="V53" s="309"/>
      <c r="W53" s="307" t="n">
        <v>0</v>
      </c>
      <c r="X53" s="307"/>
      <c r="Y53" s="306" t="n">
        <v>0</v>
      </c>
      <c r="Z53" s="306"/>
      <c r="AA53" s="310" t="n">
        <v>0</v>
      </c>
      <c r="AB53" s="310"/>
      <c r="AC53" s="305" t="n">
        <v>0</v>
      </c>
      <c r="AD53" s="305"/>
      <c r="AE53" s="306" t="n">
        <v>0</v>
      </c>
      <c r="AF53" s="306"/>
      <c r="AG53" s="307" t="n">
        <v>0</v>
      </c>
      <c r="AH53" s="307"/>
      <c r="AI53" s="305" t="n">
        <v>0</v>
      </c>
      <c r="AJ53" s="305"/>
      <c r="AK53" s="306" t="n">
        <v>0</v>
      </c>
      <c r="AL53" s="306"/>
      <c r="AM53" s="307" t="n">
        <v>0</v>
      </c>
      <c r="AN53" s="307"/>
      <c r="AO53" s="305" t="n">
        <v>0</v>
      </c>
      <c r="AP53" s="305"/>
      <c r="AQ53" s="306" t="n">
        <v>0</v>
      </c>
      <c r="AR53" s="306"/>
      <c r="AS53" s="307" t="n">
        <v>0</v>
      </c>
      <c r="AT53" s="307"/>
      <c r="AU53" s="311" t="n">
        <v>0</v>
      </c>
      <c r="AV53" s="311"/>
      <c r="AW53" s="306" t="n">
        <v>0</v>
      </c>
      <c r="AX53" s="306"/>
      <c r="AY53" s="310" t="n">
        <v>0</v>
      </c>
      <c r="AZ53" s="310"/>
      <c r="BA53" s="64"/>
      <c r="BB53" s="64"/>
      <c r="BC53" s="64"/>
      <c r="BD53" s="64"/>
      <c r="BE53" s="64"/>
      <c r="BF53" s="64"/>
      <c r="BG53" s="64"/>
      <c r="BH53" s="64"/>
      <c r="BI53" s="64"/>
      <c r="BJ53" s="312"/>
    </row>
    <row r="54" s="15" customFormat="true" ht="21.95" hidden="false" customHeight="true" outlineLevel="0" collapsed="false">
      <c r="A54" s="304" t="s">
        <v>153</v>
      </c>
      <c r="B54" s="304"/>
      <c r="C54" s="304"/>
      <c r="D54" s="304"/>
      <c r="E54" s="313" t="n">
        <v>17</v>
      </c>
      <c r="F54" s="313"/>
      <c r="G54" s="314" t="n">
        <v>0</v>
      </c>
      <c r="H54" s="314"/>
      <c r="I54" s="315" t="n">
        <v>17</v>
      </c>
      <c r="J54" s="315"/>
      <c r="K54" s="316" t="n">
        <v>22</v>
      </c>
      <c r="L54" s="316"/>
      <c r="M54" s="314" t="n">
        <v>0</v>
      </c>
      <c r="N54" s="314"/>
      <c r="O54" s="315" t="n">
        <v>22</v>
      </c>
      <c r="P54" s="315"/>
      <c r="Q54" s="317" t="n">
        <v>5</v>
      </c>
      <c r="R54" s="317"/>
      <c r="S54" s="318" t="n">
        <v>0</v>
      </c>
      <c r="T54" s="318"/>
      <c r="U54" s="319" t="n">
        <v>5</v>
      </c>
      <c r="V54" s="319"/>
      <c r="W54" s="315" t="n">
        <v>44</v>
      </c>
      <c r="X54" s="315"/>
      <c r="Y54" s="318" t="n">
        <v>0</v>
      </c>
      <c r="Z54" s="318"/>
      <c r="AA54" s="315" t="n">
        <v>44</v>
      </c>
      <c r="AB54" s="315"/>
      <c r="AC54" s="313" t="n">
        <v>0</v>
      </c>
      <c r="AD54" s="313"/>
      <c r="AE54" s="318" t="n">
        <v>0</v>
      </c>
      <c r="AF54" s="318"/>
      <c r="AG54" s="315" t="n">
        <v>0</v>
      </c>
      <c r="AH54" s="315"/>
      <c r="AI54" s="313" t="n">
        <v>4389</v>
      </c>
      <c r="AJ54" s="313"/>
      <c r="AK54" s="318" t="n">
        <v>160</v>
      </c>
      <c r="AL54" s="318"/>
      <c r="AM54" s="315" t="n">
        <v>4549</v>
      </c>
      <c r="AN54" s="315"/>
      <c r="AO54" s="313" t="n">
        <v>0</v>
      </c>
      <c r="AP54" s="313"/>
      <c r="AQ54" s="318" t="n">
        <v>0</v>
      </c>
      <c r="AR54" s="318"/>
      <c r="AS54" s="315" t="n">
        <v>0</v>
      </c>
      <c r="AT54" s="315"/>
      <c r="AU54" s="320" t="n">
        <v>4433</v>
      </c>
      <c r="AV54" s="320"/>
      <c r="AW54" s="318" t="n">
        <v>160</v>
      </c>
      <c r="AX54" s="318"/>
      <c r="AY54" s="321" t="n">
        <v>4593</v>
      </c>
      <c r="AZ54" s="321"/>
      <c r="BA54" s="64"/>
      <c r="BB54" s="64"/>
      <c r="BC54" s="64"/>
      <c r="BD54" s="64"/>
      <c r="BE54" s="64"/>
      <c r="BF54" s="64"/>
      <c r="BG54" s="64"/>
      <c r="BH54" s="64"/>
      <c r="BI54" s="64"/>
      <c r="BJ54" s="312"/>
    </row>
    <row r="55" s="15" customFormat="true" ht="21.95" hidden="false" customHeight="true" outlineLevel="0" collapsed="false">
      <c r="A55" s="322"/>
      <c r="B55" s="323" t="s">
        <v>154</v>
      </c>
      <c r="C55" s="323"/>
      <c r="D55" s="323"/>
      <c r="E55" s="324" t="n">
        <v>14</v>
      </c>
      <c r="F55" s="324"/>
      <c r="G55" s="325" t="n">
        <v>0</v>
      </c>
      <c r="H55" s="325"/>
      <c r="I55" s="326" t="n">
        <v>14</v>
      </c>
      <c r="J55" s="326"/>
      <c r="K55" s="327" t="n">
        <v>22</v>
      </c>
      <c r="L55" s="327"/>
      <c r="M55" s="328" t="n">
        <v>0</v>
      </c>
      <c r="N55" s="328"/>
      <c r="O55" s="326" t="n">
        <v>22</v>
      </c>
      <c r="P55" s="326"/>
      <c r="Q55" s="329" t="n">
        <v>4</v>
      </c>
      <c r="R55" s="329"/>
      <c r="S55" s="330" t="n">
        <v>0</v>
      </c>
      <c r="T55" s="330"/>
      <c r="U55" s="331" t="n">
        <v>4</v>
      </c>
      <c r="V55" s="331"/>
      <c r="W55" s="326" t="n">
        <v>40</v>
      </c>
      <c r="X55" s="326"/>
      <c r="Y55" s="330" t="n">
        <v>0</v>
      </c>
      <c r="Z55" s="330"/>
      <c r="AA55" s="326" t="n">
        <v>40</v>
      </c>
      <c r="AB55" s="326"/>
      <c r="AC55" s="332" t="n">
        <v>0</v>
      </c>
      <c r="AD55" s="332"/>
      <c r="AE55" s="330" t="n">
        <v>0</v>
      </c>
      <c r="AF55" s="330"/>
      <c r="AG55" s="326" t="n">
        <v>0</v>
      </c>
      <c r="AH55" s="326"/>
      <c r="AI55" s="332" t="n">
        <v>3253</v>
      </c>
      <c r="AJ55" s="332"/>
      <c r="AK55" s="330" t="n">
        <v>160</v>
      </c>
      <c r="AL55" s="330"/>
      <c r="AM55" s="326" t="n">
        <v>3413</v>
      </c>
      <c r="AN55" s="326"/>
      <c r="AO55" s="332" t="n">
        <v>0</v>
      </c>
      <c r="AP55" s="332"/>
      <c r="AQ55" s="330" t="n">
        <v>0</v>
      </c>
      <c r="AR55" s="330"/>
      <c r="AS55" s="326" t="n">
        <v>0</v>
      </c>
      <c r="AT55" s="326"/>
      <c r="AU55" s="333" t="n">
        <v>3293</v>
      </c>
      <c r="AV55" s="333"/>
      <c r="AW55" s="330" t="n">
        <v>160</v>
      </c>
      <c r="AX55" s="330"/>
      <c r="AY55" s="334" t="n">
        <v>3453</v>
      </c>
      <c r="AZ55" s="334"/>
      <c r="BA55" s="64"/>
      <c r="BB55" s="64"/>
      <c r="BC55" s="64"/>
      <c r="BD55" s="64"/>
      <c r="BE55" s="64"/>
      <c r="BF55" s="64"/>
      <c r="BG55" s="64"/>
      <c r="BH55" s="64"/>
      <c r="BI55" s="64"/>
      <c r="BJ55" s="312"/>
    </row>
    <row r="56" s="15" customFormat="true" ht="21.95" hidden="false" customHeight="true" outlineLevel="0" collapsed="false">
      <c r="A56" s="335"/>
      <c r="B56" s="336" t="s">
        <v>155</v>
      </c>
      <c r="C56" s="336"/>
      <c r="D56" s="336"/>
      <c r="E56" s="337" t="n">
        <v>3</v>
      </c>
      <c r="F56" s="337"/>
      <c r="G56" s="338" t="n">
        <v>0</v>
      </c>
      <c r="H56" s="338"/>
      <c r="I56" s="337" t="n">
        <v>3</v>
      </c>
      <c r="J56" s="337"/>
      <c r="K56" s="339" t="n">
        <v>0</v>
      </c>
      <c r="L56" s="339"/>
      <c r="M56" s="338" t="n">
        <v>0</v>
      </c>
      <c r="N56" s="338"/>
      <c r="O56" s="337" t="n">
        <v>0</v>
      </c>
      <c r="P56" s="337"/>
      <c r="Q56" s="340" t="n">
        <v>1</v>
      </c>
      <c r="R56" s="340"/>
      <c r="S56" s="341" t="n">
        <v>0</v>
      </c>
      <c r="T56" s="341"/>
      <c r="U56" s="342" t="n">
        <v>1</v>
      </c>
      <c r="V56" s="342"/>
      <c r="W56" s="337" t="n">
        <v>4</v>
      </c>
      <c r="X56" s="337"/>
      <c r="Y56" s="341" t="n">
        <v>0</v>
      </c>
      <c r="Z56" s="341"/>
      <c r="AA56" s="337" t="n">
        <v>4</v>
      </c>
      <c r="AB56" s="337"/>
      <c r="AC56" s="343" t="n">
        <v>0</v>
      </c>
      <c r="AD56" s="343"/>
      <c r="AE56" s="344" t="n">
        <v>0</v>
      </c>
      <c r="AF56" s="344"/>
      <c r="AG56" s="337" t="n">
        <v>0</v>
      </c>
      <c r="AH56" s="337"/>
      <c r="AI56" s="343" t="n">
        <v>1136</v>
      </c>
      <c r="AJ56" s="343"/>
      <c r="AK56" s="344" t="n">
        <v>0</v>
      </c>
      <c r="AL56" s="344"/>
      <c r="AM56" s="337" t="n">
        <v>1136</v>
      </c>
      <c r="AN56" s="337"/>
      <c r="AO56" s="343" t="n">
        <v>0</v>
      </c>
      <c r="AP56" s="343"/>
      <c r="AQ56" s="344" t="n">
        <v>0</v>
      </c>
      <c r="AR56" s="344"/>
      <c r="AS56" s="337" t="n">
        <v>0</v>
      </c>
      <c r="AT56" s="337"/>
      <c r="AU56" s="345" t="n">
        <v>1140</v>
      </c>
      <c r="AV56" s="345"/>
      <c r="AW56" s="341" t="n">
        <v>0</v>
      </c>
      <c r="AX56" s="341"/>
      <c r="AY56" s="346" t="n">
        <v>1140</v>
      </c>
      <c r="AZ56" s="346"/>
      <c r="BA56" s="64"/>
      <c r="BB56" s="64"/>
      <c r="BC56" s="64"/>
      <c r="BD56" s="64"/>
      <c r="BE56" s="64"/>
      <c r="BF56" s="64"/>
      <c r="BG56" s="64"/>
      <c r="BH56" s="64"/>
      <c r="BI56" s="64"/>
      <c r="BJ56" s="312"/>
    </row>
    <row r="57" s="15" customFormat="true" ht="21.95" hidden="false" customHeight="true" outlineLevel="0" collapsed="false">
      <c r="A57" s="347" t="s">
        <v>28</v>
      </c>
      <c r="B57" s="347"/>
      <c r="C57" s="347"/>
      <c r="D57" s="347"/>
      <c r="E57" s="348" t="n">
        <v>472</v>
      </c>
      <c r="F57" s="348"/>
      <c r="G57" s="349" t="n">
        <v>41</v>
      </c>
      <c r="H57" s="349"/>
      <c r="I57" s="350" t="n">
        <v>513</v>
      </c>
      <c r="J57" s="350"/>
      <c r="K57" s="351" t="n">
        <v>476</v>
      </c>
      <c r="L57" s="351"/>
      <c r="M57" s="349" t="n">
        <v>0</v>
      </c>
      <c r="N57" s="349"/>
      <c r="O57" s="350" t="n">
        <v>476</v>
      </c>
      <c r="P57" s="350"/>
      <c r="Q57" s="352" t="n">
        <v>74</v>
      </c>
      <c r="R57" s="352"/>
      <c r="S57" s="353" t="n">
        <v>0</v>
      </c>
      <c r="T57" s="353"/>
      <c r="U57" s="354" t="n">
        <v>74</v>
      </c>
      <c r="V57" s="354"/>
      <c r="W57" s="350" t="n">
        <v>1022</v>
      </c>
      <c r="X57" s="350"/>
      <c r="Y57" s="353" t="n">
        <v>41</v>
      </c>
      <c r="Z57" s="353"/>
      <c r="AA57" s="350" t="n">
        <v>1063</v>
      </c>
      <c r="AB57" s="350"/>
      <c r="AC57" s="348" t="n">
        <v>0</v>
      </c>
      <c r="AD57" s="348"/>
      <c r="AE57" s="353" t="n">
        <v>0</v>
      </c>
      <c r="AF57" s="353"/>
      <c r="AG57" s="350" t="n">
        <v>0</v>
      </c>
      <c r="AH57" s="350"/>
      <c r="AI57" s="348" t="n">
        <v>11212</v>
      </c>
      <c r="AJ57" s="348"/>
      <c r="AK57" s="353" t="n">
        <v>492</v>
      </c>
      <c r="AL57" s="353"/>
      <c r="AM57" s="350" t="n">
        <v>11704</v>
      </c>
      <c r="AN57" s="350"/>
      <c r="AO57" s="348" t="n">
        <v>0</v>
      </c>
      <c r="AP57" s="348"/>
      <c r="AQ57" s="353" t="n">
        <v>0</v>
      </c>
      <c r="AR57" s="353"/>
      <c r="AS57" s="350" t="n">
        <v>0</v>
      </c>
      <c r="AT57" s="350"/>
      <c r="AU57" s="355" t="n">
        <v>12234</v>
      </c>
      <c r="AV57" s="355"/>
      <c r="AW57" s="353" t="n">
        <v>533</v>
      </c>
      <c r="AX57" s="353"/>
      <c r="AY57" s="356" t="n">
        <v>12767</v>
      </c>
      <c r="AZ57" s="356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2"/>
    </row>
    <row r="58" customFormat="false" ht="17.2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6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7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1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6</v>
      </c>
      <c r="B6" s="369"/>
      <c r="C6" s="370"/>
      <c r="D6" s="371"/>
      <c r="E6" s="372" t="s">
        <v>57</v>
      </c>
      <c r="F6" s="372"/>
      <c r="G6" s="373" t="s">
        <v>158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7</v>
      </c>
      <c r="B7" s="376"/>
      <c r="C7" s="376"/>
      <c r="D7" s="376"/>
      <c r="E7" s="297" t="n">
        <v>158</v>
      </c>
      <c r="F7" s="297"/>
      <c r="G7" s="377" t="n">
        <v>242</v>
      </c>
      <c r="H7" s="377"/>
      <c r="I7" s="298" t="n">
        <v>1</v>
      </c>
      <c r="J7" s="298"/>
      <c r="K7" s="378" t="n">
        <v>401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8</v>
      </c>
      <c r="B8" s="380"/>
      <c r="C8" s="380"/>
      <c r="D8" s="380"/>
      <c r="E8" s="381" t="n">
        <v>2</v>
      </c>
      <c r="F8" s="381"/>
      <c r="G8" s="382" t="n">
        <v>28</v>
      </c>
      <c r="H8" s="382"/>
      <c r="I8" s="306" t="n">
        <v>0</v>
      </c>
      <c r="J8" s="306"/>
      <c r="K8" s="383" t="n">
        <v>30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09</v>
      </c>
      <c r="B9" s="380"/>
      <c r="C9" s="380"/>
      <c r="D9" s="380"/>
      <c r="E9" s="381" t="n">
        <v>39</v>
      </c>
      <c r="F9" s="381"/>
      <c r="G9" s="382" t="n">
        <v>1</v>
      </c>
      <c r="H9" s="382"/>
      <c r="I9" s="306" t="n">
        <v>0</v>
      </c>
      <c r="J9" s="306"/>
      <c r="K9" s="383" t="n">
        <v>40</v>
      </c>
      <c r="L9" s="383"/>
      <c r="M9" s="384" t="n">
        <v>0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0</v>
      </c>
      <c r="B10" s="380"/>
      <c r="C10" s="380"/>
      <c r="D10" s="380"/>
      <c r="E10" s="381" t="n">
        <v>34</v>
      </c>
      <c r="F10" s="381"/>
      <c r="G10" s="382" t="n">
        <v>16</v>
      </c>
      <c r="H10" s="382"/>
      <c r="I10" s="306" t="n">
        <v>0</v>
      </c>
      <c r="J10" s="306"/>
      <c r="K10" s="383" t="n">
        <v>50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1</v>
      </c>
      <c r="B11" s="380"/>
      <c r="C11" s="380"/>
      <c r="D11" s="380"/>
      <c r="E11" s="381" t="n">
        <v>27</v>
      </c>
      <c r="F11" s="381"/>
      <c r="G11" s="382" t="n">
        <v>0</v>
      </c>
      <c r="H11" s="382"/>
      <c r="I11" s="306" t="n">
        <v>0</v>
      </c>
      <c r="J11" s="306"/>
      <c r="K11" s="383" t="n">
        <v>27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2</v>
      </c>
      <c r="B12" s="380"/>
      <c r="C12" s="380"/>
      <c r="D12" s="380"/>
      <c r="E12" s="381" t="n">
        <v>1</v>
      </c>
      <c r="F12" s="381"/>
      <c r="G12" s="382" t="n">
        <v>0</v>
      </c>
      <c r="H12" s="382"/>
      <c r="I12" s="306" t="n">
        <v>0</v>
      </c>
      <c r="J12" s="306"/>
      <c r="K12" s="383" t="n">
        <v>1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3</v>
      </c>
      <c r="B13" s="380"/>
      <c r="C13" s="380"/>
      <c r="D13" s="380"/>
      <c r="E13" s="381" t="n">
        <v>74</v>
      </c>
      <c r="F13" s="381"/>
      <c r="G13" s="382" t="n">
        <v>0</v>
      </c>
      <c r="H13" s="382"/>
      <c r="I13" s="306" t="n">
        <v>0</v>
      </c>
      <c r="J13" s="306"/>
      <c r="K13" s="383" t="n">
        <v>74</v>
      </c>
      <c r="L13" s="383"/>
      <c r="M13" s="384" t="n">
        <v>0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4</v>
      </c>
      <c r="B14" s="380"/>
      <c r="C14" s="380"/>
      <c r="D14" s="380"/>
      <c r="E14" s="381" t="n">
        <v>5</v>
      </c>
      <c r="F14" s="381"/>
      <c r="G14" s="382" t="n">
        <v>9</v>
      </c>
      <c r="H14" s="382"/>
      <c r="I14" s="306" t="n">
        <v>0</v>
      </c>
      <c r="J14" s="306"/>
      <c r="K14" s="383" t="n">
        <v>14</v>
      </c>
      <c r="L14" s="383"/>
      <c r="M14" s="384" t="n">
        <v>591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5</v>
      </c>
      <c r="B15" s="380"/>
      <c r="C15" s="380"/>
      <c r="D15" s="380"/>
      <c r="E15" s="381" t="n">
        <v>3</v>
      </c>
      <c r="F15" s="381"/>
      <c r="G15" s="382" t="n">
        <v>0</v>
      </c>
      <c r="H15" s="382"/>
      <c r="I15" s="306" t="n">
        <v>0</v>
      </c>
      <c r="J15" s="306"/>
      <c r="K15" s="383" t="n">
        <v>3</v>
      </c>
      <c r="L15" s="383"/>
      <c r="M15" s="384" t="n">
        <v>1468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6</v>
      </c>
      <c r="B16" s="380"/>
      <c r="C16" s="380"/>
      <c r="D16" s="380"/>
      <c r="E16" s="381" t="n">
        <v>94</v>
      </c>
      <c r="F16" s="381"/>
      <c r="G16" s="382" t="n">
        <v>57</v>
      </c>
      <c r="H16" s="382"/>
      <c r="I16" s="306" t="n">
        <v>0</v>
      </c>
      <c r="J16" s="306"/>
      <c r="K16" s="383" t="n">
        <v>151</v>
      </c>
      <c r="L16" s="383"/>
      <c r="M16" s="384" t="n">
        <v>0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7</v>
      </c>
      <c r="B17" s="380"/>
      <c r="C17" s="380"/>
      <c r="D17" s="380"/>
      <c r="E17" s="381" t="n">
        <v>1</v>
      </c>
      <c r="F17" s="381"/>
      <c r="G17" s="382" t="n">
        <v>0</v>
      </c>
      <c r="H17" s="382"/>
      <c r="I17" s="306" t="n">
        <v>0</v>
      </c>
      <c r="J17" s="306"/>
      <c r="K17" s="383" t="n">
        <v>1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8</v>
      </c>
      <c r="B18" s="380"/>
      <c r="C18" s="380"/>
      <c r="D18" s="380"/>
      <c r="E18" s="381" t="n">
        <v>7</v>
      </c>
      <c r="F18" s="381"/>
      <c r="G18" s="382" t="n">
        <v>39</v>
      </c>
      <c r="H18" s="382"/>
      <c r="I18" s="306" t="n">
        <v>1</v>
      </c>
      <c r="J18" s="306"/>
      <c r="K18" s="383" t="n">
        <v>47</v>
      </c>
      <c r="L18" s="383"/>
      <c r="M18" s="384" t="n">
        <v>4824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19</v>
      </c>
      <c r="B19" s="380"/>
      <c r="C19" s="380"/>
      <c r="D19" s="380"/>
      <c r="E19" s="381" t="n">
        <v>0</v>
      </c>
      <c r="F19" s="381"/>
      <c r="G19" s="382" t="n">
        <v>0</v>
      </c>
      <c r="H19" s="382"/>
      <c r="I19" s="306" t="n">
        <v>0</v>
      </c>
      <c r="J19" s="306"/>
      <c r="K19" s="383" t="n">
        <v>0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80" t="s">
        <v>120</v>
      </c>
      <c r="B20" s="380"/>
      <c r="C20" s="380"/>
      <c r="D20" s="380"/>
      <c r="E20" s="381" t="n">
        <v>2</v>
      </c>
      <c r="F20" s="381"/>
      <c r="G20" s="382" t="n">
        <v>0</v>
      </c>
      <c r="H20" s="382"/>
      <c r="I20" s="306" t="n">
        <v>24</v>
      </c>
      <c r="J20" s="306"/>
      <c r="K20" s="383" t="n">
        <v>26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80" t="s">
        <v>121</v>
      </c>
      <c r="B21" s="380"/>
      <c r="C21" s="380"/>
      <c r="D21" s="380"/>
      <c r="E21" s="381" t="n">
        <v>0</v>
      </c>
      <c r="F21" s="381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80" t="s">
        <v>122</v>
      </c>
      <c r="B22" s="380"/>
      <c r="C22" s="380"/>
      <c r="D22" s="380"/>
      <c r="E22" s="381" t="n">
        <v>0</v>
      </c>
      <c r="F22" s="381"/>
      <c r="G22" s="382" t="n">
        <v>0</v>
      </c>
      <c r="H22" s="382"/>
      <c r="I22" s="306" t="n">
        <v>0</v>
      </c>
      <c r="J22" s="306"/>
      <c r="K22" s="383" t="n">
        <v>0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80" t="s">
        <v>123</v>
      </c>
      <c r="B23" s="380"/>
      <c r="C23" s="380"/>
      <c r="D23" s="380"/>
      <c r="E23" s="381" t="n">
        <v>0</v>
      </c>
      <c r="F23" s="381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80" t="s">
        <v>124</v>
      </c>
      <c r="B24" s="380"/>
      <c r="C24" s="380"/>
      <c r="D24" s="380"/>
      <c r="E24" s="381" t="n">
        <v>0</v>
      </c>
      <c r="F24" s="381"/>
      <c r="G24" s="382" t="n">
        <v>3</v>
      </c>
      <c r="H24" s="382"/>
      <c r="I24" s="306" t="n">
        <v>11</v>
      </c>
      <c r="J24" s="306"/>
      <c r="K24" s="383" t="n">
        <v>14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80" t="s">
        <v>125</v>
      </c>
      <c r="B25" s="380"/>
      <c r="C25" s="380"/>
      <c r="D25" s="380"/>
      <c r="E25" s="381" t="n">
        <v>13</v>
      </c>
      <c r="F25" s="381"/>
      <c r="G25" s="382" t="n">
        <v>0</v>
      </c>
      <c r="H25" s="382"/>
      <c r="I25" s="306" t="n">
        <v>0</v>
      </c>
      <c r="J25" s="306"/>
      <c r="K25" s="383" t="n">
        <v>13</v>
      </c>
      <c r="L25" s="383"/>
      <c r="M25" s="384" t="n">
        <v>0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80" t="s">
        <v>126</v>
      </c>
      <c r="B26" s="380"/>
      <c r="C26" s="380"/>
      <c r="D26" s="380"/>
      <c r="E26" s="381" t="n">
        <v>0</v>
      </c>
      <c r="F26" s="381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80" t="s">
        <v>127</v>
      </c>
      <c r="B27" s="380"/>
      <c r="C27" s="380"/>
      <c r="D27" s="380"/>
      <c r="E27" s="381" t="n">
        <v>9</v>
      </c>
      <c r="F27" s="381"/>
      <c r="G27" s="382" t="n">
        <v>27</v>
      </c>
      <c r="H27" s="382"/>
      <c r="I27" s="306" t="n">
        <v>3</v>
      </c>
      <c r="J27" s="306"/>
      <c r="K27" s="383" t="n">
        <v>39</v>
      </c>
      <c r="L27" s="383"/>
      <c r="M27" s="384" t="n">
        <v>145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80" t="s">
        <v>128</v>
      </c>
      <c r="B28" s="380"/>
      <c r="C28" s="380"/>
      <c r="D28" s="380"/>
      <c r="E28" s="381" t="n">
        <v>0</v>
      </c>
      <c r="F28" s="381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80" t="s">
        <v>129</v>
      </c>
      <c r="B29" s="380"/>
      <c r="C29" s="380"/>
      <c r="D29" s="380"/>
      <c r="E29" s="381" t="n">
        <v>0</v>
      </c>
      <c r="F29" s="381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80" t="s">
        <v>130</v>
      </c>
      <c r="B30" s="380"/>
      <c r="C30" s="380"/>
      <c r="D30" s="380"/>
      <c r="E30" s="381" t="n">
        <v>0</v>
      </c>
      <c r="F30" s="381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80" t="s">
        <v>131</v>
      </c>
      <c r="B31" s="380"/>
      <c r="C31" s="380"/>
      <c r="D31" s="380"/>
      <c r="E31" s="381" t="n">
        <v>0</v>
      </c>
      <c r="F31" s="381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80" t="s">
        <v>132</v>
      </c>
      <c r="B32" s="380"/>
      <c r="C32" s="380"/>
      <c r="D32" s="380"/>
      <c r="E32" s="381" t="n">
        <v>0</v>
      </c>
      <c r="F32" s="381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80" t="s">
        <v>133</v>
      </c>
      <c r="B33" s="380"/>
      <c r="C33" s="380"/>
      <c r="D33" s="380"/>
      <c r="E33" s="381" t="n">
        <v>0</v>
      </c>
      <c r="F33" s="381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80" t="s">
        <v>134</v>
      </c>
      <c r="B34" s="380"/>
      <c r="C34" s="380"/>
      <c r="D34" s="380"/>
      <c r="E34" s="381" t="n">
        <v>0</v>
      </c>
      <c r="F34" s="381"/>
      <c r="G34" s="382" t="n">
        <v>0</v>
      </c>
      <c r="H34" s="382"/>
      <c r="I34" s="306" t="n">
        <v>0</v>
      </c>
      <c r="J34" s="306"/>
      <c r="K34" s="383" t="n">
        <v>0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80" t="s">
        <v>135</v>
      </c>
      <c r="B35" s="380"/>
      <c r="C35" s="380"/>
      <c r="D35" s="380"/>
      <c r="E35" s="381" t="n">
        <v>0</v>
      </c>
      <c r="F35" s="381"/>
      <c r="G35" s="382" t="n">
        <v>0</v>
      </c>
      <c r="H35" s="382"/>
      <c r="I35" s="306" t="n">
        <v>0</v>
      </c>
      <c r="J35" s="306"/>
      <c r="K35" s="383" t="n">
        <v>0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80" t="s">
        <v>136</v>
      </c>
      <c r="B36" s="380"/>
      <c r="C36" s="380"/>
      <c r="D36" s="380"/>
      <c r="E36" s="381" t="n">
        <v>0</v>
      </c>
      <c r="F36" s="381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80" t="s">
        <v>137</v>
      </c>
      <c r="B37" s="380"/>
      <c r="C37" s="380"/>
      <c r="D37" s="380"/>
      <c r="E37" s="381" t="n">
        <v>24</v>
      </c>
      <c r="F37" s="381"/>
      <c r="G37" s="382" t="n">
        <v>11</v>
      </c>
      <c r="H37" s="382"/>
      <c r="I37" s="306" t="n">
        <v>1</v>
      </c>
      <c r="J37" s="306"/>
      <c r="K37" s="383" t="n">
        <v>36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80" t="s">
        <v>138</v>
      </c>
      <c r="B38" s="380"/>
      <c r="C38" s="380"/>
      <c r="D38" s="380"/>
      <c r="E38" s="381" t="n">
        <v>0</v>
      </c>
      <c r="F38" s="381"/>
      <c r="G38" s="382" t="n">
        <v>24</v>
      </c>
      <c r="H38" s="382"/>
      <c r="I38" s="306" t="n">
        <v>0</v>
      </c>
      <c r="J38" s="306"/>
      <c r="K38" s="383" t="n">
        <v>24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80" t="s">
        <v>139</v>
      </c>
      <c r="B39" s="380"/>
      <c r="C39" s="380"/>
      <c r="D39" s="380"/>
      <c r="E39" s="381" t="n">
        <v>0</v>
      </c>
      <c r="F39" s="381"/>
      <c r="G39" s="382" t="n">
        <v>0</v>
      </c>
      <c r="H39" s="382"/>
      <c r="I39" s="306" t="n">
        <v>0</v>
      </c>
      <c r="J39" s="306"/>
      <c r="K39" s="383" t="n">
        <v>0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80" t="s">
        <v>140</v>
      </c>
      <c r="B40" s="380"/>
      <c r="C40" s="380"/>
      <c r="D40" s="380"/>
      <c r="E40" s="381" t="n">
        <v>0</v>
      </c>
      <c r="F40" s="381"/>
      <c r="G40" s="382" t="n">
        <v>0</v>
      </c>
      <c r="H40" s="382"/>
      <c r="I40" s="306" t="n">
        <v>0</v>
      </c>
      <c r="J40" s="306"/>
      <c r="K40" s="383" t="n">
        <v>0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80" t="s">
        <v>141</v>
      </c>
      <c r="B41" s="380"/>
      <c r="C41" s="380"/>
      <c r="D41" s="380"/>
      <c r="E41" s="381" t="n">
        <v>0</v>
      </c>
      <c r="F41" s="381"/>
      <c r="G41" s="382" t="n">
        <v>0</v>
      </c>
      <c r="H41" s="382"/>
      <c r="I41" s="306" t="n">
        <v>0</v>
      </c>
      <c r="J41" s="306"/>
      <c r="K41" s="383" t="n">
        <v>0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80" t="s">
        <v>142</v>
      </c>
      <c r="B42" s="380"/>
      <c r="C42" s="380"/>
      <c r="D42" s="380"/>
      <c r="E42" s="381" t="n">
        <v>0</v>
      </c>
      <c r="F42" s="381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80" t="s">
        <v>143</v>
      </c>
      <c r="B43" s="380"/>
      <c r="C43" s="380"/>
      <c r="D43" s="380"/>
      <c r="E43" s="381" t="n">
        <v>0</v>
      </c>
      <c r="F43" s="381"/>
      <c r="G43" s="382" t="n">
        <v>0</v>
      </c>
      <c r="H43" s="382"/>
      <c r="I43" s="306" t="n">
        <v>0</v>
      </c>
      <c r="J43" s="306"/>
      <c r="K43" s="383" t="n">
        <v>0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80" t="s">
        <v>144</v>
      </c>
      <c r="B44" s="380"/>
      <c r="C44" s="380"/>
      <c r="D44" s="380"/>
      <c r="E44" s="381" t="n">
        <v>0</v>
      </c>
      <c r="F44" s="381"/>
      <c r="G44" s="382" t="n">
        <v>0</v>
      </c>
      <c r="H44" s="382"/>
      <c r="I44" s="306" t="n">
        <v>0</v>
      </c>
      <c r="J44" s="306"/>
      <c r="K44" s="383" t="n">
        <v>0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0" t="s">
        <v>145</v>
      </c>
      <c r="B45" s="380"/>
      <c r="C45" s="380"/>
      <c r="D45" s="380"/>
      <c r="E45" s="381" t="n">
        <v>0</v>
      </c>
      <c r="F45" s="381"/>
      <c r="G45" s="382" t="n">
        <v>0</v>
      </c>
      <c r="H45" s="382"/>
      <c r="I45" s="306" t="n">
        <v>0</v>
      </c>
      <c r="J45" s="306"/>
      <c r="K45" s="383" t="n">
        <v>0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80" t="s">
        <v>146</v>
      </c>
      <c r="B46" s="380"/>
      <c r="C46" s="380"/>
      <c r="D46" s="380"/>
      <c r="E46" s="381" t="n">
        <v>1</v>
      </c>
      <c r="F46" s="381"/>
      <c r="G46" s="382" t="n">
        <v>0</v>
      </c>
      <c r="H46" s="382"/>
      <c r="I46" s="306" t="n">
        <v>0</v>
      </c>
      <c r="J46" s="306"/>
      <c r="K46" s="383" t="n">
        <v>1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0" t="s">
        <v>147</v>
      </c>
      <c r="B47" s="380"/>
      <c r="C47" s="380"/>
      <c r="D47" s="380"/>
      <c r="E47" s="381" t="n">
        <v>1</v>
      </c>
      <c r="F47" s="381"/>
      <c r="G47" s="382" t="n">
        <v>0</v>
      </c>
      <c r="H47" s="382"/>
      <c r="I47" s="306" t="n">
        <v>0</v>
      </c>
      <c r="J47" s="306"/>
      <c r="K47" s="383" t="n">
        <v>1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0" t="s">
        <v>148</v>
      </c>
      <c r="B48" s="380"/>
      <c r="C48" s="380"/>
      <c r="D48" s="380"/>
      <c r="E48" s="381" t="n">
        <v>3</v>
      </c>
      <c r="F48" s="381"/>
      <c r="G48" s="382" t="n">
        <v>0</v>
      </c>
      <c r="H48" s="382"/>
      <c r="I48" s="306" t="n">
        <v>0</v>
      </c>
      <c r="J48" s="306"/>
      <c r="K48" s="383" t="n">
        <v>3</v>
      </c>
      <c r="L48" s="383"/>
      <c r="M48" s="384" t="n">
        <v>0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80" t="s">
        <v>149</v>
      </c>
      <c r="B49" s="380"/>
      <c r="C49" s="380"/>
      <c r="D49" s="380"/>
      <c r="E49" s="381" t="n">
        <v>0</v>
      </c>
      <c r="F49" s="381"/>
      <c r="G49" s="382" t="n">
        <v>0</v>
      </c>
      <c r="H49" s="382"/>
      <c r="I49" s="306" t="n">
        <v>0</v>
      </c>
      <c r="J49" s="306"/>
      <c r="K49" s="383" t="n">
        <v>0</v>
      </c>
      <c r="L49" s="383"/>
      <c r="M49" s="384" t="n">
        <v>0</v>
      </c>
      <c r="N49" s="384"/>
      <c r="O49" s="310" t="n">
        <v>0</v>
      </c>
      <c r="P49" s="310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80" t="s">
        <v>150</v>
      </c>
      <c r="B50" s="380"/>
      <c r="C50" s="380"/>
      <c r="D50" s="380"/>
      <c r="E50" s="381" t="n">
        <v>1</v>
      </c>
      <c r="F50" s="381"/>
      <c r="G50" s="382" t="n">
        <v>0</v>
      </c>
      <c r="H50" s="382"/>
      <c r="I50" s="306" t="n">
        <v>0</v>
      </c>
      <c r="J50" s="306"/>
      <c r="K50" s="383" t="n">
        <v>1</v>
      </c>
      <c r="L50" s="383"/>
      <c r="M50" s="384" t="n">
        <v>0</v>
      </c>
      <c r="N50" s="384"/>
      <c r="O50" s="310" t="n">
        <v>0</v>
      </c>
      <c r="P50" s="310"/>
      <c r="Q50" s="64"/>
      <c r="R50" s="64"/>
      <c r="S50" s="64"/>
      <c r="T50" s="64"/>
      <c r="U50" s="64"/>
      <c r="V50" s="64"/>
      <c r="W50" s="64"/>
      <c r="X50" s="64"/>
      <c r="Y50" s="64"/>
      <c r="Z50" s="312"/>
    </row>
    <row r="51" s="15" customFormat="true" ht="21.95" hidden="false" customHeight="true" outlineLevel="0" collapsed="false">
      <c r="A51" s="380" t="s">
        <v>151</v>
      </c>
      <c r="B51" s="380"/>
      <c r="C51" s="380"/>
      <c r="D51" s="380"/>
      <c r="E51" s="381" t="n">
        <v>16</v>
      </c>
      <c r="F51" s="381"/>
      <c r="G51" s="382" t="n">
        <v>0</v>
      </c>
      <c r="H51" s="382"/>
      <c r="I51" s="306" t="n">
        <v>0</v>
      </c>
      <c r="J51" s="306"/>
      <c r="K51" s="383" t="n">
        <v>16</v>
      </c>
      <c r="L51" s="383"/>
      <c r="M51" s="384" t="n">
        <v>0</v>
      </c>
      <c r="N51" s="384"/>
      <c r="O51" s="310" t="n">
        <v>0</v>
      </c>
      <c r="P51" s="310"/>
      <c r="Q51" s="64"/>
      <c r="R51" s="64"/>
      <c r="S51" s="64"/>
      <c r="T51" s="64"/>
      <c r="U51" s="64"/>
      <c r="V51" s="64"/>
      <c r="W51" s="64"/>
      <c r="X51" s="64"/>
      <c r="Y51" s="64"/>
      <c r="Z51" s="312"/>
    </row>
    <row r="52" s="15" customFormat="true" ht="21.95" hidden="false" customHeight="true" outlineLevel="0" collapsed="false">
      <c r="A52" s="380" t="s">
        <v>152</v>
      </c>
      <c r="B52" s="380"/>
      <c r="C52" s="380"/>
      <c r="D52" s="380"/>
      <c r="E52" s="381" t="n">
        <v>0</v>
      </c>
      <c r="F52" s="381"/>
      <c r="G52" s="382" t="n">
        <v>0</v>
      </c>
      <c r="H52" s="382"/>
      <c r="I52" s="306" t="n">
        <v>0</v>
      </c>
      <c r="J52" s="306"/>
      <c r="K52" s="383" t="n">
        <v>0</v>
      </c>
      <c r="L52" s="383"/>
      <c r="M52" s="384" t="n">
        <v>0</v>
      </c>
      <c r="N52" s="384"/>
      <c r="O52" s="310" t="n">
        <v>0</v>
      </c>
      <c r="P52" s="310"/>
      <c r="Q52" s="64"/>
      <c r="R52" s="64"/>
      <c r="S52" s="64"/>
      <c r="T52" s="64"/>
      <c r="U52" s="64"/>
      <c r="V52" s="64"/>
      <c r="W52" s="64"/>
      <c r="X52" s="64"/>
      <c r="Y52" s="64"/>
      <c r="Z52" s="312"/>
    </row>
    <row r="53" s="15" customFormat="true" ht="21.95" hidden="false" customHeight="true" outlineLevel="0" collapsed="false">
      <c r="A53" s="380" t="s">
        <v>153</v>
      </c>
      <c r="B53" s="380"/>
      <c r="C53" s="380"/>
      <c r="D53" s="380"/>
      <c r="E53" s="305" t="n">
        <v>17</v>
      </c>
      <c r="F53" s="305"/>
      <c r="G53" s="385" t="n">
        <v>20</v>
      </c>
      <c r="H53" s="385"/>
      <c r="I53" s="306" t="n">
        <v>5</v>
      </c>
      <c r="J53" s="306"/>
      <c r="K53" s="383" t="n">
        <v>42</v>
      </c>
      <c r="L53" s="383"/>
      <c r="M53" s="384" t="n">
        <v>4544</v>
      </c>
      <c r="N53" s="384"/>
      <c r="O53" s="310" t="n">
        <v>0</v>
      </c>
      <c r="P53" s="310"/>
      <c r="Q53" s="64"/>
      <c r="R53" s="64"/>
      <c r="S53" s="64"/>
      <c r="T53" s="64"/>
      <c r="U53" s="64"/>
      <c r="V53" s="64"/>
      <c r="W53" s="64"/>
      <c r="X53" s="64"/>
      <c r="Y53" s="64"/>
      <c r="Z53" s="312"/>
    </row>
    <row r="54" s="15" customFormat="true" ht="21.95" hidden="false" customHeight="true" outlineLevel="0" collapsed="false">
      <c r="A54" s="386"/>
      <c r="B54" s="387" t="s">
        <v>159</v>
      </c>
      <c r="C54" s="387"/>
      <c r="D54" s="387"/>
      <c r="E54" s="388" t="n">
        <v>14</v>
      </c>
      <c r="F54" s="388"/>
      <c r="G54" s="389" t="n">
        <v>20</v>
      </c>
      <c r="H54" s="389"/>
      <c r="I54" s="390" t="n">
        <v>4</v>
      </c>
      <c r="J54" s="390"/>
      <c r="K54" s="391" t="n">
        <v>38</v>
      </c>
      <c r="L54" s="391"/>
      <c r="M54" s="392" t="n">
        <v>3441</v>
      </c>
      <c r="N54" s="392"/>
      <c r="O54" s="393" t="n">
        <v>0</v>
      </c>
      <c r="P54" s="393"/>
      <c r="Q54" s="64"/>
      <c r="R54" s="64"/>
      <c r="S54" s="64"/>
      <c r="T54" s="64"/>
      <c r="U54" s="64"/>
      <c r="V54" s="64"/>
      <c r="W54" s="64"/>
      <c r="X54" s="64"/>
      <c r="Y54" s="64"/>
      <c r="Z54" s="312"/>
    </row>
    <row r="55" s="15" customFormat="true" ht="21.95" hidden="false" customHeight="true" outlineLevel="0" collapsed="false">
      <c r="A55" s="394"/>
      <c r="B55" s="395" t="s">
        <v>160</v>
      </c>
      <c r="C55" s="395"/>
      <c r="D55" s="395"/>
      <c r="E55" s="396" t="n">
        <v>3</v>
      </c>
      <c r="F55" s="396"/>
      <c r="G55" s="397" t="n">
        <v>0</v>
      </c>
      <c r="H55" s="397"/>
      <c r="I55" s="341" t="n">
        <v>1</v>
      </c>
      <c r="J55" s="341"/>
      <c r="K55" s="398" t="n">
        <v>4</v>
      </c>
      <c r="L55" s="398"/>
      <c r="M55" s="399" t="n">
        <v>1103</v>
      </c>
      <c r="N55" s="399"/>
      <c r="O55" s="346" t="n">
        <v>0</v>
      </c>
      <c r="P55" s="346"/>
      <c r="Q55" s="64"/>
      <c r="R55" s="64"/>
      <c r="S55" s="64"/>
      <c r="T55" s="64"/>
      <c r="U55" s="64"/>
      <c r="V55" s="64"/>
      <c r="W55" s="64"/>
      <c r="X55" s="64"/>
      <c r="Y55" s="64"/>
      <c r="Z55" s="312"/>
    </row>
    <row r="56" s="15" customFormat="true" ht="21.95" hidden="false" customHeight="true" outlineLevel="0" collapsed="false">
      <c r="A56" s="400" t="s">
        <v>28</v>
      </c>
      <c r="B56" s="400"/>
      <c r="C56" s="400"/>
      <c r="D56" s="400"/>
      <c r="E56" s="348" t="n">
        <v>532</v>
      </c>
      <c r="F56" s="348"/>
      <c r="G56" s="401" t="n">
        <v>477</v>
      </c>
      <c r="H56" s="401"/>
      <c r="I56" s="353" t="n">
        <v>46</v>
      </c>
      <c r="J56" s="353"/>
      <c r="K56" s="402" t="n">
        <v>1055</v>
      </c>
      <c r="L56" s="402"/>
      <c r="M56" s="403" t="n">
        <v>11572</v>
      </c>
      <c r="N56" s="403"/>
      <c r="O56" s="356" t="n">
        <v>0</v>
      </c>
      <c r="P56" s="35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2"/>
    </row>
    <row r="57" customFormat="false" ht="17.2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Administrator</cp:lastModifiedBy>
  <cp:lastPrinted>2016-07-13T00:01:12Z</cp:lastPrinted>
  <dcterms:modified xsi:type="dcterms:W3CDTF">2016-07-21T00:31:16Z</dcterms:modified>
  <cp:revision>0</cp:revision>
  <dc:subject/>
  <dc:title/>
</cp:coreProperties>
</file>