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externalReferences>
    <externalReference r:id="rId3"/>
  </externalReferences>
  <definedNames>
    <definedName function="false" hidden="false" name="年" vbProcedure="false">[1]パラメータ!$C$1</definedName>
    <definedName function="false" hidden="false" name="月" vbProcedure="false">[1]パラメータ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第２０表 年齢（１０歳階級）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１日現在</t>
    </r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人　　　口　　　（人）</t>
  </si>
  <si>
    <t xml:space="preserve">総　　数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歳以上</t>
    </r>
  </si>
  <si>
    <t xml:space="preserve"> 年齢不詳</t>
  </si>
  <si>
    <t xml:space="preserve">割　　　　合　　　　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#\ ##0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8&#31532;20,2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20表"/>
      <sheetName val="第21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37"/>
    <col collapsed="false" customWidth="true" hidden="false" outlineLevel="0" max="3" min="3" style="0" width="9.12"/>
    <col collapsed="false" customWidth="true" hidden="false" outlineLevel="0" max="21" min="4" style="0" width="8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3" t="str">
        <f aca="false">"人口－市、区"</f>
        <v>人口－市、区</v>
      </c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</row>
    <row r="3" customFormat="false" ht="45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1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10" t="s">
        <v>21</v>
      </c>
    </row>
    <row r="4" customFormat="false" ht="20.1" hidden="false" customHeight="true" outlineLevel="0" collapsed="false">
      <c r="A4" s="12" t="s">
        <v>22</v>
      </c>
      <c r="B4" s="13" t="s">
        <v>23</v>
      </c>
      <c r="C4" s="14" t="n">
        <v>3691240</v>
      </c>
      <c r="D4" s="14" t="n">
        <v>274415</v>
      </c>
      <c r="E4" s="14" t="n">
        <v>232943</v>
      </c>
      <c r="F4" s="14" t="n">
        <v>95986</v>
      </c>
      <c r="G4" s="14" t="n">
        <v>145863</v>
      </c>
      <c r="H4" s="14" t="n">
        <v>195192</v>
      </c>
      <c r="I4" s="14" t="n">
        <v>220128</v>
      </c>
      <c r="J4" s="14" t="n">
        <v>205610</v>
      </c>
      <c r="K4" s="14" t="n">
        <v>250310</v>
      </c>
      <c r="L4" s="14" t="n">
        <v>162139</v>
      </c>
      <c r="M4" s="14" t="n">
        <v>207795</v>
      </c>
      <c r="N4" s="14" t="n">
        <v>332365</v>
      </c>
      <c r="O4" s="14" t="n">
        <v>177569</v>
      </c>
      <c r="P4" s="14" t="n">
        <v>306042</v>
      </c>
      <c r="Q4" s="14" t="n">
        <v>204619</v>
      </c>
      <c r="R4" s="14" t="n">
        <v>273908</v>
      </c>
      <c r="S4" s="14" t="n">
        <v>124612</v>
      </c>
      <c r="T4" s="14" t="n">
        <v>155446</v>
      </c>
      <c r="U4" s="14" t="n">
        <v>126298</v>
      </c>
    </row>
    <row r="5" customFormat="false" ht="20.1" hidden="false" customHeight="true" outlineLevel="0" collapsed="false">
      <c r="A5" s="12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0.1" hidden="false" customHeight="true" outlineLevel="0" collapsed="false">
      <c r="A6" s="12"/>
      <c r="B6" s="17" t="s">
        <v>24</v>
      </c>
      <c r="C6" s="16" t="n">
        <v>315274</v>
      </c>
      <c r="D6" s="16" t="n">
        <v>24477</v>
      </c>
      <c r="E6" s="16" t="n">
        <v>18355</v>
      </c>
      <c r="F6" s="16" t="n">
        <v>7206</v>
      </c>
      <c r="G6" s="16" t="n">
        <v>10040</v>
      </c>
      <c r="H6" s="16" t="n">
        <v>13722</v>
      </c>
      <c r="I6" s="16" t="n">
        <v>17776</v>
      </c>
      <c r="J6" s="16" t="n">
        <v>15604</v>
      </c>
      <c r="K6" s="16" t="n">
        <v>20170</v>
      </c>
      <c r="L6" s="16" t="n">
        <v>12764</v>
      </c>
      <c r="M6" s="16" t="n">
        <v>16856</v>
      </c>
      <c r="N6" s="16" t="n">
        <v>27675</v>
      </c>
      <c r="O6" s="16" t="n">
        <v>16727</v>
      </c>
      <c r="P6" s="16" t="n">
        <v>28634</v>
      </c>
      <c r="Q6" s="16" t="n">
        <v>23451</v>
      </c>
      <c r="R6" s="16" t="n">
        <v>25794</v>
      </c>
      <c r="S6" s="16" t="n">
        <v>10848</v>
      </c>
      <c r="T6" s="16" t="n">
        <v>13703</v>
      </c>
      <c r="U6" s="16" t="n">
        <v>11472</v>
      </c>
    </row>
    <row r="7" customFormat="false" ht="20.1" hidden="false" customHeight="true" outlineLevel="0" collapsed="false">
      <c r="A7" s="12"/>
      <c r="B7" s="17" t="s">
        <v>25</v>
      </c>
      <c r="C7" s="16" t="n">
        <v>332455</v>
      </c>
      <c r="D7" s="16" t="n">
        <v>22576</v>
      </c>
      <c r="E7" s="16" t="n">
        <v>17226</v>
      </c>
      <c r="F7" s="16" t="n">
        <v>5869</v>
      </c>
      <c r="G7" s="16" t="n">
        <v>10213</v>
      </c>
      <c r="H7" s="16" t="n">
        <v>15149</v>
      </c>
      <c r="I7" s="16" t="n">
        <v>20088</v>
      </c>
      <c r="J7" s="16" t="n">
        <v>18459</v>
      </c>
      <c r="K7" s="16" t="n">
        <v>22801</v>
      </c>
      <c r="L7" s="16" t="n">
        <v>13576</v>
      </c>
      <c r="M7" s="16" t="n">
        <v>19069</v>
      </c>
      <c r="N7" s="16" t="n">
        <v>27023</v>
      </c>
      <c r="O7" s="16" t="n">
        <v>17215</v>
      </c>
      <c r="P7" s="16" t="n">
        <v>33754</v>
      </c>
      <c r="Q7" s="16" t="n">
        <v>24790</v>
      </c>
      <c r="R7" s="16" t="n">
        <v>25903</v>
      </c>
      <c r="S7" s="16" t="n">
        <v>10894</v>
      </c>
      <c r="T7" s="16" t="n">
        <v>15260</v>
      </c>
      <c r="U7" s="16" t="n">
        <v>12590</v>
      </c>
    </row>
    <row r="8" customFormat="false" ht="20.1" hidden="false" customHeight="true" outlineLevel="0" collapsed="false">
      <c r="A8" s="12"/>
      <c r="B8" s="17" t="s">
        <v>26</v>
      </c>
      <c r="C8" s="16" t="n">
        <v>415924</v>
      </c>
      <c r="D8" s="16" t="n">
        <v>33733</v>
      </c>
      <c r="E8" s="16" t="n">
        <v>33167</v>
      </c>
      <c r="F8" s="16" t="n">
        <v>12575</v>
      </c>
      <c r="G8" s="16" t="n">
        <v>13541</v>
      </c>
      <c r="H8" s="16" t="n">
        <v>21803</v>
      </c>
      <c r="I8" s="16" t="n">
        <v>22059</v>
      </c>
      <c r="J8" s="16" t="n">
        <v>24189</v>
      </c>
      <c r="K8" s="16" t="n">
        <v>25032</v>
      </c>
      <c r="L8" s="16" t="n">
        <v>17124</v>
      </c>
      <c r="M8" s="16" t="n">
        <v>23151</v>
      </c>
      <c r="N8" s="16" t="n">
        <v>46738</v>
      </c>
      <c r="O8" s="16" t="n">
        <v>19924</v>
      </c>
      <c r="P8" s="16" t="n">
        <v>35507</v>
      </c>
      <c r="Q8" s="16" t="n">
        <v>19990</v>
      </c>
      <c r="R8" s="16" t="n">
        <v>28401</v>
      </c>
      <c r="S8" s="16" t="n">
        <v>11771</v>
      </c>
      <c r="T8" s="16" t="n">
        <v>14748</v>
      </c>
      <c r="U8" s="16" t="n">
        <v>12471</v>
      </c>
    </row>
    <row r="9" customFormat="false" ht="20.1" hidden="false" customHeight="true" outlineLevel="0" collapsed="false">
      <c r="A9" s="12"/>
      <c r="B9" s="17" t="s">
        <v>27</v>
      </c>
      <c r="C9" s="16" t="n">
        <v>555751</v>
      </c>
      <c r="D9" s="16" t="n">
        <v>45867</v>
      </c>
      <c r="E9" s="16" t="n">
        <v>38427</v>
      </c>
      <c r="F9" s="16" t="n">
        <v>18079</v>
      </c>
      <c r="G9" s="16" t="n">
        <v>21007</v>
      </c>
      <c r="H9" s="16" t="n">
        <v>28141</v>
      </c>
      <c r="I9" s="16" t="n">
        <v>30883</v>
      </c>
      <c r="J9" s="16" t="n">
        <v>28349</v>
      </c>
      <c r="K9" s="16" t="n">
        <v>33336</v>
      </c>
      <c r="L9" s="16" t="n">
        <v>23206</v>
      </c>
      <c r="M9" s="16" t="n">
        <v>27299</v>
      </c>
      <c r="N9" s="16" t="n">
        <v>59336</v>
      </c>
      <c r="O9" s="16" t="n">
        <v>26812</v>
      </c>
      <c r="P9" s="16" t="n">
        <v>44553</v>
      </c>
      <c r="Q9" s="16" t="n">
        <v>31923</v>
      </c>
      <c r="R9" s="16" t="n">
        <v>41811</v>
      </c>
      <c r="S9" s="16" t="n">
        <v>17608</v>
      </c>
      <c r="T9" s="16" t="n">
        <v>21372</v>
      </c>
      <c r="U9" s="16" t="n">
        <v>17742</v>
      </c>
    </row>
    <row r="10" customFormat="false" ht="20.1" hidden="false" customHeight="true" outlineLevel="0" collapsed="false">
      <c r="A10" s="12"/>
      <c r="B10" s="17" t="s">
        <v>28</v>
      </c>
      <c r="C10" s="16" t="n">
        <v>586796</v>
      </c>
      <c r="D10" s="16" t="n">
        <v>43005</v>
      </c>
      <c r="E10" s="16" t="n">
        <v>36521</v>
      </c>
      <c r="F10" s="16" t="n">
        <v>16182</v>
      </c>
      <c r="G10" s="16" t="n">
        <v>24503</v>
      </c>
      <c r="H10" s="16" t="n">
        <v>30002</v>
      </c>
      <c r="I10" s="16" t="n">
        <v>34292</v>
      </c>
      <c r="J10" s="16" t="n">
        <v>31609</v>
      </c>
      <c r="K10" s="16" t="n">
        <v>36784</v>
      </c>
      <c r="L10" s="16" t="n">
        <v>23616</v>
      </c>
      <c r="M10" s="16" t="n">
        <v>29877</v>
      </c>
      <c r="N10" s="16" t="n">
        <v>54877</v>
      </c>
      <c r="O10" s="16" t="n">
        <v>28254</v>
      </c>
      <c r="P10" s="16" t="n">
        <v>55058</v>
      </c>
      <c r="Q10" s="16" t="n">
        <v>38679</v>
      </c>
      <c r="R10" s="16" t="n">
        <v>42597</v>
      </c>
      <c r="S10" s="16" t="n">
        <v>18113</v>
      </c>
      <c r="T10" s="16" t="n">
        <v>23763</v>
      </c>
      <c r="U10" s="16" t="n">
        <v>19064</v>
      </c>
    </row>
    <row r="11" customFormat="false" ht="20.1" hidden="false" customHeight="true" outlineLevel="0" collapsed="false">
      <c r="A11" s="12"/>
      <c r="B11" s="1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0.1" hidden="false" customHeight="true" outlineLevel="0" collapsed="false">
      <c r="A12" s="12"/>
      <c r="B12" s="17" t="s">
        <v>29</v>
      </c>
      <c r="C12" s="16" t="n">
        <v>430626</v>
      </c>
      <c r="D12" s="16" t="n">
        <v>32523</v>
      </c>
      <c r="E12" s="16" t="n">
        <v>26432</v>
      </c>
      <c r="F12" s="16" t="n">
        <v>10803</v>
      </c>
      <c r="G12" s="16" t="n">
        <v>18043</v>
      </c>
      <c r="H12" s="16" t="n">
        <v>23967</v>
      </c>
      <c r="I12" s="16" t="n">
        <v>26673</v>
      </c>
      <c r="J12" s="16" t="n">
        <v>24276</v>
      </c>
      <c r="K12" s="16" t="n">
        <v>29449</v>
      </c>
      <c r="L12" s="16" t="n">
        <v>19564</v>
      </c>
      <c r="M12" s="16" t="n">
        <v>25759</v>
      </c>
      <c r="N12" s="16" t="n">
        <v>37048</v>
      </c>
      <c r="O12" s="16" t="n">
        <v>20180</v>
      </c>
      <c r="P12" s="16" t="n">
        <v>37183</v>
      </c>
      <c r="Q12" s="16" t="n">
        <v>22478</v>
      </c>
      <c r="R12" s="16" t="n">
        <v>31044</v>
      </c>
      <c r="S12" s="16" t="n">
        <v>13480</v>
      </c>
      <c r="T12" s="16" t="n">
        <v>17937</v>
      </c>
      <c r="U12" s="16" t="n">
        <v>13787</v>
      </c>
    </row>
    <row r="13" customFormat="false" ht="20.1" hidden="false" customHeight="true" outlineLevel="0" collapsed="false">
      <c r="A13" s="12"/>
      <c r="B13" s="17" t="s">
        <v>30</v>
      </c>
      <c r="C13" s="16" t="n">
        <v>488580</v>
      </c>
      <c r="D13" s="16" t="n">
        <v>35058</v>
      </c>
      <c r="E13" s="16" t="n">
        <v>28643</v>
      </c>
      <c r="F13" s="16" t="n">
        <v>11029</v>
      </c>
      <c r="G13" s="16" t="n">
        <v>19878</v>
      </c>
      <c r="H13" s="16" t="n">
        <v>28394</v>
      </c>
      <c r="I13" s="16" t="n">
        <v>32552</v>
      </c>
      <c r="J13" s="16" t="n">
        <v>27915</v>
      </c>
      <c r="K13" s="16" t="n">
        <v>36556</v>
      </c>
      <c r="L13" s="16" t="n">
        <v>23999</v>
      </c>
      <c r="M13" s="16" t="n">
        <v>31492</v>
      </c>
      <c r="N13" s="16" t="n">
        <v>37409</v>
      </c>
      <c r="O13" s="16" t="n">
        <v>22814</v>
      </c>
      <c r="P13" s="16" t="n">
        <v>36024</v>
      </c>
      <c r="Q13" s="16" t="n">
        <v>19414</v>
      </c>
      <c r="R13" s="16" t="n">
        <v>37570</v>
      </c>
      <c r="S13" s="16" t="n">
        <v>19955</v>
      </c>
      <c r="T13" s="16" t="n">
        <v>22437</v>
      </c>
      <c r="U13" s="16" t="n">
        <v>17441</v>
      </c>
    </row>
    <row r="14" customFormat="false" ht="20.1" hidden="false" customHeight="true" outlineLevel="0" collapsed="false">
      <c r="A14" s="12"/>
      <c r="B14" s="17" t="s">
        <v>31</v>
      </c>
      <c r="C14" s="16" t="n">
        <v>348638</v>
      </c>
      <c r="D14" s="16" t="n">
        <v>22674</v>
      </c>
      <c r="E14" s="16" t="n">
        <v>19984</v>
      </c>
      <c r="F14" s="16" t="n">
        <v>7738</v>
      </c>
      <c r="G14" s="16" t="n">
        <v>13323</v>
      </c>
      <c r="H14" s="16" t="n">
        <v>20976</v>
      </c>
      <c r="I14" s="16" t="n">
        <v>24505</v>
      </c>
      <c r="J14" s="16" t="n">
        <v>21628</v>
      </c>
      <c r="K14" s="16" t="n">
        <v>29440</v>
      </c>
      <c r="L14" s="16" t="n">
        <v>17687</v>
      </c>
      <c r="M14" s="16" t="n">
        <v>21364</v>
      </c>
      <c r="N14" s="16" t="n">
        <v>25090</v>
      </c>
      <c r="O14" s="16" t="n">
        <v>16379</v>
      </c>
      <c r="P14" s="16" t="n">
        <v>22167</v>
      </c>
      <c r="Q14" s="16" t="n">
        <v>12719</v>
      </c>
      <c r="R14" s="16" t="n">
        <v>27016</v>
      </c>
      <c r="S14" s="16" t="n">
        <v>14927</v>
      </c>
      <c r="T14" s="16" t="n">
        <v>17093</v>
      </c>
      <c r="U14" s="16" t="n">
        <v>13928</v>
      </c>
    </row>
    <row r="15" customFormat="false" ht="20.1" hidden="false" customHeight="true" outlineLevel="0" collapsed="false">
      <c r="A15" s="12"/>
      <c r="B15" s="17" t="s">
        <v>32</v>
      </c>
      <c r="C15" s="16" t="n">
        <v>160019</v>
      </c>
      <c r="D15" s="16" t="n">
        <v>10482</v>
      </c>
      <c r="E15" s="16" t="n">
        <v>10378</v>
      </c>
      <c r="F15" s="16" t="n">
        <v>4472</v>
      </c>
      <c r="G15" s="16" t="n">
        <v>6661</v>
      </c>
      <c r="H15" s="16" t="n">
        <v>10043</v>
      </c>
      <c r="I15" s="16" t="n">
        <v>9585</v>
      </c>
      <c r="J15" s="16" t="n">
        <v>10514</v>
      </c>
      <c r="K15" s="16" t="n">
        <v>13614</v>
      </c>
      <c r="L15" s="16" t="n">
        <v>8473</v>
      </c>
      <c r="M15" s="16" t="n">
        <v>9835</v>
      </c>
      <c r="N15" s="16" t="n">
        <v>12478</v>
      </c>
      <c r="O15" s="16" t="n">
        <v>7230</v>
      </c>
      <c r="P15" s="16" t="n">
        <v>10337</v>
      </c>
      <c r="Q15" s="16" t="n">
        <v>5976</v>
      </c>
      <c r="R15" s="16" t="n">
        <v>11101</v>
      </c>
      <c r="S15" s="16" t="n">
        <v>5585</v>
      </c>
      <c r="T15" s="16" t="n">
        <v>6985</v>
      </c>
      <c r="U15" s="16" t="n">
        <v>6270</v>
      </c>
    </row>
    <row r="16" customFormat="false" ht="20.1" hidden="false" customHeight="true" outlineLevel="0" collapsed="false">
      <c r="A16" s="12"/>
      <c r="B16" s="17" t="s">
        <v>33</v>
      </c>
      <c r="C16" s="16" t="n">
        <v>31267</v>
      </c>
      <c r="D16" s="16" t="n">
        <v>1876</v>
      </c>
      <c r="E16" s="16" t="n">
        <v>1989</v>
      </c>
      <c r="F16" s="16" t="n">
        <v>810</v>
      </c>
      <c r="G16" s="16" t="n">
        <v>1044</v>
      </c>
      <c r="H16" s="16" t="n">
        <v>1572</v>
      </c>
      <c r="I16" s="16" t="n">
        <v>1681</v>
      </c>
      <c r="J16" s="16" t="n">
        <v>1959</v>
      </c>
      <c r="K16" s="16" t="n">
        <v>2533</v>
      </c>
      <c r="L16" s="16" t="n">
        <v>1492</v>
      </c>
      <c r="M16" s="16" t="n">
        <v>1973</v>
      </c>
      <c r="N16" s="16" t="n">
        <v>2461</v>
      </c>
      <c r="O16" s="16" t="n">
        <v>1796</v>
      </c>
      <c r="P16" s="16" t="n">
        <v>2523</v>
      </c>
      <c r="Q16" s="16" t="n">
        <v>1440</v>
      </c>
      <c r="R16" s="16" t="n">
        <v>2080</v>
      </c>
      <c r="S16" s="16" t="n">
        <v>1157</v>
      </c>
      <c r="T16" s="16" t="n">
        <v>1606</v>
      </c>
      <c r="U16" s="16" t="n">
        <v>1275</v>
      </c>
    </row>
    <row r="17" customFormat="false" ht="20.1" hidden="false" customHeight="true" outlineLevel="0" collapsed="false">
      <c r="A17" s="12"/>
      <c r="B17" s="17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0.1" hidden="false" customHeight="true" outlineLevel="0" collapsed="false">
      <c r="A18" s="12"/>
      <c r="B18" s="19" t="s">
        <v>34</v>
      </c>
      <c r="C18" s="20" t="n">
        <v>25910</v>
      </c>
      <c r="D18" s="20" t="n">
        <v>2144</v>
      </c>
      <c r="E18" s="20" t="n">
        <v>1821</v>
      </c>
      <c r="F18" s="20" t="n">
        <v>1223</v>
      </c>
      <c r="G18" s="20" t="n">
        <v>7610</v>
      </c>
      <c r="H18" s="20" t="n">
        <v>1423</v>
      </c>
      <c r="I18" s="20" t="n">
        <v>34</v>
      </c>
      <c r="J18" s="20" t="n">
        <v>1108</v>
      </c>
      <c r="K18" s="20" t="n">
        <v>595</v>
      </c>
      <c r="L18" s="20" t="n">
        <v>638</v>
      </c>
      <c r="M18" s="20" t="n">
        <v>1120</v>
      </c>
      <c r="N18" s="20" t="n">
        <v>2230</v>
      </c>
      <c r="O18" s="20" t="n">
        <v>238</v>
      </c>
      <c r="P18" s="20" t="n">
        <v>302</v>
      </c>
      <c r="Q18" s="20" t="n">
        <v>3759</v>
      </c>
      <c r="R18" s="20" t="n">
        <v>591</v>
      </c>
      <c r="S18" s="20" t="n">
        <v>274</v>
      </c>
      <c r="T18" s="20" t="n">
        <v>542</v>
      </c>
      <c r="U18" s="20" t="n">
        <v>258</v>
      </c>
    </row>
    <row r="19" customFormat="false" ht="20.1" hidden="false" customHeight="true" outlineLevel="0" collapsed="false">
      <c r="A19" s="12" t="s">
        <v>35</v>
      </c>
      <c r="B19" s="13" t="s">
        <v>23</v>
      </c>
      <c r="C19" s="21" t="n">
        <v>100</v>
      </c>
      <c r="D19" s="21" t="n">
        <v>100</v>
      </c>
      <c r="E19" s="21" t="n">
        <v>100</v>
      </c>
      <c r="F19" s="21" t="n">
        <v>100</v>
      </c>
      <c r="G19" s="21" t="n">
        <v>100</v>
      </c>
      <c r="H19" s="21" t="n">
        <v>100</v>
      </c>
      <c r="I19" s="21" t="n">
        <v>100</v>
      </c>
      <c r="J19" s="21" t="n">
        <v>100</v>
      </c>
      <c r="K19" s="21" t="n">
        <v>100</v>
      </c>
      <c r="L19" s="21" t="n">
        <v>100</v>
      </c>
      <c r="M19" s="21" t="n">
        <v>100</v>
      </c>
      <c r="N19" s="21" t="n">
        <v>100</v>
      </c>
      <c r="O19" s="21" t="n">
        <v>100</v>
      </c>
      <c r="P19" s="21" t="n">
        <v>100</v>
      </c>
      <c r="Q19" s="21" t="n">
        <v>100</v>
      </c>
      <c r="R19" s="21" t="n">
        <v>100</v>
      </c>
      <c r="S19" s="21" t="n">
        <v>100</v>
      </c>
      <c r="T19" s="21" t="n">
        <v>100</v>
      </c>
      <c r="U19" s="21" t="n">
        <v>100</v>
      </c>
    </row>
    <row r="20" customFormat="false" ht="20.1" hidden="false" customHeight="true" outlineLevel="0" collapsed="false">
      <c r="A20" s="12"/>
      <c r="B20" s="1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20.1" hidden="false" customHeight="true" outlineLevel="0" collapsed="false">
      <c r="A21" s="12"/>
      <c r="B21" s="17" t="s">
        <v>24</v>
      </c>
      <c r="C21" s="22" t="n">
        <v>8.5</v>
      </c>
      <c r="D21" s="22" t="n">
        <v>8.9</v>
      </c>
      <c r="E21" s="22" t="n">
        <v>7.9</v>
      </c>
      <c r="F21" s="22" t="n">
        <v>7.5</v>
      </c>
      <c r="G21" s="22" t="n">
        <v>6.9</v>
      </c>
      <c r="H21" s="22" t="n">
        <v>7</v>
      </c>
      <c r="I21" s="22" t="n">
        <v>8.1</v>
      </c>
      <c r="J21" s="22" t="n">
        <v>7.6</v>
      </c>
      <c r="K21" s="22" t="n">
        <v>8.1</v>
      </c>
      <c r="L21" s="22" t="n">
        <v>7.9</v>
      </c>
      <c r="M21" s="22" t="n">
        <v>8.1</v>
      </c>
      <c r="N21" s="22" t="n">
        <v>8.3</v>
      </c>
      <c r="O21" s="22" t="n">
        <v>9.4</v>
      </c>
      <c r="P21" s="22" t="n">
        <v>9.4</v>
      </c>
      <c r="Q21" s="22" t="n">
        <v>11.5</v>
      </c>
      <c r="R21" s="22" t="n">
        <v>9.4</v>
      </c>
      <c r="S21" s="22" t="n">
        <v>8.7</v>
      </c>
      <c r="T21" s="22" t="n">
        <v>8.8</v>
      </c>
      <c r="U21" s="22" t="n">
        <v>9.1</v>
      </c>
    </row>
    <row r="22" customFormat="false" ht="20.1" hidden="false" customHeight="true" outlineLevel="0" collapsed="false">
      <c r="A22" s="12"/>
      <c r="B22" s="17" t="s">
        <v>25</v>
      </c>
      <c r="C22" s="22" t="n">
        <v>9</v>
      </c>
      <c r="D22" s="22" t="n">
        <v>8.2</v>
      </c>
      <c r="E22" s="22" t="n">
        <v>7.4</v>
      </c>
      <c r="F22" s="22" t="n">
        <v>6.1</v>
      </c>
      <c r="G22" s="22" t="n">
        <v>7</v>
      </c>
      <c r="H22" s="22" t="n">
        <v>7.8</v>
      </c>
      <c r="I22" s="22" t="n">
        <v>9.1</v>
      </c>
      <c r="J22" s="22" t="n">
        <v>9</v>
      </c>
      <c r="K22" s="22" t="n">
        <v>9.1</v>
      </c>
      <c r="L22" s="22" t="n">
        <v>8.4</v>
      </c>
      <c r="M22" s="22" t="n">
        <v>9.2</v>
      </c>
      <c r="N22" s="22" t="n">
        <v>8.1</v>
      </c>
      <c r="O22" s="22" t="n">
        <v>9.7</v>
      </c>
      <c r="P22" s="22" t="n">
        <v>11</v>
      </c>
      <c r="Q22" s="22" t="n">
        <v>12.1</v>
      </c>
      <c r="R22" s="22" t="n">
        <v>9.5</v>
      </c>
      <c r="S22" s="22" t="n">
        <v>8.7</v>
      </c>
      <c r="T22" s="22" t="n">
        <v>9.8</v>
      </c>
      <c r="U22" s="22" t="n">
        <v>10</v>
      </c>
    </row>
    <row r="23" customFormat="false" ht="20.1" hidden="false" customHeight="true" outlineLevel="0" collapsed="false">
      <c r="A23" s="12"/>
      <c r="B23" s="17" t="s">
        <v>26</v>
      </c>
      <c r="C23" s="22" t="n">
        <v>11.3</v>
      </c>
      <c r="D23" s="22" t="n">
        <v>12.3</v>
      </c>
      <c r="E23" s="22" t="n">
        <v>14.2</v>
      </c>
      <c r="F23" s="22" t="n">
        <v>13.1</v>
      </c>
      <c r="G23" s="22" t="n">
        <v>9.3</v>
      </c>
      <c r="H23" s="22" t="n">
        <v>11.2</v>
      </c>
      <c r="I23" s="22" t="n">
        <v>10</v>
      </c>
      <c r="J23" s="22" t="n">
        <v>11.8</v>
      </c>
      <c r="K23" s="22" t="n">
        <v>10</v>
      </c>
      <c r="L23" s="22" t="n">
        <v>10.6</v>
      </c>
      <c r="M23" s="22" t="n">
        <v>11.1</v>
      </c>
      <c r="N23" s="22" t="n">
        <v>14.1</v>
      </c>
      <c r="O23" s="22" t="n">
        <v>11.2</v>
      </c>
      <c r="P23" s="22" t="n">
        <v>11.6</v>
      </c>
      <c r="Q23" s="22" t="n">
        <v>9.8</v>
      </c>
      <c r="R23" s="22" t="n">
        <v>10.4</v>
      </c>
      <c r="S23" s="22" t="n">
        <v>9.4</v>
      </c>
      <c r="T23" s="22" t="n">
        <v>9.5</v>
      </c>
      <c r="U23" s="22" t="n">
        <v>9.9</v>
      </c>
    </row>
    <row r="24" customFormat="false" ht="20.1" hidden="false" customHeight="true" outlineLevel="0" collapsed="false">
      <c r="A24" s="12"/>
      <c r="B24" s="17" t="s">
        <v>27</v>
      </c>
      <c r="C24" s="22" t="n">
        <v>15.1</v>
      </c>
      <c r="D24" s="22" t="n">
        <v>16.7</v>
      </c>
      <c r="E24" s="22" t="n">
        <v>16.5</v>
      </c>
      <c r="F24" s="22" t="n">
        <v>18.8</v>
      </c>
      <c r="G24" s="22" t="n">
        <v>14.4</v>
      </c>
      <c r="H24" s="22" t="n">
        <v>14.4</v>
      </c>
      <c r="I24" s="22" t="n">
        <v>14</v>
      </c>
      <c r="J24" s="22" t="n">
        <v>13.8</v>
      </c>
      <c r="K24" s="22" t="n">
        <v>13.3</v>
      </c>
      <c r="L24" s="22" t="n">
        <v>14.3</v>
      </c>
      <c r="M24" s="22" t="n">
        <v>13.1</v>
      </c>
      <c r="N24" s="22" t="n">
        <v>17.9</v>
      </c>
      <c r="O24" s="22" t="n">
        <v>15.1</v>
      </c>
      <c r="P24" s="22" t="n">
        <v>14.6</v>
      </c>
      <c r="Q24" s="22" t="n">
        <v>15.6</v>
      </c>
      <c r="R24" s="22" t="n">
        <v>15.3</v>
      </c>
      <c r="S24" s="22" t="n">
        <v>14.1</v>
      </c>
      <c r="T24" s="22" t="n">
        <v>13.7</v>
      </c>
      <c r="U24" s="22" t="n">
        <v>14</v>
      </c>
    </row>
    <row r="25" customFormat="false" ht="20.1" hidden="false" customHeight="true" outlineLevel="0" collapsed="false">
      <c r="A25" s="12"/>
      <c r="B25" s="17" t="s">
        <v>28</v>
      </c>
      <c r="C25" s="22" t="n">
        <v>15.9</v>
      </c>
      <c r="D25" s="22" t="n">
        <v>15.7</v>
      </c>
      <c r="E25" s="22" t="n">
        <v>15.7</v>
      </c>
      <c r="F25" s="22" t="n">
        <v>16.9</v>
      </c>
      <c r="G25" s="22" t="n">
        <v>16.8</v>
      </c>
      <c r="H25" s="22" t="n">
        <v>15.4</v>
      </c>
      <c r="I25" s="22" t="n">
        <v>15.6</v>
      </c>
      <c r="J25" s="22" t="n">
        <v>15.4</v>
      </c>
      <c r="K25" s="22" t="n">
        <v>14.7</v>
      </c>
      <c r="L25" s="22" t="n">
        <v>14.6</v>
      </c>
      <c r="M25" s="22" t="n">
        <v>14.4</v>
      </c>
      <c r="N25" s="22" t="n">
        <v>16.5</v>
      </c>
      <c r="O25" s="22" t="n">
        <v>15.9</v>
      </c>
      <c r="P25" s="22" t="n">
        <v>18</v>
      </c>
      <c r="Q25" s="22" t="n">
        <v>18.9</v>
      </c>
      <c r="R25" s="22" t="n">
        <v>15.6</v>
      </c>
      <c r="S25" s="22" t="n">
        <v>14.5</v>
      </c>
      <c r="T25" s="22" t="n">
        <v>15.3</v>
      </c>
      <c r="U25" s="22" t="n">
        <v>15.1</v>
      </c>
    </row>
    <row r="26" customFormat="false" ht="20.1" hidden="false" customHeight="true" outlineLevel="0" collapsed="false">
      <c r="A26" s="12"/>
      <c r="B26" s="18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20.1" hidden="false" customHeight="true" outlineLevel="0" collapsed="false">
      <c r="A27" s="12"/>
      <c r="B27" s="17" t="s">
        <v>29</v>
      </c>
      <c r="C27" s="22" t="n">
        <v>11.7</v>
      </c>
      <c r="D27" s="22" t="n">
        <v>11.9</v>
      </c>
      <c r="E27" s="22" t="n">
        <v>11.3</v>
      </c>
      <c r="F27" s="22" t="n">
        <v>11.3</v>
      </c>
      <c r="G27" s="22" t="n">
        <v>12.4</v>
      </c>
      <c r="H27" s="22" t="n">
        <v>12.3</v>
      </c>
      <c r="I27" s="22" t="n">
        <v>12.1</v>
      </c>
      <c r="J27" s="22" t="n">
        <v>11.8</v>
      </c>
      <c r="K27" s="22" t="n">
        <v>11.8</v>
      </c>
      <c r="L27" s="22" t="n">
        <v>12.1</v>
      </c>
      <c r="M27" s="22" t="n">
        <v>12.4</v>
      </c>
      <c r="N27" s="22" t="n">
        <v>11.1</v>
      </c>
      <c r="O27" s="22" t="n">
        <v>11.4</v>
      </c>
      <c r="P27" s="22" t="n">
        <v>12.1</v>
      </c>
      <c r="Q27" s="22" t="n">
        <v>11</v>
      </c>
      <c r="R27" s="22" t="n">
        <v>11.3</v>
      </c>
      <c r="S27" s="22" t="n">
        <v>10.8</v>
      </c>
      <c r="T27" s="22" t="n">
        <v>11.5</v>
      </c>
      <c r="U27" s="22" t="n">
        <v>10.9</v>
      </c>
    </row>
    <row r="28" customFormat="false" ht="20.1" hidden="false" customHeight="true" outlineLevel="0" collapsed="false">
      <c r="A28" s="12"/>
      <c r="B28" s="17" t="s">
        <v>30</v>
      </c>
      <c r="C28" s="22" t="n">
        <v>13.2</v>
      </c>
      <c r="D28" s="22" t="n">
        <v>12.8</v>
      </c>
      <c r="E28" s="22" t="n">
        <v>12.3</v>
      </c>
      <c r="F28" s="22" t="n">
        <v>11.5</v>
      </c>
      <c r="G28" s="22" t="n">
        <v>13.6</v>
      </c>
      <c r="H28" s="22" t="n">
        <v>14.5</v>
      </c>
      <c r="I28" s="22" t="n">
        <v>14.8</v>
      </c>
      <c r="J28" s="22" t="n">
        <v>13.6</v>
      </c>
      <c r="K28" s="22" t="n">
        <v>14.6</v>
      </c>
      <c r="L28" s="22" t="n">
        <v>14.8</v>
      </c>
      <c r="M28" s="22" t="n">
        <v>15.2</v>
      </c>
      <c r="N28" s="22" t="n">
        <v>11.3</v>
      </c>
      <c r="O28" s="22" t="n">
        <v>12.8</v>
      </c>
      <c r="P28" s="22" t="n">
        <v>11.8</v>
      </c>
      <c r="Q28" s="22" t="n">
        <v>9.5</v>
      </c>
      <c r="R28" s="22" t="n">
        <v>13.7</v>
      </c>
      <c r="S28" s="22" t="n">
        <v>16</v>
      </c>
      <c r="T28" s="22" t="n">
        <v>14.4</v>
      </c>
      <c r="U28" s="22" t="n">
        <v>13.8</v>
      </c>
    </row>
    <row r="29" customFormat="false" ht="20.1" hidden="false" customHeight="true" outlineLevel="0" collapsed="false">
      <c r="A29" s="12"/>
      <c r="B29" s="17" t="s">
        <v>31</v>
      </c>
      <c r="C29" s="22" t="n">
        <v>9.4</v>
      </c>
      <c r="D29" s="22" t="n">
        <v>8.3</v>
      </c>
      <c r="E29" s="22" t="n">
        <v>8.6</v>
      </c>
      <c r="F29" s="22" t="n">
        <v>8.1</v>
      </c>
      <c r="G29" s="22" t="n">
        <v>9.1</v>
      </c>
      <c r="H29" s="22" t="n">
        <v>10.7</v>
      </c>
      <c r="I29" s="22" t="n">
        <v>11.1</v>
      </c>
      <c r="J29" s="22" t="n">
        <v>10.5</v>
      </c>
      <c r="K29" s="22" t="n">
        <v>11.8</v>
      </c>
      <c r="L29" s="22" t="n">
        <v>10.9</v>
      </c>
      <c r="M29" s="22" t="n">
        <v>10.3</v>
      </c>
      <c r="N29" s="22" t="n">
        <v>7.5</v>
      </c>
      <c r="O29" s="22" t="n">
        <v>9.2</v>
      </c>
      <c r="P29" s="22" t="n">
        <v>7.2</v>
      </c>
      <c r="Q29" s="22" t="n">
        <v>6.2</v>
      </c>
      <c r="R29" s="22" t="n">
        <v>9.9</v>
      </c>
      <c r="S29" s="22" t="n">
        <v>12</v>
      </c>
      <c r="T29" s="22" t="n">
        <v>11</v>
      </c>
      <c r="U29" s="22" t="n">
        <v>11</v>
      </c>
    </row>
    <row r="30" customFormat="false" ht="20.1" hidden="false" customHeight="true" outlineLevel="0" collapsed="false">
      <c r="A30" s="12"/>
      <c r="B30" s="17" t="s">
        <v>32</v>
      </c>
      <c r="C30" s="22" t="n">
        <v>4.3</v>
      </c>
      <c r="D30" s="22" t="n">
        <v>3.8</v>
      </c>
      <c r="E30" s="22" t="n">
        <v>4.5</v>
      </c>
      <c r="F30" s="22" t="n">
        <v>4.7</v>
      </c>
      <c r="G30" s="22" t="n">
        <v>4.6</v>
      </c>
      <c r="H30" s="22" t="n">
        <v>5.1</v>
      </c>
      <c r="I30" s="22" t="n">
        <v>4.4</v>
      </c>
      <c r="J30" s="22" t="n">
        <v>5.1</v>
      </c>
      <c r="K30" s="22" t="n">
        <v>5.4</v>
      </c>
      <c r="L30" s="22" t="n">
        <v>5.2</v>
      </c>
      <c r="M30" s="22" t="n">
        <v>4.7</v>
      </c>
      <c r="N30" s="22" t="n">
        <v>3.8</v>
      </c>
      <c r="O30" s="22" t="n">
        <v>4.1</v>
      </c>
      <c r="P30" s="22" t="n">
        <v>3.4</v>
      </c>
      <c r="Q30" s="22" t="n">
        <v>2.9</v>
      </c>
      <c r="R30" s="22" t="n">
        <v>4.1</v>
      </c>
      <c r="S30" s="22" t="n">
        <v>4.5</v>
      </c>
      <c r="T30" s="22" t="n">
        <v>4.5</v>
      </c>
      <c r="U30" s="22" t="n">
        <v>5</v>
      </c>
    </row>
    <row r="31" customFormat="false" ht="20.1" hidden="false" customHeight="true" outlineLevel="0" collapsed="false">
      <c r="A31" s="12"/>
      <c r="B31" s="17" t="s">
        <v>33</v>
      </c>
      <c r="C31" s="22" t="n">
        <v>0.8</v>
      </c>
      <c r="D31" s="22" t="n">
        <v>0.7</v>
      </c>
      <c r="E31" s="22" t="n">
        <v>0.9</v>
      </c>
      <c r="F31" s="22" t="n">
        <v>0.8</v>
      </c>
      <c r="G31" s="22" t="n">
        <v>0.7</v>
      </c>
      <c r="H31" s="22" t="n">
        <v>0.8</v>
      </c>
      <c r="I31" s="22" t="n">
        <v>0.8</v>
      </c>
      <c r="J31" s="22" t="n">
        <v>1</v>
      </c>
      <c r="K31" s="22" t="n">
        <v>1</v>
      </c>
      <c r="L31" s="22" t="n">
        <v>0.9</v>
      </c>
      <c r="M31" s="22" t="n">
        <v>0.9</v>
      </c>
      <c r="N31" s="22" t="n">
        <v>0.7</v>
      </c>
      <c r="O31" s="22" t="n">
        <v>1</v>
      </c>
      <c r="P31" s="22" t="n">
        <v>0.8</v>
      </c>
      <c r="Q31" s="22" t="n">
        <v>0.7</v>
      </c>
      <c r="R31" s="22" t="n">
        <v>0.8</v>
      </c>
      <c r="S31" s="22" t="n">
        <v>0.9</v>
      </c>
      <c r="T31" s="22" t="n">
        <v>1</v>
      </c>
      <c r="U31" s="22" t="n">
        <v>1</v>
      </c>
    </row>
    <row r="32" customFormat="false" ht="20.1" hidden="false" customHeight="true" outlineLevel="0" collapsed="false">
      <c r="A32" s="12"/>
      <c r="B32" s="17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20.1" hidden="false" customHeight="true" outlineLevel="0" collapsed="false">
      <c r="A33" s="12"/>
      <c r="B33" s="19" t="s">
        <v>34</v>
      </c>
      <c r="C33" s="23" t="n">
        <v>0.7</v>
      </c>
      <c r="D33" s="24" t="n">
        <v>0.8</v>
      </c>
      <c r="E33" s="24" t="n">
        <v>0.8</v>
      </c>
      <c r="F33" s="24" t="n">
        <v>1.3</v>
      </c>
      <c r="G33" s="24" t="n">
        <v>5.2</v>
      </c>
      <c r="H33" s="24" t="n">
        <v>0.7</v>
      </c>
      <c r="I33" s="24" t="n">
        <v>0</v>
      </c>
      <c r="J33" s="24" t="n">
        <v>0.5</v>
      </c>
      <c r="K33" s="24" t="n">
        <v>0.2</v>
      </c>
      <c r="L33" s="24" t="n">
        <v>0.4</v>
      </c>
      <c r="M33" s="24" t="n">
        <v>0.5</v>
      </c>
      <c r="N33" s="24" t="n">
        <v>0.7</v>
      </c>
      <c r="O33" s="24" t="n">
        <v>0.1</v>
      </c>
      <c r="P33" s="24" t="n">
        <v>0.1</v>
      </c>
      <c r="Q33" s="24" t="n">
        <v>1.8</v>
      </c>
      <c r="R33" s="24" t="n">
        <v>0.2</v>
      </c>
      <c r="S33" s="24" t="n">
        <v>0.2</v>
      </c>
      <c r="T33" s="24" t="n">
        <v>0.3</v>
      </c>
      <c r="U33" s="24" t="n">
        <v>0.2</v>
      </c>
    </row>
  </sheetData>
  <mergeCells count="3">
    <mergeCell ref="A3:B3"/>
    <mergeCell ref="A4:A18"/>
    <mergeCell ref="A19:A33"/>
  </mergeCells>
  <printOptions headings="false" gridLines="false" gridLinesSet="true" horizontalCentered="tru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5:21:55Z</dcterms:created>
  <dc:creator>万年邦佳</dc:creator>
  <dc:description/>
  <dc:language>en-US</dc:language>
  <cp:lastModifiedBy>万年邦佳</cp:lastModifiedBy>
  <dcterms:modified xsi:type="dcterms:W3CDTF">2012-03-23T06:14:10Z</dcterms:modified>
  <cp:revision>0</cp:revision>
  <dc:subject/>
  <dc:title/>
</cp:coreProperties>
</file>