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表!$A$1:$U$61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第5表!$A$5</definedName>
    <definedName function="false" hidden="false" name="年" vbProcedure="false">[3]パラメータ!$B$1</definedName>
    <definedName function="false" hidden="false" name="年度" vbProcedure="false">[3]パラメータ!$B$17</definedName>
    <definedName function="false" hidden="false" name="月" vbProcedure="false">[3]パラメータ!$B$2</definedName>
    <definedName function="false" hidden="false" name="社会増加数" vbProcedure="false">第5表!$A$24</definedName>
    <definedName function="false" hidden="false" name="自然増加数" vbProcedure="false">第5表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第５表　行政区の人口動態の</t>
  </si>
  <si>
    <t xml:space="preserve">推移（平成１４年中～平成２４年中）</t>
  </si>
  <si>
    <t xml:space="preserve">年　中</t>
  </si>
  <si>
    <t xml:space="preserve">横浜市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　区</t>
  </si>
  <si>
    <t xml:space="preserve">泉　区</t>
  </si>
  <si>
    <t xml:space="preserve">瀬谷区</t>
  </si>
  <si>
    <t xml:space="preserve">人口増加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社会増加数</t>
  </si>
  <si>
    <t xml:space="preserve">自然増加数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\ ###\ ###\ ##0"/>
    <numFmt numFmtId="166" formatCode="_ * #,##0_ ;_ * \-#,##0_ ;_ * \-_ ;_ @_ "/>
    <numFmt numFmtId="167" formatCode="#\ ##0_);\-#\ ##0_)"/>
    <numFmt numFmtId="168" formatCode="General"/>
    <numFmt numFmtId="169" formatCode="#\ ##0_);\-##0_)"/>
    <numFmt numFmtId="170" formatCode="#,##0_ 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8" min="7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20" min="12" style="1" width="8.87"/>
    <col collapsed="false" customWidth="true" hidden="false" outlineLevel="0" max="21" min="21" style="1" width="12.99"/>
    <col collapsed="false" customWidth="true" hidden="false" outlineLevel="0" max="22" min="22" style="2" width="10.74"/>
    <col collapsed="false" customWidth="false" hidden="false" outlineLevel="0" max="257" min="23" style="1" width="8.99"/>
  </cols>
  <sheetData>
    <row r="1" s="3" customFormat="true" ht="18.75" hidden="false" customHeight="false" outlineLevel="0" collapsed="false">
      <c r="J1" s="4" t="s">
        <v>0</v>
      </c>
      <c r="K1" s="5" t="s">
        <v>1</v>
      </c>
      <c r="V1" s="6"/>
    </row>
    <row r="3" s="13" customFormat="true" ht="36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</v>
      </c>
      <c r="V3" s="12"/>
    </row>
    <row r="4" s="13" customFormat="tru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/>
      <c r="V4" s="12"/>
    </row>
    <row r="5" s="22" customFormat="true" ht="18" hidden="false" customHeight="true" outlineLevel="0" collapsed="false">
      <c r="A5" s="18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22</v>
      </c>
      <c r="V5" s="21"/>
    </row>
    <row r="6" customFormat="false" ht="16.5" hidden="true" customHeight="true" outlineLevel="0" collapsed="false">
      <c r="A6" s="23" t="s">
        <v>23</v>
      </c>
      <c r="B6" s="24" t="n">
        <f aca="false">B25+B44</f>
        <v>20373</v>
      </c>
      <c r="C6" s="25" t="n">
        <f aca="false">C25+C44</f>
        <v>-373</v>
      </c>
      <c r="D6" s="25" t="n">
        <f aca="false">D25+D44</f>
        <v>247</v>
      </c>
      <c r="E6" s="25" t="n">
        <f aca="false">E25+E44</f>
        <v>1023</v>
      </c>
      <c r="F6" s="25" t="n">
        <f aca="false">F25+F44</f>
        <v>816</v>
      </c>
      <c r="G6" s="25" t="n">
        <f aca="false">G25+G44</f>
        <v>1065</v>
      </c>
      <c r="H6" s="25" t="n">
        <f aca="false">H25+H44</f>
        <v>-398</v>
      </c>
      <c r="I6" s="25" t="n">
        <f aca="false">I25+I44</f>
        <v>1020</v>
      </c>
      <c r="J6" s="25" t="n">
        <f aca="false">J25+J44</f>
        <v>16</v>
      </c>
      <c r="K6" s="25" t="n">
        <f aca="false">K25+K44</f>
        <v>-114</v>
      </c>
      <c r="L6" s="25" t="n">
        <f aca="false">L25+L44</f>
        <v>1320</v>
      </c>
      <c r="M6" s="25" t="n">
        <f aca="false">M25+M44</f>
        <v>2984</v>
      </c>
      <c r="N6" s="25" t="n">
        <f aca="false">N25+N44</f>
        <v>992</v>
      </c>
      <c r="O6" s="25" t="n">
        <f aca="false">O25+O44</f>
        <v>3829</v>
      </c>
      <c r="P6" s="25" t="n">
        <f aca="false">P25+P44</f>
        <v>6983</v>
      </c>
      <c r="Q6" s="25" t="n">
        <f aca="false">Q25+Q44</f>
        <v>1189</v>
      </c>
      <c r="R6" s="26" t="n">
        <f aca="false">R25+R44</f>
        <v>-1009</v>
      </c>
      <c r="S6" s="25" t="n">
        <f aca="false">S25+S44</f>
        <v>1480</v>
      </c>
      <c r="T6" s="25" t="n">
        <f aca="false">T25+T44</f>
        <v>-697</v>
      </c>
      <c r="U6" s="27" t="s">
        <v>24</v>
      </c>
    </row>
    <row r="7" customFormat="false" ht="16.5" hidden="true" customHeight="true" outlineLevel="0" collapsed="false">
      <c r="A7" s="23" t="s">
        <v>25</v>
      </c>
      <c r="B7" s="24" t="n">
        <f aca="false">B26+B45</f>
        <v>28262</v>
      </c>
      <c r="C7" s="25" t="n">
        <f aca="false">C26+C45</f>
        <v>1136</v>
      </c>
      <c r="D7" s="25" t="n">
        <f aca="false">D26+D45</f>
        <v>858</v>
      </c>
      <c r="E7" s="25" t="n">
        <f aca="false">E26+E45</f>
        <v>576</v>
      </c>
      <c r="F7" s="25" t="n">
        <f aca="false">F26+F45</f>
        <v>1441</v>
      </c>
      <c r="G7" s="25" t="n">
        <f aca="false">G26+G45</f>
        <v>725</v>
      </c>
      <c r="H7" s="25" t="n">
        <f aca="false">H26+H45</f>
        <v>1012</v>
      </c>
      <c r="I7" s="25" t="n">
        <f aca="false">I26+I45</f>
        <v>670</v>
      </c>
      <c r="J7" s="25" t="n">
        <f aca="false">J26+J45</f>
        <v>513</v>
      </c>
      <c r="K7" s="25" t="n">
        <f aca="false">K26+K45</f>
        <v>64</v>
      </c>
      <c r="L7" s="25" t="n">
        <f aca="false">L26+L45</f>
        <v>-641</v>
      </c>
      <c r="M7" s="25" t="n">
        <f aca="false">M26+M45</f>
        <v>4081</v>
      </c>
      <c r="N7" s="25" t="n">
        <f aca="false">N26+N45</f>
        <v>2013</v>
      </c>
      <c r="O7" s="25" t="n">
        <f aca="false">O26+O45</f>
        <v>4664</v>
      </c>
      <c r="P7" s="25" t="n">
        <f aca="false">P26+P45</f>
        <v>9158</v>
      </c>
      <c r="Q7" s="25" t="n">
        <f aca="false">Q26+Q45</f>
        <v>1352</v>
      </c>
      <c r="R7" s="25" t="n">
        <f aca="false">R26+R45</f>
        <v>-766</v>
      </c>
      <c r="S7" s="25" t="n">
        <f aca="false">S26+S45</f>
        <v>1011</v>
      </c>
      <c r="T7" s="25" t="n">
        <f aca="false">T26+T45</f>
        <v>395</v>
      </c>
      <c r="U7" s="27" t="s">
        <v>25</v>
      </c>
    </row>
    <row r="8" customFormat="false" ht="16.5" hidden="true" customHeight="true" outlineLevel="0" collapsed="false">
      <c r="A8" s="23" t="s">
        <v>26</v>
      </c>
      <c r="B8" s="24" t="n">
        <f aca="false">B27+B46</f>
        <v>24979</v>
      </c>
      <c r="C8" s="25" t="n">
        <f aca="false">C27+C46</f>
        <v>444</v>
      </c>
      <c r="D8" s="25" t="n">
        <f aca="false">D27+D46</f>
        <v>1023</v>
      </c>
      <c r="E8" s="25" t="n">
        <f aca="false">E27+E46</f>
        <v>456</v>
      </c>
      <c r="F8" s="25" t="n">
        <f aca="false">F27+F46</f>
        <v>1802</v>
      </c>
      <c r="G8" s="25" t="n">
        <f aca="false">G27+G46</f>
        <v>540</v>
      </c>
      <c r="H8" s="25" t="n">
        <f aca="false">H27+H46</f>
        <v>-19</v>
      </c>
      <c r="I8" s="25" t="n">
        <f aca="false">I27+I46</f>
        <v>1625</v>
      </c>
      <c r="J8" s="25" t="n">
        <f aca="false">J27+J46</f>
        <v>1308</v>
      </c>
      <c r="K8" s="26" t="n">
        <f aca="false">K27+K46</f>
        <v>-1351</v>
      </c>
      <c r="L8" s="25" t="n">
        <f aca="false">L27+L46</f>
        <v>-45</v>
      </c>
      <c r="M8" s="25" t="n">
        <f aca="false">M27+M46</f>
        <v>3050</v>
      </c>
      <c r="N8" s="25" t="n">
        <f aca="false">N27+N46</f>
        <v>2220</v>
      </c>
      <c r="O8" s="25" t="n">
        <f aca="false">O27+O46</f>
        <v>4665</v>
      </c>
      <c r="P8" s="25" t="n">
        <f aca="false">P27+P46</f>
        <v>6678</v>
      </c>
      <c r="Q8" s="25" t="n">
        <f aca="false">Q27+Q46</f>
        <v>1413</v>
      </c>
      <c r="R8" s="25" t="n">
        <f aca="false">R27+R46</f>
        <v>-871</v>
      </c>
      <c r="S8" s="25" t="n">
        <f aca="false">S27+S46</f>
        <v>1876</v>
      </c>
      <c r="T8" s="25" t="n">
        <f aca="false">T27+T46</f>
        <v>165</v>
      </c>
      <c r="U8" s="27" t="s">
        <v>26</v>
      </c>
    </row>
    <row r="9" customFormat="false" ht="16.5" hidden="true" customHeight="true" outlineLevel="0" collapsed="false">
      <c r="A9" s="23" t="s">
        <v>27</v>
      </c>
      <c r="B9" s="24" t="n">
        <f aca="false">B28+B47</f>
        <v>30161</v>
      </c>
      <c r="C9" s="25" t="n">
        <f aca="false">C28+C47</f>
        <v>2308</v>
      </c>
      <c r="D9" s="25" t="n">
        <f aca="false">D28+D47</f>
        <v>544</v>
      </c>
      <c r="E9" s="25" t="n">
        <f aca="false">E28+E47</f>
        <v>1064</v>
      </c>
      <c r="F9" s="25" t="n">
        <f aca="false">F28+F47</f>
        <v>1994</v>
      </c>
      <c r="G9" s="25" t="n">
        <f aca="false">G28+G47</f>
        <v>289</v>
      </c>
      <c r="H9" s="25" t="n">
        <f aca="false">H28+H47</f>
        <v>-613</v>
      </c>
      <c r="I9" s="25" t="n">
        <f aca="false">I28+I47</f>
        <v>2011</v>
      </c>
      <c r="J9" s="25" t="n">
        <f aca="false">J28+J47</f>
        <v>34</v>
      </c>
      <c r="K9" s="26" t="n">
        <f aca="false">K28+K47</f>
        <v>-1415</v>
      </c>
      <c r="L9" s="25" t="n">
        <f aca="false">L28+L47</f>
        <v>906</v>
      </c>
      <c r="M9" s="25" t="n">
        <f aca="false">M28+M47</f>
        <v>2295</v>
      </c>
      <c r="N9" s="25" t="n">
        <f aca="false">N28+N47</f>
        <v>3824</v>
      </c>
      <c r="O9" s="25" t="n">
        <f aca="false">O28+O47</f>
        <v>6318</v>
      </c>
      <c r="P9" s="25" t="n">
        <f aca="false">P28+P47</f>
        <v>7319</v>
      </c>
      <c r="Q9" s="25" t="n">
        <f aca="false">Q28+Q47</f>
        <v>1573</v>
      </c>
      <c r="R9" s="25" t="n">
        <f aca="false">R28+R47</f>
        <v>-643</v>
      </c>
      <c r="S9" s="25" t="n">
        <f aca="false">S28+S47</f>
        <v>1932</v>
      </c>
      <c r="T9" s="25" t="n">
        <f aca="false">T28+T47</f>
        <v>421</v>
      </c>
      <c r="U9" s="27" t="s">
        <v>27</v>
      </c>
    </row>
    <row r="10" customFormat="false" ht="16.5" hidden="true" customHeight="true" outlineLevel="0" collapsed="false">
      <c r="A10" s="23" t="s">
        <v>28</v>
      </c>
      <c r="B10" s="24" t="n">
        <f aca="false">B29+B48</f>
        <v>36405</v>
      </c>
      <c r="C10" s="25" t="n">
        <f aca="false">C29+C48</f>
        <v>1265</v>
      </c>
      <c r="D10" s="25" t="n">
        <f aca="false">D29+D48</f>
        <v>4495</v>
      </c>
      <c r="E10" s="25" t="n">
        <f aca="false">E29+E48</f>
        <v>1334</v>
      </c>
      <c r="F10" s="25" t="n">
        <f aca="false">F29+F48</f>
        <v>3460</v>
      </c>
      <c r="G10" s="25" t="n">
        <f aca="false">G29+G48</f>
        <v>980</v>
      </c>
      <c r="H10" s="25" t="n">
        <f aca="false">H29+H48</f>
        <v>634</v>
      </c>
      <c r="I10" s="25" t="n">
        <f aca="false">I29+I48</f>
        <v>638</v>
      </c>
      <c r="J10" s="25" t="n">
        <f aca="false">J29+J48</f>
        <v>1160</v>
      </c>
      <c r="K10" s="25" t="n">
        <f aca="false">K29+K48</f>
        <v>-400</v>
      </c>
      <c r="L10" s="25" t="n">
        <f aca="false">L29+L48</f>
        <v>-398</v>
      </c>
      <c r="M10" s="25" t="n">
        <f aca="false">M29+M48</f>
        <v>4060</v>
      </c>
      <c r="N10" s="25" t="n">
        <f aca="false">N29+N48</f>
        <v>2731</v>
      </c>
      <c r="O10" s="25" t="n">
        <f aca="false">O29+O48</f>
        <v>7091</v>
      </c>
      <c r="P10" s="25" t="n">
        <f aca="false">P29+P48</f>
        <v>6271</v>
      </c>
      <c r="Q10" s="25" t="n">
        <f aca="false">Q29+Q48</f>
        <v>1654</v>
      </c>
      <c r="R10" s="25" t="n">
        <f aca="false">R29+R48</f>
        <v>-193</v>
      </c>
      <c r="S10" s="25" t="n">
        <f aca="false">S29+S48</f>
        <v>1535</v>
      </c>
      <c r="T10" s="25" t="n">
        <f aca="false">T29+T48</f>
        <v>88</v>
      </c>
      <c r="U10" s="27" t="s">
        <v>28</v>
      </c>
    </row>
    <row r="11" customFormat="false" ht="16.5" hidden="false" customHeight="true" outlineLevel="0" collapsed="false">
      <c r="A11" s="23" t="s">
        <v>29</v>
      </c>
      <c r="B11" s="28" t="n">
        <v>34074</v>
      </c>
      <c r="C11" s="28" t="n">
        <v>2485</v>
      </c>
      <c r="D11" s="28" t="n">
        <v>1463</v>
      </c>
      <c r="E11" s="28" t="n">
        <v>811</v>
      </c>
      <c r="F11" s="28" t="n">
        <v>2774</v>
      </c>
      <c r="G11" s="28" t="n">
        <v>363</v>
      </c>
      <c r="H11" s="28" t="n">
        <v>68</v>
      </c>
      <c r="I11" s="28" t="n">
        <v>1479</v>
      </c>
      <c r="J11" s="28" t="n">
        <v>932</v>
      </c>
      <c r="K11" s="28" t="n">
        <v>224</v>
      </c>
      <c r="L11" s="28" t="n">
        <v>204</v>
      </c>
      <c r="M11" s="28" t="n">
        <v>2977</v>
      </c>
      <c r="N11" s="28" t="n">
        <v>4550</v>
      </c>
      <c r="O11" s="28" t="n">
        <v>4149</v>
      </c>
      <c r="P11" s="28" t="n">
        <v>4199</v>
      </c>
      <c r="Q11" s="28" t="n">
        <v>4376</v>
      </c>
      <c r="R11" s="28" t="n">
        <v>1193</v>
      </c>
      <c r="S11" s="28" t="n">
        <v>817</v>
      </c>
      <c r="T11" s="28" t="n">
        <v>1010</v>
      </c>
      <c r="U11" s="27" t="s">
        <v>29</v>
      </c>
    </row>
    <row r="12" customFormat="false" ht="16.5" hidden="false" customHeight="true" outlineLevel="0" collapsed="false">
      <c r="A12" s="23" t="s">
        <v>30</v>
      </c>
      <c r="B12" s="28" t="n">
        <v>29509</v>
      </c>
      <c r="C12" s="28" t="n">
        <v>1620</v>
      </c>
      <c r="D12" s="28" t="n">
        <v>2869</v>
      </c>
      <c r="E12" s="28" t="n">
        <v>2720</v>
      </c>
      <c r="F12" s="28" t="n">
        <v>2855</v>
      </c>
      <c r="G12" s="28" t="n">
        <v>1090</v>
      </c>
      <c r="H12" s="28" t="n">
        <v>31</v>
      </c>
      <c r="I12" s="28" t="n">
        <v>414</v>
      </c>
      <c r="J12" s="28" t="n">
        <v>-343</v>
      </c>
      <c r="K12" s="28" t="n">
        <v>-528</v>
      </c>
      <c r="L12" s="28" t="n">
        <v>-211</v>
      </c>
      <c r="M12" s="28" t="n">
        <v>3478</v>
      </c>
      <c r="N12" s="28" t="n">
        <v>2307</v>
      </c>
      <c r="O12" s="28" t="n">
        <v>3894</v>
      </c>
      <c r="P12" s="28" t="n">
        <v>4811</v>
      </c>
      <c r="Q12" s="28" t="n">
        <v>923</v>
      </c>
      <c r="R12" s="28" t="n">
        <v>1079</v>
      </c>
      <c r="S12" s="28" t="n">
        <v>1152</v>
      </c>
      <c r="T12" s="28" t="n">
        <v>1348</v>
      </c>
      <c r="U12" s="27" t="s">
        <v>30</v>
      </c>
      <c r="V12" s="29"/>
    </row>
    <row r="13" customFormat="false" ht="16.5" hidden="false" customHeight="true" outlineLevel="0" collapsed="false">
      <c r="A13" s="23" t="s">
        <v>31</v>
      </c>
      <c r="B13" s="28" t="n">
        <v>27176</v>
      </c>
      <c r="C13" s="28" t="n">
        <v>3886</v>
      </c>
      <c r="D13" s="28" t="n">
        <v>1579</v>
      </c>
      <c r="E13" s="28" t="n">
        <v>404</v>
      </c>
      <c r="F13" s="28" t="n">
        <v>3366</v>
      </c>
      <c r="G13" s="28" t="n">
        <v>-378</v>
      </c>
      <c r="H13" s="28" t="n">
        <v>39</v>
      </c>
      <c r="I13" s="28" t="n">
        <v>-598</v>
      </c>
      <c r="J13" s="28" t="n">
        <v>-946</v>
      </c>
      <c r="K13" s="28" t="n">
        <v>-630</v>
      </c>
      <c r="L13" s="28" t="n">
        <v>2784</v>
      </c>
      <c r="M13" s="28" t="n">
        <v>3029</v>
      </c>
      <c r="N13" s="28" t="n">
        <v>1085</v>
      </c>
      <c r="O13" s="28" t="n">
        <v>4028</v>
      </c>
      <c r="P13" s="28" t="n">
        <v>2757</v>
      </c>
      <c r="Q13" s="28" t="n">
        <v>1135</v>
      </c>
      <c r="R13" s="28" t="n">
        <v>3278</v>
      </c>
      <c r="S13" s="28" t="n">
        <v>588</v>
      </c>
      <c r="T13" s="28" t="n">
        <v>1770</v>
      </c>
      <c r="U13" s="27" t="s">
        <v>31</v>
      </c>
      <c r="V13" s="29"/>
    </row>
    <row r="14" customFormat="false" ht="16.5" hidden="false" customHeight="true" outlineLevel="0" collapsed="false">
      <c r="A14" s="23" t="s">
        <v>32</v>
      </c>
      <c r="B14" s="28" t="n">
        <v>23119</v>
      </c>
      <c r="C14" s="28" t="n">
        <v>1281</v>
      </c>
      <c r="D14" s="28" t="n">
        <v>362</v>
      </c>
      <c r="E14" s="28" t="n">
        <v>1621</v>
      </c>
      <c r="F14" s="28" t="n">
        <v>2112</v>
      </c>
      <c r="G14" s="28" t="n">
        <v>309</v>
      </c>
      <c r="H14" s="28" t="n">
        <v>-369</v>
      </c>
      <c r="I14" s="28" t="n">
        <v>-772</v>
      </c>
      <c r="J14" s="30" t="n">
        <v>-2048</v>
      </c>
      <c r="K14" s="28" t="n">
        <v>336</v>
      </c>
      <c r="L14" s="28" t="n">
        <v>921</v>
      </c>
      <c r="M14" s="28" t="n">
        <v>2592</v>
      </c>
      <c r="N14" s="28" t="n">
        <v>1858</v>
      </c>
      <c r="O14" s="28" t="n">
        <v>4491</v>
      </c>
      <c r="P14" s="28" t="n">
        <v>5152</v>
      </c>
      <c r="Q14" s="28" t="n">
        <v>3499</v>
      </c>
      <c r="R14" s="28" t="n">
        <v>-172</v>
      </c>
      <c r="S14" s="28" t="n">
        <v>627</v>
      </c>
      <c r="T14" s="28" t="n">
        <v>1319</v>
      </c>
      <c r="U14" s="31" t="s">
        <v>32</v>
      </c>
      <c r="V14" s="29"/>
    </row>
    <row r="15" customFormat="false" ht="16.5" hidden="false" customHeight="true" outlineLevel="0" collapsed="false">
      <c r="A15" s="23" t="s">
        <v>33</v>
      </c>
      <c r="B15" s="28" t="n">
        <v>21874</v>
      </c>
      <c r="C15" s="28" t="n">
        <v>1864</v>
      </c>
      <c r="D15" s="28" t="n">
        <v>107</v>
      </c>
      <c r="E15" s="28" t="n">
        <v>47</v>
      </c>
      <c r="F15" s="28" t="n">
        <v>1420</v>
      </c>
      <c r="G15" s="28" t="n">
        <v>-324</v>
      </c>
      <c r="H15" s="28" t="n">
        <v>-507</v>
      </c>
      <c r="I15" s="28" t="n">
        <v>80</v>
      </c>
      <c r="J15" s="28" t="n">
        <v>-688</v>
      </c>
      <c r="K15" s="28" t="n">
        <v>-28</v>
      </c>
      <c r="L15" s="28" t="n">
        <v>1064</v>
      </c>
      <c r="M15" s="28" t="n">
        <v>5003</v>
      </c>
      <c r="N15" s="28" t="n">
        <v>1570</v>
      </c>
      <c r="O15" s="28" t="n">
        <v>2256</v>
      </c>
      <c r="P15" s="28" t="n">
        <v>3747</v>
      </c>
      <c r="Q15" s="28" t="n">
        <v>5271</v>
      </c>
      <c r="R15" s="28" t="n">
        <v>621</v>
      </c>
      <c r="S15" s="28" t="n">
        <v>822</v>
      </c>
      <c r="T15" s="28" t="n">
        <v>-451</v>
      </c>
      <c r="U15" s="31" t="s">
        <v>33</v>
      </c>
    </row>
    <row r="16" s="35" customFormat="true" ht="24" hidden="false" customHeight="true" outlineLevel="0" collapsed="false">
      <c r="A16" s="32" t="s">
        <v>34</v>
      </c>
      <c r="B16" s="30" t="n">
        <v>24439</v>
      </c>
      <c r="C16" s="28" t="n">
        <v>1043</v>
      </c>
      <c r="D16" s="28" t="n">
        <v>3335</v>
      </c>
      <c r="E16" s="28" t="n">
        <v>4107</v>
      </c>
      <c r="F16" s="28" t="n">
        <v>1451</v>
      </c>
      <c r="G16" s="28" t="n">
        <v>-634</v>
      </c>
      <c r="H16" s="28" t="n">
        <v>172</v>
      </c>
      <c r="I16" s="28" t="n">
        <v>1027</v>
      </c>
      <c r="J16" s="28" t="n">
        <v>-267</v>
      </c>
      <c r="K16" s="28" t="n">
        <v>1134</v>
      </c>
      <c r="L16" s="30" t="n">
        <v>-1340</v>
      </c>
      <c r="M16" s="28" t="n">
        <v>4343</v>
      </c>
      <c r="N16" s="28" t="n">
        <v>1081</v>
      </c>
      <c r="O16" s="28" t="n">
        <v>1305</v>
      </c>
      <c r="P16" s="28" t="n">
        <v>4841</v>
      </c>
      <c r="Q16" s="28" t="n">
        <v>1775</v>
      </c>
      <c r="R16" s="28" t="n">
        <v>67</v>
      </c>
      <c r="S16" s="28" t="n">
        <v>1030</v>
      </c>
      <c r="T16" s="28" t="n">
        <v>-31</v>
      </c>
      <c r="U16" s="33" t="s">
        <v>34</v>
      </c>
      <c r="V16" s="34"/>
    </row>
    <row r="17" s="35" customFormat="true" ht="16.5" hidden="false" customHeight="true" outlineLevel="0" collapsed="false">
      <c r="A17" s="32" t="s">
        <v>35</v>
      </c>
      <c r="B17" s="30" t="n">
        <v>23191</v>
      </c>
      <c r="C17" s="28" t="n">
        <v>2055</v>
      </c>
      <c r="D17" s="28" t="n">
        <v>2733</v>
      </c>
      <c r="E17" s="28" t="n">
        <v>2923</v>
      </c>
      <c r="F17" s="28" t="n">
        <v>1070</v>
      </c>
      <c r="G17" s="28" t="n">
        <v>607</v>
      </c>
      <c r="H17" s="28" t="n">
        <v>60</v>
      </c>
      <c r="I17" s="28" t="n">
        <v>239</v>
      </c>
      <c r="J17" s="28" t="n">
        <v>42</v>
      </c>
      <c r="K17" s="28" t="n">
        <v>-578</v>
      </c>
      <c r="L17" s="30" t="n">
        <v>-439</v>
      </c>
      <c r="M17" s="28" t="n">
        <v>2346</v>
      </c>
      <c r="N17" s="28" t="n">
        <v>1656</v>
      </c>
      <c r="O17" s="28" t="n">
        <v>690</v>
      </c>
      <c r="P17" s="28" t="n">
        <v>6502</v>
      </c>
      <c r="Q17" s="28" t="n">
        <v>2271</v>
      </c>
      <c r="R17" s="28" t="n">
        <v>424</v>
      </c>
      <c r="S17" s="28" t="n">
        <v>909</v>
      </c>
      <c r="T17" s="28" t="n">
        <v>-319</v>
      </c>
      <c r="U17" s="33" t="s">
        <v>35</v>
      </c>
      <c r="V17" s="34"/>
    </row>
    <row r="18" s="35" customFormat="true" ht="16.5" hidden="false" customHeight="true" outlineLevel="0" collapsed="false">
      <c r="A18" s="32" t="s">
        <v>36</v>
      </c>
      <c r="B18" s="30" t="n">
        <v>18362</v>
      </c>
      <c r="C18" s="28" t="n">
        <v>990</v>
      </c>
      <c r="D18" s="28" t="n">
        <v>2374</v>
      </c>
      <c r="E18" s="28" t="n">
        <v>750</v>
      </c>
      <c r="F18" s="28" t="n">
        <v>2544</v>
      </c>
      <c r="G18" s="28" t="n">
        <v>929</v>
      </c>
      <c r="H18" s="28" t="n">
        <v>-112</v>
      </c>
      <c r="I18" s="28" t="n">
        <v>475</v>
      </c>
      <c r="J18" s="28" t="n">
        <v>641</v>
      </c>
      <c r="K18" s="28" t="n">
        <v>-451</v>
      </c>
      <c r="L18" s="30" t="n">
        <v>-663</v>
      </c>
      <c r="M18" s="28" t="n">
        <v>1926</v>
      </c>
      <c r="N18" s="28" t="n">
        <v>984</v>
      </c>
      <c r="O18" s="28" t="n">
        <v>2029</v>
      </c>
      <c r="P18" s="28" t="n">
        <v>4075</v>
      </c>
      <c r="Q18" s="28" t="n">
        <v>1235</v>
      </c>
      <c r="R18" s="28" t="n">
        <v>9</v>
      </c>
      <c r="S18" s="28" t="n">
        <v>423</v>
      </c>
      <c r="T18" s="28" t="n">
        <v>204</v>
      </c>
      <c r="U18" s="33" t="s">
        <v>36</v>
      </c>
      <c r="V18" s="34"/>
    </row>
    <row r="19" s="35" customFormat="true" ht="16.5" hidden="false" customHeight="true" outlineLevel="0" collapsed="false">
      <c r="A19" s="32" t="s">
        <v>37</v>
      </c>
      <c r="B19" s="30" t="n">
        <v>8389</v>
      </c>
      <c r="C19" s="28" t="n">
        <v>1877</v>
      </c>
      <c r="D19" s="28" t="n">
        <v>1121</v>
      </c>
      <c r="E19" s="28" t="n">
        <v>1034</v>
      </c>
      <c r="F19" s="28" t="n">
        <v>-725</v>
      </c>
      <c r="G19" s="28" t="n">
        <v>-142</v>
      </c>
      <c r="H19" s="28" t="n">
        <v>-130</v>
      </c>
      <c r="I19" s="28" t="n">
        <v>-556</v>
      </c>
      <c r="J19" s="28" t="n">
        <v>209</v>
      </c>
      <c r="K19" s="28" t="n">
        <v>-808</v>
      </c>
      <c r="L19" s="30" t="n">
        <v>-950</v>
      </c>
      <c r="M19" s="28" t="n">
        <v>1401</v>
      </c>
      <c r="N19" s="28" t="n">
        <v>264</v>
      </c>
      <c r="O19" s="28" t="n">
        <v>1585</v>
      </c>
      <c r="P19" s="28" t="n">
        <v>2933</v>
      </c>
      <c r="Q19" s="28" t="n">
        <v>1125</v>
      </c>
      <c r="R19" s="28" t="n">
        <v>244</v>
      </c>
      <c r="S19" s="28" t="n">
        <v>139</v>
      </c>
      <c r="T19" s="28" t="n">
        <v>-232</v>
      </c>
      <c r="U19" s="33" t="s">
        <v>37</v>
      </c>
      <c r="V19" s="34"/>
    </row>
    <row r="20" s="37" customFormat="true" ht="16.5" hidden="false" customHeight="true" outlineLevel="0" collapsed="false">
      <c r="A20" s="32" t="s">
        <v>38</v>
      </c>
      <c r="B20" s="30" t="n">
        <v>2218</v>
      </c>
      <c r="C20" s="28" t="n">
        <v>1971</v>
      </c>
      <c r="D20" s="28" t="n">
        <v>-394</v>
      </c>
      <c r="E20" s="28" t="n">
        <v>1126</v>
      </c>
      <c r="F20" s="28" t="n">
        <v>-101</v>
      </c>
      <c r="G20" s="28" t="n">
        <v>-1034</v>
      </c>
      <c r="H20" s="28" t="n">
        <v>-1059</v>
      </c>
      <c r="I20" s="28" t="n">
        <v>-797</v>
      </c>
      <c r="J20" s="28" t="n">
        <v>-703</v>
      </c>
      <c r="K20" s="28" t="n">
        <v>-664</v>
      </c>
      <c r="L20" s="30" t="n">
        <v>-1174</v>
      </c>
      <c r="M20" s="28" t="n">
        <v>2497</v>
      </c>
      <c r="N20" s="28" t="n">
        <v>-70</v>
      </c>
      <c r="O20" s="28" t="n">
        <v>1436</v>
      </c>
      <c r="P20" s="28" t="n">
        <v>2609</v>
      </c>
      <c r="Q20" s="28" t="n">
        <v>-278</v>
      </c>
      <c r="R20" s="28" t="n">
        <v>-307</v>
      </c>
      <c r="S20" s="28" t="n">
        <v>-279</v>
      </c>
      <c r="T20" s="28" t="n">
        <v>-561</v>
      </c>
      <c r="U20" s="33" t="s">
        <v>38</v>
      </c>
      <c r="V20" s="36"/>
    </row>
    <row r="21" s="37" customFormat="true" ht="24" hidden="false" customHeight="true" outlineLevel="0" collapsed="false">
      <c r="A21" s="32" t="s">
        <v>39</v>
      </c>
      <c r="B21" s="38" t="n">
        <v>5795</v>
      </c>
      <c r="C21" s="39" t="n">
        <v>2473</v>
      </c>
      <c r="D21" s="39" t="n">
        <v>535</v>
      </c>
      <c r="E21" s="39" t="n">
        <v>840</v>
      </c>
      <c r="F21" s="39" t="n">
        <v>1231</v>
      </c>
      <c r="G21" s="39" t="n">
        <v>-372</v>
      </c>
      <c r="H21" s="39" t="n">
        <v>-1283</v>
      </c>
      <c r="I21" s="39" t="n">
        <v>-894</v>
      </c>
      <c r="J21" s="39" t="n">
        <v>-582</v>
      </c>
      <c r="K21" s="39" t="n">
        <v>-451</v>
      </c>
      <c r="L21" s="38" t="n">
        <v>-1819</v>
      </c>
      <c r="M21" s="39" t="n">
        <v>2492</v>
      </c>
      <c r="N21" s="39" t="n">
        <v>640</v>
      </c>
      <c r="O21" s="39" t="n">
        <v>1036</v>
      </c>
      <c r="P21" s="39" t="n">
        <v>3143</v>
      </c>
      <c r="Q21" s="39" t="n">
        <v>-141</v>
      </c>
      <c r="R21" s="39" t="n">
        <v>-651</v>
      </c>
      <c r="S21" s="39" t="n">
        <v>-31</v>
      </c>
      <c r="T21" s="39" t="n">
        <v>-371</v>
      </c>
      <c r="U21" s="33" t="s">
        <v>39</v>
      </c>
      <c r="V21" s="36"/>
    </row>
    <row r="22" s="35" customFormat="true" ht="11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3"/>
    </row>
    <row r="23" s="35" customFormat="true" ht="11.2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3"/>
    </row>
    <row r="24" s="51" customFormat="true" ht="18" hidden="false" customHeight="true" outlineLevel="0" collapsed="false">
      <c r="A24" s="47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8"/>
      <c r="U24" s="49" t="s">
        <v>40</v>
      </c>
      <c r="V24" s="50"/>
    </row>
    <row r="25" s="35" customFormat="true" ht="16.5" hidden="true" customHeight="true" outlineLevel="0" collapsed="false">
      <c r="A25" s="23" t="s">
        <v>23</v>
      </c>
      <c r="B25" s="26" t="n">
        <v>6023</v>
      </c>
      <c r="C25" s="26" t="n">
        <v>-1290</v>
      </c>
      <c r="D25" s="25" t="n">
        <v>-263</v>
      </c>
      <c r="E25" s="25" t="n">
        <v>1075</v>
      </c>
      <c r="F25" s="25" t="n">
        <v>861</v>
      </c>
      <c r="G25" s="25" t="n">
        <v>979</v>
      </c>
      <c r="H25" s="26" t="n">
        <v>-1448</v>
      </c>
      <c r="I25" s="25" t="n">
        <v>438</v>
      </c>
      <c r="J25" s="25" t="n">
        <v>-873</v>
      </c>
      <c r="K25" s="25" t="n">
        <v>-710</v>
      </c>
      <c r="L25" s="25" t="n">
        <v>749</v>
      </c>
      <c r="M25" s="25" t="n">
        <v>1186</v>
      </c>
      <c r="N25" s="25" t="n">
        <v>20</v>
      </c>
      <c r="O25" s="25" t="n">
        <v>1606</v>
      </c>
      <c r="P25" s="25" t="n">
        <v>5648</v>
      </c>
      <c r="Q25" s="25" t="n">
        <v>23</v>
      </c>
      <c r="R25" s="26" t="n">
        <v>-1435</v>
      </c>
      <c r="S25" s="25" t="n">
        <v>850</v>
      </c>
      <c r="T25" s="26" t="n">
        <v>-1393</v>
      </c>
      <c r="U25" s="27" t="s">
        <v>24</v>
      </c>
      <c r="V25" s="34"/>
    </row>
    <row r="26" s="35" customFormat="true" ht="16.5" hidden="true" customHeight="true" outlineLevel="0" collapsed="false">
      <c r="A26" s="32" t="s">
        <v>25</v>
      </c>
      <c r="B26" s="26" t="n">
        <v>13870</v>
      </c>
      <c r="C26" s="25" t="n">
        <v>269</v>
      </c>
      <c r="D26" s="25" t="n">
        <v>417</v>
      </c>
      <c r="E26" s="25" t="n">
        <v>608</v>
      </c>
      <c r="F26" s="25" t="n">
        <v>1592</v>
      </c>
      <c r="G26" s="25" t="n">
        <v>695</v>
      </c>
      <c r="H26" s="25" t="n">
        <v>-97</v>
      </c>
      <c r="I26" s="25" t="n">
        <v>184</v>
      </c>
      <c r="J26" s="25" t="n">
        <v>-443</v>
      </c>
      <c r="K26" s="25" t="n">
        <v>-498</v>
      </c>
      <c r="L26" s="26" t="n">
        <v>-1200</v>
      </c>
      <c r="M26" s="25" t="n">
        <v>2373</v>
      </c>
      <c r="N26" s="25" t="n">
        <v>1037</v>
      </c>
      <c r="O26" s="25" t="n">
        <v>2325</v>
      </c>
      <c r="P26" s="25" t="n">
        <v>7771</v>
      </c>
      <c r="Q26" s="25" t="n">
        <v>116</v>
      </c>
      <c r="R26" s="26" t="n">
        <v>-1226</v>
      </c>
      <c r="S26" s="25" t="n">
        <v>258</v>
      </c>
      <c r="T26" s="25" t="n">
        <v>-311</v>
      </c>
      <c r="U26" s="52" t="s">
        <v>25</v>
      </c>
      <c r="V26" s="34"/>
    </row>
    <row r="27" s="35" customFormat="true" ht="16.5" hidden="true" customHeight="true" outlineLevel="0" collapsed="false">
      <c r="A27" s="32" t="s">
        <v>26</v>
      </c>
      <c r="B27" s="26" t="n">
        <v>11747</v>
      </c>
      <c r="C27" s="25" t="n">
        <v>-439</v>
      </c>
      <c r="D27" s="25" t="n">
        <v>557</v>
      </c>
      <c r="E27" s="25" t="n">
        <v>551</v>
      </c>
      <c r="F27" s="25" t="n">
        <v>1925</v>
      </c>
      <c r="G27" s="25" t="n">
        <v>470</v>
      </c>
      <c r="H27" s="25" t="n">
        <v>-949</v>
      </c>
      <c r="I27" s="25" t="n">
        <v>1239</v>
      </c>
      <c r="J27" s="25" t="n">
        <v>537</v>
      </c>
      <c r="K27" s="26" t="n">
        <v>-1875</v>
      </c>
      <c r="L27" s="25" t="n">
        <v>-552</v>
      </c>
      <c r="M27" s="25" t="n">
        <v>1357</v>
      </c>
      <c r="N27" s="25" t="n">
        <v>1335</v>
      </c>
      <c r="O27" s="25" t="n">
        <v>2384</v>
      </c>
      <c r="P27" s="25" t="n">
        <v>5197</v>
      </c>
      <c r="Q27" s="25" t="n">
        <v>283</v>
      </c>
      <c r="R27" s="26" t="n">
        <v>-1206</v>
      </c>
      <c r="S27" s="25" t="n">
        <v>1294</v>
      </c>
      <c r="T27" s="25" t="n">
        <v>-361</v>
      </c>
      <c r="U27" s="52" t="s">
        <v>26</v>
      </c>
      <c r="V27" s="34"/>
    </row>
    <row r="28" s="35" customFormat="true" ht="16.5" hidden="true" customHeight="true" outlineLevel="0" collapsed="false">
      <c r="A28" s="32" t="s">
        <v>27</v>
      </c>
      <c r="B28" s="26" t="n">
        <v>16229</v>
      </c>
      <c r="C28" s="25" t="n">
        <v>1402</v>
      </c>
      <c r="D28" s="25" t="n">
        <v>92</v>
      </c>
      <c r="E28" s="25" t="n">
        <v>1075</v>
      </c>
      <c r="F28" s="25" t="n">
        <v>2068</v>
      </c>
      <c r="G28" s="25" t="n">
        <v>196</v>
      </c>
      <c r="H28" s="26" t="n">
        <v>-1512</v>
      </c>
      <c r="I28" s="25" t="n">
        <v>1578</v>
      </c>
      <c r="J28" s="25" t="n">
        <v>-764</v>
      </c>
      <c r="K28" s="26" t="n">
        <v>-1912</v>
      </c>
      <c r="L28" s="25" t="n">
        <v>387</v>
      </c>
      <c r="M28" s="25" t="n">
        <v>637</v>
      </c>
      <c r="N28" s="25" t="n">
        <v>2829</v>
      </c>
      <c r="O28" s="25" t="n">
        <v>3987</v>
      </c>
      <c r="P28" s="25" t="n">
        <v>5781</v>
      </c>
      <c r="Q28" s="25" t="n">
        <v>357</v>
      </c>
      <c r="R28" s="26" t="n">
        <v>-1030</v>
      </c>
      <c r="S28" s="25" t="n">
        <v>1236</v>
      </c>
      <c r="T28" s="25" t="n">
        <v>-178</v>
      </c>
      <c r="U28" s="52" t="s">
        <v>27</v>
      </c>
      <c r="V28" s="34"/>
    </row>
    <row r="29" s="35" customFormat="true" ht="16.5" hidden="true" customHeight="true" outlineLevel="0" collapsed="false">
      <c r="A29" s="32" t="s">
        <v>28</v>
      </c>
      <c r="B29" s="26" t="n">
        <v>23376</v>
      </c>
      <c r="C29" s="25" t="n">
        <v>426</v>
      </c>
      <c r="D29" s="25" t="n">
        <v>3862</v>
      </c>
      <c r="E29" s="25" t="n">
        <v>1420</v>
      </c>
      <c r="F29" s="25" t="n">
        <v>3663</v>
      </c>
      <c r="G29" s="25" t="n">
        <v>962</v>
      </c>
      <c r="H29" s="25" t="n">
        <v>-283</v>
      </c>
      <c r="I29" s="25" t="n">
        <v>169</v>
      </c>
      <c r="J29" s="25" t="n">
        <v>380</v>
      </c>
      <c r="K29" s="25" t="n">
        <v>-841</v>
      </c>
      <c r="L29" s="25" t="n">
        <v>-763</v>
      </c>
      <c r="M29" s="25" t="n">
        <v>2415</v>
      </c>
      <c r="N29" s="25" t="n">
        <v>1776</v>
      </c>
      <c r="O29" s="25" t="n">
        <v>4831</v>
      </c>
      <c r="P29" s="25" t="n">
        <v>4771</v>
      </c>
      <c r="Q29" s="25" t="n">
        <v>532</v>
      </c>
      <c r="R29" s="25" t="n">
        <v>-513</v>
      </c>
      <c r="S29" s="25" t="n">
        <v>962</v>
      </c>
      <c r="T29" s="25" t="n">
        <v>-393</v>
      </c>
      <c r="U29" s="52" t="s">
        <v>28</v>
      </c>
      <c r="V29" s="34"/>
    </row>
    <row r="30" s="35" customFormat="true" ht="16.5" hidden="false" customHeight="true" outlineLevel="0" collapsed="false">
      <c r="A30" s="23" t="s">
        <v>29</v>
      </c>
      <c r="B30" s="30" t="n">
        <v>21668</v>
      </c>
      <c r="C30" s="28" t="n">
        <v>1669</v>
      </c>
      <c r="D30" s="28" t="n">
        <v>980</v>
      </c>
      <c r="E30" s="28" t="n">
        <v>820</v>
      </c>
      <c r="F30" s="28" t="n">
        <v>2912</v>
      </c>
      <c r="G30" s="28" t="n">
        <v>456</v>
      </c>
      <c r="H30" s="28" t="n">
        <v>-649</v>
      </c>
      <c r="I30" s="28" t="n">
        <v>1128</v>
      </c>
      <c r="J30" s="28" t="n">
        <v>190</v>
      </c>
      <c r="K30" s="28" t="n">
        <v>-170</v>
      </c>
      <c r="L30" s="28" t="n">
        <v>-226</v>
      </c>
      <c r="M30" s="28" t="n">
        <v>1376</v>
      </c>
      <c r="N30" s="28" t="n">
        <v>3545</v>
      </c>
      <c r="O30" s="28" t="n">
        <v>1986</v>
      </c>
      <c r="P30" s="28" t="n">
        <v>2780</v>
      </c>
      <c r="Q30" s="28" t="n">
        <v>3174</v>
      </c>
      <c r="R30" s="28" t="n">
        <v>874</v>
      </c>
      <c r="S30" s="28" t="n">
        <v>278</v>
      </c>
      <c r="T30" s="28" t="n">
        <v>545</v>
      </c>
      <c r="U30" s="27" t="s">
        <v>29</v>
      </c>
      <c r="V30" s="34"/>
    </row>
    <row r="31" s="35" customFormat="true" ht="16.5" hidden="false" customHeight="true" outlineLevel="0" collapsed="false">
      <c r="A31" s="32" t="s">
        <v>30</v>
      </c>
      <c r="B31" s="30" t="n">
        <v>17986</v>
      </c>
      <c r="C31" s="28" t="n">
        <v>959</v>
      </c>
      <c r="D31" s="28" t="n">
        <v>2411</v>
      </c>
      <c r="E31" s="28" t="n">
        <v>2734</v>
      </c>
      <c r="F31" s="28" t="n">
        <v>3015</v>
      </c>
      <c r="G31" s="28" t="n">
        <v>1121</v>
      </c>
      <c r="H31" s="28" t="n">
        <v>-718</v>
      </c>
      <c r="I31" s="28" t="n">
        <v>118</v>
      </c>
      <c r="J31" s="28" t="n">
        <v>-869</v>
      </c>
      <c r="K31" s="28" t="n">
        <v>-945</v>
      </c>
      <c r="L31" s="28" t="n">
        <v>-544</v>
      </c>
      <c r="M31" s="28" t="n">
        <v>1889</v>
      </c>
      <c r="N31" s="28" t="n">
        <v>1379</v>
      </c>
      <c r="O31" s="28" t="n">
        <v>2067</v>
      </c>
      <c r="P31" s="28" t="n">
        <v>3328</v>
      </c>
      <c r="Q31" s="28" t="n">
        <v>-99</v>
      </c>
      <c r="R31" s="28" t="n">
        <v>714</v>
      </c>
      <c r="S31" s="28" t="n">
        <v>583</v>
      </c>
      <c r="T31" s="28" t="n">
        <v>843</v>
      </c>
      <c r="U31" s="52" t="s">
        <v>30</v>
      </c>
      <c r="V31" s="34"/>
    </row>
    <row r="32" s="35" customFormat="true" ht="16.5" hidden="false" customHeight="true" outlineLevel="0" collapsed="false">
      <c r="A32" s="53" t="s">
        <v>31</v>
      </c>
      <c r="B32" s="30" t="n">
        <v>16449</v>
      </c>
      <c r="C32" s="28" t="n">
        <v>3081</v>
      </c>
      <c r="D32" s="28" t="n">
        <v>1133</v>
      </c>
      <c r="E32" s="28" t="n">
        <v>373</v>
      </c>
      <c r="F32" s="28" t="n">
        <v>3545</v>
      </c>
      <c r="G32" s="28" t="n">
        <v>-177</v>
      </c>
      <c r="H32" s="28" t="n">
        <v>-621</v>
      </c>
      <c r="I32" s="28" t="n">
        <v>-854</v>
      </c>
      <c r="J32" s="30" t="n">
        <v>-1262</v>
      </c>
      <c r="K32" s="28" t="n">
        <v>-881</v>
      </c>
      <c r="L32" s="28" t="n">
        <v>2407</v>
      </c>
      <c r="M32" s="28" t="n">
        <v>1453</v>
      </c>
      <c r="N32" s="28" t="n">
        <v>149</v>
      </c>
      <c r="O32" s="28" t="n">
        <v>2058</v>
      </c>
      <c r="P32" s="28" t="n">
        <v>1449</v>
      </c>
      <c r="Q32" s="28" t="n">
        <v>218</v>
      </c>
      <c r="R32" s="28" t="n">
        <v>2918</v>
      </c>
      <c r="S32" s="28" t="n">
        <v>137</v>
      </c>
      <c r="T32" s="28" t="n">
        <v>1323</v>
      </c>
      <c r="U32" s="33" t="s">
        <v>31</v>
      </c>
      <c r="V32" s="43"/>
    </row>
    <row r="33" s="35" customFormat="true" ht="16.5" hidden="false" customHeight="true" outlineLevel="0" collapsed="false">
      <c r="A33" s="32" t="s">
        <v>32</v>
      </c>
      <c r="B33" s="30" t="n">
        <v>14875</v>
      </c>
      <c r="C33" s="28" t="n">
        <v>598</v>
      </c>
      <c r="D33" s="28" t="n">
        <v>63</v>
      </c>
      <c r="E33" s="28" t="n">
        <v>1610</v>
      </c>
      <c r="F33" s="28" t="n">
        <v>2332</v>
      </c>
      <c r="G33" s="28" t="n">
        <v>609</v>
      </c>
      <c r="H33" s="28" t="n">
        <v>-763</v>
      </c>
      <c r="I33" s="28" t="n">
        <v>-817</v>
      </c>
      <c r="J33" s="30" t="n">
        <v>-2277</v>
      </c>
      <c r="K33" s="28" t="n">
        <v>213</v>
      </c>
      <c r="L33" s="28" t="n">
        <v>788</v>
      </c>
      <c r="M33" s="28" t="n">
        <v>1292</v>
      </c>
      <c r="N33" s="28" t="n">
        <v>1141</v>
      </c>
      <c r="O33" s="28" t="n">
        <v>2783</v>
      </c>
      <c r="P33" s="28" t="n">
        <v>3854</v>
      </c>
      <c r="Q33" s="28" t="n">
        <v>2715</v>
      </c>
      <c r="R33" s="28" t="n">
        <v>-481</v>
      </c>
      <c r="S33" s="28" t="n">
        <v>269</v>
      </c>
      <c r="T33" s="28" t="n">
        <v>946</v>
      </c>
      <c r="U33" s="33" t="s">
        <v>32</v>
      </c>
      <c r="V33" s="43"/>
    </row>
    <row r="34" s="35" customFormat="true" ht="16.5" hidden="false" customHeight="true" outlineLevel="0" collapsed="false">
      <c r="A34" s="32" t="s">
        <v>33</v>
      </c>
      <c r="B34" s="30" t="n">
        <v>12628</v>
      </c>
      <c r="C34" s="28" t="n">
        <v>1121</v>
      </c>
      <c r="D34" s="28" t="n">
        <v>-257</v>
      </c>
      <c r="E34" s="28" t="n">
        <v>58</v>
      </c>
      <c r="F34" s="28" t="n">
        <v>1592</v>
      </c>
      <c r="G34" s="28" t="n">
        <v>40</v>
      </c>
      <c r="H34" s="30" t="n">
        <v>-1033</v>
      </c>
      <c r="I34" s="28" t="n">
        <v>-9</v>
      </c>
      <c r="J34" s="28" t="n">
        <v>-850</v>
      </c>
      <c r="K34" s="28" t="n">
        <v>-215</v>
      </c>
      <c r="L34" s="28" t="n">
        <v>708</v>
      </c>
      <c r="M34" s="28" t="n">
        <v>3588</v>
      </c>
      <c r="N34" s="28" t="n">
        <v>784</v>
      </c>
      <c r="O34" s="28" t="n">
        <v>581</v>
      </c>
      <c r="P34" s="28" t="n">
        <v>2505</v>
      </c>
      <c r="Q34" s="28" t="n">
        <v>4196</v>
      </c>
      <c r="R34" s="28" t="n">
        <v>263</v>
      </c>
      <c r="S34" s="28" t="n">
        <v>389</v>
      </c>
      <c r="T34" s="28" t="n">
        <v>-833</v>
      </c>
      <c r="U34" s="33" t="s">
        <v>33</v>
      </c>
      <c r="V34" s="43"/>
    </row>
    <row r="35" s="35" customFormat="true" ht="24" hidden="false" customHeight="true" outlineLevel="0" collapsed="false">
      <c r="A35" s="32" t="s">
        <v>34</v>
      </c>
      <c r="B35" s="30" t="n">
        <v>15951</v>
      </c>
      <c r="C35" s="28" t="n">
        <v>295</v>
      </c>
      <c r="D35" s="28" t="n">
        <v>2878</v>
      </c>
      <c r="E35" s="28" t="n">
        <v>4016</v>
      </c>
      <c r="F35" s="28" t="n">
        <v>1634</v>
      </c>
      <c r="G35" s="28" t="n">
        <v>-284</v>
      </c>
      <c r="H35" s="28" t="n">
        <v>-189</v>
      </c>
      <c r="I35" s="28" t="n">
        <v>1002</v>
      </c>
      <c r="J35" s="28" t="n">
        <v>-295</v>
      </c>
      <c r="K35" s="28" t="n">
        <v>1011</v>
      </c>
      <c r="L35" s="30" t="n">
        <v>-1553</v>
      </c>
      <c r="M35" s="28" t="n">
        <v>2855</v>
      </c>
      <c r="N35" s="28" t="n">
        <v>393</v>
      </c>
      <c r="O35" s="28" t="n">
        <v>-319</v>
      </c>
      <c r="P35" s="28" t="n">
        <v>3506</v>
      </c>
      <c r="Q35" s="28" t="n">
        <v>816</v>
      </c>
      <c r="R35" s="28" t="n">
        <v>-135</v>
      </c>
      <c r="S35" s="28" t="n">
        <v>638</v>
      </c>
      <c r="T35" s="28" t="n">
        <v>-318</v>
      </c>
      <c r="U35" s="33" t="s">
        <v>34</v>
      </c>
      <c r="V35" s="43"/>
    </row>
    <row r="36" s="35" customFormat="true" ht="16.5" hidden="false" customHeight="true" outlineLevel="0" collapsed="false">
      <c r="A36" s="32" t="s">
        <v>35</v>
      </c>
      <c r="B36" s="30" t="n">
        <v>16049</v>
      </c>
      <c r="C36" s="28" t="n">
        <v>1401</v>
      </c>
      <c r="D36" s="28" t="n">
        <v>2287</v>
      </c>
      <c r="E36" s="28" t="n">
        <v>2889</v>
      </c>
      <c r="F36" s="28" t="n">
        <v>1432</v>
      </c>
      <c r="G36" s="28" t="n">
        <v>983</v>
      </c>
      <c r="H36" s="28" t="n">
        <v>-201</v>
      </c>
      <c r="I36" s="28" t="n">
        <v>377</v>
      </c>
      <c r="J36" s="28" t="n">
        <v>114</v>
      </c>
      <c r="K36" s="28" t="n">
        <v>-794</v>
      </c>
      <c r="L36" s="30" t="n">
        <v>-634</v>
      </c>
      <c r="M36" s="28" t="n">
        <v>885</v>
      </c>
      <c r="N36" s="28" t="n">
        <v>1034</v>
      </c>
      <c r="O36" s="28" t="n">
        <v>-702</v>
      </c>
      <c r="P36" s="28" t="n">
        <v>5287</v>
      </c>
      <c r="Q36" s="28" t="n">
        <v>1275</v>
      </c>
      <c r="R36" s="28" t="n">
        <v>213</v>
      </c>
      <c r="S36" s="28" t="n">
        <v>614</v>
      </c>
      <c r="T36" s="28" t="n">
        <v>-411</v>
      </c>
      <c r="U36" s="33" t="s">
        <v>35</v>
      </c>
      <c r="V36" s="43"/>
    </row>
    <row r="37" s="35" customFormat="true" ht="16.5" hidden="false" customHeight="true" outlineLevel="0" collapsed="false">
      <c r="A37" s="32" t="s">
        <v>36</v>
      </c>
      <c r="B37" s="30" t="n">
        <v>11440</v>
      </c>
      <c r="C37" s="28" t="n">
        <v>537</v>
      </c>
      <c r="D37" s="28" t="n">
        <v>1991</v>
      </c>
      <c r="E37" s="28" t="n">
        <v>604</v>
      </c>
      <c r="F37" s="28" t="n">
        <v>2738</v>
      </c>
      <c r="G37" s="28" t="n">
        <v>1298</v>
      </c>
      <c r="H37" s="28" t="n">
        <v>-414</v>
      </c>
      <c r="I37" s="28" t="n">
        <v>678</v>
      </c>
      <c r="J37" s="28" t="n">
        <v>678</v>
      </c>
      <c r="K37" s="28" t="n">
        <v>-548</v>
      </c>
      <c r="L37" s="30" t="n">
        <v>-756</v>
      </c>
      <c r="M37" s="28" t="n">
        <v>452</v>
      </c>
      <c r="N37" s="28" t="n">
        <v>330</v>
      </c>
      <c r="O37" s="28" t="n">
        <v>624</v>
      </c>
      <c r="P37" s="28" t="n">
        <v>2686</v>
      </c>
      <c r="Q37" s="28" t="n">
        <v>460</v>
      </c>
      <c r="R37" s="28" t="n">
        <v>-224</v>
      </c>
      <c r="S37" s="28" t="n">
        <v>177</v>
      </c>
      <c r="T37" s="28" t="n">
        <v>129</v>
      </c>
      <c r="U37" s="33" t="s">
        <v>36</v>
      </c>
      <c r="V37" s="43"/>
    </row>
    <row r="38" s="35" customFormat="true" ht="16.5" hidden="false" customHeight="true" outlineLevel="0" collapsed="false">
      <c r="A38" s="32" t="s">
        <v>37</v>
      </c>
      <c r="B38" s="30" t="n">
        <v>3215</v>
      </c>
      <c r="C38" s="28" t="n">
        <v>1438</v>
      </c>
      <c r="D38" s="28" t="n">
        <v>716</v>
      </c>
      <c r="E38" s="28" t="n">
        <v>936</v>
      </c>
      <c r="F38" s="28" t="n">
        <v>-385</v>
      </c>
      <c r="G38" s="28" t="n">
        <v>349</v>
      </c>
      <c r="H38" s="28" t="n">
        <v>-378</v>
      </c>
      <c r="I38" s="28" t="n">
        <v>-423</v>
      </c>
      <c r="J38" s="28" t="n">
        <v>321</v>
      </c>
      <c r="K38" s="28" t="n">
        <v>-776</v>
      </c>
      <c r="L38" s="30" t="n">
        <v>-892</v>
      </c>
      <c r="M38" s="28" t="n">
        <v>167</v>
      </c>
      <c r="N38" s="28" t="n">
        <v>-186</v>
      </c>
      <c r="O38" s="28" t="n">
        <v>346</v>
      </c>
      <c r="P38" s="28" t="n">
        <v>1710</v>
      </c>
      <c r="Q38" s="28" t="n">
        <v>394</v>
      </c>
      <c r="R38" s="28" t="n">
        <v>181</v>
      </c>
      <c r="S38" s="28" t="n">
        <v>-72</v>
      </c>
      <c r="T38" s="28" t="n">
        <v>-231</v>
      </c>
      <c r="U38" s="33" t="s">
        <v>37</v>
      </c>
      <c r="V38" s="43"/>
    </row>
    <row r="39" s="37" customFormat="true" ht="16.5" hidden="false" customHeight="true" outlineLevel="0" collapsed="false">
      <c r="A39" s="32" t="s">
        <v>38</v>
      </c>
      <c r="B39" s="30" t="n">
        <v>-590</v>
      </c>
      <c r="C39" s="28" t="n">
        <v>1483</v>
      </c>
      <c r="D39" s="28" t="n">
        <v>-650</v>
      </c>
      <c r="E39" s="28" t="n">
        <v>1084</v>
      </c>
      <c r="F39" s="28" t="n">
        <v>405</v>
      </c>
      <c r="G39" s="28" t="n">
        <v>-342</v>
      </c>
      <c r="H39" s="28" t="n">
        <v>-1024</v>
      </c>
      <c r="I39" s="28" t="n">
        <v>-438</v>
      </c>
      <c r="J39" s="28" t="n">
        <v>-319</v>
      </c>
      <c r="K39" s="28" t="n">
        <v>-453</v>
      </c>
      <c r="L39" s="30" t="n">
        <v>-1000</v>
      </c>
      <c r="M39" s="28" t="n">
        <v>1188</v>
      </c>
      <c r="N39" s="28" t="n">
        <v>-419</v>
      </c>
      <c r="O39" s="28" t="n">
        <v>432</v>
      </c>
      <c r="P39" s="28" t="n">
        <v>1380</v>
      </c>
      <c r="Q39" s="28" t="n">
        <v>-767</v>
      </c>
      <c r="R39" s="28" t="n">
        <v>-431</v>
      </c>
      <c r="S39" s="28" t="n">
        <v>-287</v>
      </c>
      <c r="T39" s="28" t="n">
        <v>-432</v>
      </c>
      <c r="U39" s="33" t="s">
        <v>38</v>
      </c>
      <c r="V39" s="54"/>
    </row>
    <row r="40" s="37" customFormat="true" ht="24" hidden="false" customHeight="true" outlineLevel="0" collapsed="false">
      <c r="A40" s="32" t="s">
        <v>39</v>
      </c>
      <c r="B40" s="38" t="n">
        <v>3335</v>
      </c>
      <c r="C40" s="39" t="n">
        <v>2052</v>
      </c>
      <c r="D40" s="39" t="n">
        <v>382</v>
      </c>
      <c r="E40" s="39" t="n">
        <v>749</v>
      </c>
      <c r="F40" s="39" t="n">
        <v>1674</v>
      </c>
      <c r="G40" s="39" t="n">
        <v>230</v>
      </c>
      <c r="H40" s="39" t="n">
        <v>-1182</v>
      </c>
      <c r="I40" s="39" t="n">
        <v>-495</v>
      </c>
      <c r="J40" s="39" t="n">
        <v>-167</v>
      </c>
      <c r="K40" s="39" t="n">
        <v>-330</v>
      </c>
      <c r="L40" s="38" t="n">
        <v>-1577</v>
      </c>
      <c r="M40" s="39" t="n">
        <v>1207</v>
      </c>
      <c r="N40" s="39" t="n">
        <v>381</v>
      </c>
      <c r="O40" s="39" t="n">
        <v>-78</v>
      </c>
      <c r="P40" s="39" t="n">
        <v>2116</v>
      </c>
      <c r="Q40" s="39" t="n">
        <v>-588</v>
      </c>
      <c r="R40" s="39" t="n">
        <v>-659</v>
      </c>
      <c r="S40" s="39" t="n">
        <v>-118</v>
      </c>
      <c r="T40" s="39" t="n">
        <v>-262</v>
      </c>
      <c r="U40" s="33" t="s">
        <v>39</v>
      </c>
      <c r="V40" s="54"/>
    </row>
    <row r="41" s="35" customFormat="true" ht="11.25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7"/>
      <c r="V41" s="43"/>
    </row>
    <row r="42" s="35" customFormat="true" ht="11.2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43"/>
    </row>
    <row r="43" s="51" customFormat="true" ht="18" hidden="false" customHeight="true" outlineLevel="0" collapsed="false">
      <c r="A43" s="47" t="s">
        <v>4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8"/>
      <c r="U43" s="49" t="s">
        <v>41</v>
      </c>
      <c r="V43" s="50"/>
    </row>
    <row r="44" s="35" customFormat="true" ht="16.5" hidden="true" customHeight="true" outlineLevel="0" collapsed="false">
      <c r="A44" s="32" t="s">
        <v>23</v>
      </c>
      <c r="B44" s="26" t="n">
        <v>14350</v>
      </c>
      <c r="C44" s="26" t="n">
        <v>917</v>
      </c>
      <c r="D44" s="26" t="n">
        <v>510</v>
      </c>
      <c r="E44" s="25" t="n">
        <v>-52</v>
      </c>
      <c r="F44" s="25" t="n">
        <v>-45</v>
      </c>
      <c r="G44" s="25" t="n">
        <v>86</v>
      </c>
      <c r="H44" s="26" t="n">
        <v>1050</v>
      </c>
      <c r="I44" s="26" t="n">
        <v>582</v>
      </c>
      <c r="J44" s="26" t="n">
        <v>889</v>
      </c>
      <c r="K44" s="26" t="n">
        <v>596</v>
      </c>
      <c r="L44" s="26" t="n">
        <v>571</v>
      </c>
      <c r="M44" s="26" t="n">
        <v>1798</v>
      </c>
      <c r="N44" s="26" t="n">
        <v>972</v>
      </c>
      <c r="O44" s="26" t="n">
        <v>2223</v>
      </c>
      <c r="P44" s="26" t="n">
        <v>1335</v>
      </c>
      <c r="Q44" s="26" t="n">
        <v>1166</v>
      </c>
      <c r="R44" s="26" t="n">
        <v>426</v>
      </c>
      <c r="S44" s="26" t="n">
        <v>630</v>
      </c>
      <c r="T44" s="26" t="n">
        <v>696</v>
      </c>
      <c r="U44" s="52" t="s">
        <v>24</v>
      </c>
      <c r="V44" s="34"/>
    </row>
    <row r="45" s="35" customFormat="true" ht="16.5" hidden="true" customHeight="true" outlineLevel="0" collapsed="false">
      <c r="A45" s="32" t="s">
        <v>25</v>
      </c>
      <c r="B45" s="26" t="n">
        <v>14392</v>
      </c>
      <c r="C45" s="26" t="n">
        <v>867</v>
      </c>
      <c r="D45" s="26" t="n">
        <v>441</v>
      </c>
      <c r="E45" s="25" t="n">
        <v>-32</v>
      </c>
      <c r="F45" s="25" t="n">
        <v>-151</v>
      </c>
      <c r="G45" s="25" t="n">
        <v>30</v>
      </c>
      <c r="H45" s="26" t="n">
        <v>1109</v>
      </c>
      <c r="I45" s="26" t="n">
        <v>486</v>
      </c>
      <c r="J45" s="26" t="n">
        <v>956</v>
      </c>
      <c r="K45" s="26" t="n">
        <v>562</v>
      </c>
      <c r="L45" s="26" t="n">
        <v>559</v>
      </c>
      <c r="M45" s="26" t="n">
        <v>1708</v>
      </c>
      <c r="N45" s="26" t="n">
        <v>976</v>
      </c>
      <c r="O45" s="26" t="n">
        <v>2339</v>
      </c>
      <c r="P45" s="26" t="n">
        <v>1387</v>
      </c>
      <c r="Q45" s="26" t="n">
        <v>1236</v>
      </c>
      <c r="R45" s="26" t="n">
        <v>460</v>
      </c>
      <c r="S45" s="26" t="n">
        <v>753</v>
      </c>
      <c r="T45" s="26" t="n">
        <v>706</v>
      </c>
      <c r="U45" s="52" t="s">
        <v>25</v>
      </c>
      <c r="V45" s="34"/>
      <c r="W45" s="61"/>
    </row>
    <row r="46" s="35" customFormat="true" ht="16.5" hidden="true" customHeight="true" outlineLevel="0" collapsed="false">
      <c r="A46" s="32" t="s">
        <v>26</v>
      </c>
      <c r="B46" s="26" t="n">
        <v>13232</v>
      </c>
      <c r="C46" s="26" t="n">
        <v>883</v>
      </c>
      <c r="D46" s="26" t="n">
        <v>466</v>
      </c>
      <c r="E46" s="25" t="n">
        <v>-95</v>
      </c>
      <c r="F46" s="25" t="n">
        <v>-123</v>
      </c>
      <c r="G46" s="25" t="n">
        <v>70</v>
      </c>
      <c r="H46" s="26" t="n">
        <v>930</v>
      </c>
      <c r="I46" s="26" t="n">
        <v>386</v>
      </c>
      <c r="J46" s="26" t="n">
        <v>771</v>
      </c>
      <c r="K46" s="26" t="n">
        <v>524</v>
      </c>
      <c r="L46" s="26" t="n">
        <v>507</v>
      </c>
      <c r="M46" s="26" t="n">
        <v>1693</v>
      </c>
      <c r="N46" s="26" t="n">
        <v>885</v>
      </c>
      <c r="O46" s="26" t="n">
        <v>2281</v>
      </c>
      <c r="P46" s="26" t="n">
        <v>1481</v>
      </c>
      <c r="Q46" s="26" t="n">
        <v>1130</v>
      </c>
      <c r="R46" s="26" t="n">
        <v>335</v>
      </c>
      <c r="S46" s="26" t="n">
        <v>582</v>
      </c>
      <c r="T46" s="26" t="n">
        <v>526</v>
      </c>
      <c r="U46" s="52" t="s">
        <v>26</v>
      </c>
      <c r="V46" s="34"/>
      <c r="W46" s="61"/>
    </row>
    <row r="47" s="35" customFormat="true" ht="16.5" hidden="true" customHeight="true" outlineLevel="0" collapsed="false">
      <c r="A47" s="32" t="s">
        <v>27</v>
      </c>
      <c r="B47" s="26" t="n">
        <v>13932</v>
      </c>
      <c r="C47" s="26" t="n">
        <v>906</v>
      </c>
      <c r="D47" s="26" t="n">
        <v>452</v>
      </c>
      <c r="E47" s="25" t="n">
        <v>-11</v>
      </c>
      <c r="F47" s="25" t="n">
        <v>-74</v>
      </c>
      <c r="G47" s="25" t="n">
        <v>93</v>
      </c>
      <c r="H47" s="26" t="n">
        <v>899</v>
      </c>
      <c r="I47" s="26" t="n">
        <v>433</v>
      </c>
      <c r="J47" s="26" t="n">
        <v>798</v>
      </c>
      <c r="K47" s="26" t="n">
        <v>497</v>
      </c>
      <c r="L47" s="26" t="n">
        <v>519</v>
      </c>
      <c r="M47" s="26" t="n">
        <v>1658</v>
      </c>
      <c r="N47" s="26" t="n">
        <v>995</v>
      </c>
      <c r="O47" s="26" t="n">
        <v>2331</v>
      </c>
      <c r="P47" s="26" t="n">
        <v>1538</v>
      </c>
      <c r="Q47" s="26" t="n">
        <v>1216</v>
      </c>
      <c r="R47" s="26" t="n">
        <v>387</v>
      </c>
      <c r="S47" s="26" t="n">
        <v>696</v>
      </c>
      <c r="T47" s="26" t="n">
        <v>599</v>
      </c>
      <c r="U47" s="52" t="s">
        <v>27</v>
      </c>
      <c r="V47" s="34"/>
      <c r="W47" s="61"/>
    </row>
    <row r="48" s="35" customFormat="true" ht="16.5" hidden="true" customHeight="true" outlineLevel="0" collapsed="false">
      <c r="A48" s="32" t="s">
        <v>28</v>
      </c>
      <c r="B48" s="26" t="n">
        <v>13029</v>
      </c>
      <c r="C48" s="26" t="n">
        <v>839</v>
      </c>
      <c r="D48" s="26" t="n">
        <v>633</v>
      </c>
      <c r="E48" s="25" t="n">
        <v>-86</v>
      </c>
      <c r="F48" s="25" t="n">
        <v>-203</v>
      </c>
      <c r="G48" s="25" t="n">
        <v>18</v>
      </c>
      <c r="H48" s="26" t="n">
        <v>917</v>
      </c>
      <c r="I48" s="26" t="n">
        <v>469</v>
      </c>
      <c r="J48" s="26" t="n">
        <v>780</v>
      </c>
      <c r="K48" s="26" t="n">
        <v>441</v>
      </c>
      <c r="L48" s="26" t="n">
        <v>365</v>
      </c>
      <c r="M48" s="26" t="n">
        <v>1645</v>
      </c>
      <c r="N48" s="26" t="n">
        <v>955</v>
      </c>
      <c r="O48" s="26" t="n">
        <v>2260</v>
      </c>
      <c r="P48" s="26" t="n">
        <v>1500</v>
      </c>
      <c r="Q48" s="26" t="n">
        <v>1122</v>
      </c>
      <c r="R48" s="26" t="n">
        <v>320</v>
      </c>
      <c r="S48" s="26" t="n">
        <v>573</v>
      </c>
      <c r="T48" s="26" t="n">
        <v>481</v>
      </c>
      <c r="U48" s="52" t="s">
        <v>28</v>
      </c>
      <c r="V48" s="34"/>
      <c r="W48" s="61"/>
    </row>
    <row r="49" s="35" customFormat="true" ht="16.5" hidden="false" customHeight="true" outlineLevel="0" collapsed="false">
      <c r="A49" s="23" t="s">
        <v>29</v>
      </c>
      <c r="B49" s="30" t="n">
        <v>12406</v>
      </c>
      <c r="C49" s="30" t="n">
        <v>816</v>
      </c>
      <c r="D49" s="30" t="n">
        <v>483</v>
      </c>
      <c r="E49" s="28" t="n">
        <v>-9</v>
      </c>
      <c r="F49" s="28" t="n">
        <v>-138</v>
      </c>
      <c r="G49" s="28" t="n">
        <v>-93</v>
      </c>
      <c r="H49" s="30" t="n">
        <v>717</v>
      </c>
      <c r="I49" s="30" t="n">
        <v>351</v>
      </c>
      <c r="J49" s="30" t="n">
        <v>742</v>
      </c>
      <c r="K49" s="30" t="n">
        <v>394</v>
      </c>
      <c r="L49" s="30" t="n">
        <v>430</v>
      </c>
      <c r="M49" s="30" t="n">
        <v>1601</v>
      </c>
      <c r="N49" s="30" t="n">
        <v>1005</v>
      </c>
      <c r="O49" s="30" t="n">
        <v>2163</v>
      </c>
      <c r="P49" s="30" t="n">
        <v>1419</v>
      </c>
      <c r="Q49" s="30" t="n">
        <v>1202</v>
      </c>
      <c r="R49" s="30" t="n">
        <v>319</v>
      </c>
      <c r="S49" s="30" t="n">
        <v>539</v>
      </c>
      <c r="T49" s="30" t="n">
        <v>465</v>
      </c>
      <c r="U49" s="27" t="s">
        <v>29</v>
      </c>
      <c r="V49" s="34"/>
      <c r="W49" s="61"/>
    </row>
    <row r="50" s="35" customFormat="true" ht="16.5" hidden="false" customHeight="true" outlineLevel="0" collapsed="false">
      <c r="A50" s="32" t="s">
        <v>30</v>
      </c>
      <c r="B50" s="30" t="n">
        <v>11523</v>
      </c>
      <c r="C50" s="30" t="n">
        <v>661</v>
      </c>
      <c r="D50" s="30" t="n">
        <v>458</v>
      </c>
      <c r="E50" s="28" t="n">
        <v>-14</v>
      </c>
      <c r="F50" s="28" t="n">
        <v>-160</v>
      </c>
      <c r="G50" s="28" t="n">
        <v>-31</v>
      </c>
      <c r="H50" s="30" t="n">
        <v>749</v>
      </c>
      <c r="I50" s="30" t="n">
        <v>296</v>
      </c>
      <c r="J50" s="30" t="n">
        <v>526</v>
      </c>
      <c r="K50" s="30" t="n">
        <v>417</v>
      </c>
      <c r="L50" s="30" t="n">
        <v>333</v>
      </c>
      <c r="M50" s="30" t="n">
        <v>1589</v>
      </c>
      <c r="N50" s="30" t="n">
        <v>928</v>
      </c>
      <c r="O50" s="30" t="n">
        <v>1827</v>
      </c>
      <c r="P50" s="30" t="n">
        <v>1483</v>
      </c>
      <c r="Q50" s="30" t="n">
        <v>1022</v>
      </c>
      <c r="R50" s="30" t="n">
        <v>365</v>
      </c>
      <c r="S50" s="30" t="n">
        <v>569</v>
      </c>
      <c r="T50" s="30" t="n">
        <v>505</v>
      </c>
      <c r="U50" s="52" t="s">
        <v>30</v>
      </c>
      <c r="V50" s="34"/>
      <c r="W50" s="61"/>
    </row>
    <row r="51" s="35" customFormat="true" ht="16.5" hidden="false" customHeight="true" outlineLevel="0" collapsed="false">
      <c r="A51" s="53" t="s">
        <v>31</v>
      </c>
      <c r="B51" s="30" t="n">
        <v>10727</v>
      </c>
      <c r="C51" s="30" t="n">
        <v>805</v>
      </c>
      <c r="D51" s="30" t="n">
        <v>446</v>
      </c>
      <c r="E51" s="28" t="n">
        <v>31</v>
      </c>
      <c r="F51" s="28" t="n">
        <v>-179</v>
      </c>
      <c r="G51" s="28" t="n">
        <v>-201</v>
      </c>
      <c r="H51" s="30" t="n">
        <v>660</v>
      </c>
      <c r="I51" s="30" t="n">
        <v>256</v>
      </c>
      <c r="J51" s="30" t="n">
        <v>316</v>
      </c>
      <c r="K51" s="30" t="n">
        <v>251</v>
      </c>
      <c r="L51" s="30" t="n">
        <v>377</v>
      </c>
      <c r="M51" s="30" t="n">
        <v>1576</v>
      </c>
      <c r="N51" s="30" t="n">
        <v>936</v>
      </c>
      <c r="O51" s="30" t="n">
        <v>1970</v>
      </c>
      <c r="P51" s="30" t="n">
        <v>1308</v>
      </c>
      <c r="Q51" s="30" t="n">
        <v>917</v>
      </c>
      <c r="R51" s="30" t="n">
        <v>360</v>
      </c>
      <c r="S51" s="30" t="n">
        <v>451</v>
      </c>
      <c r="T51" s="30" t="n">
        <v>447</v>
      </c>
      <c r="U51" s="33" t="s">
        <v>31</v>
      </c>
      <c r="V51" s="43"/>
      <c r="W51" s="61"/>
    </row>
    <row r="52" s="35" customFormat="true" ht="16.5" hidden="false" customHeight="true" outlineLevel="0" collapsed="false">
      <c r="A52" s="32" t="s">
        <v>32</v>
      </c>
      <c r="B52" s="30" t="n">
        <v>8244</v>
      </c>
      <c r="C52" s="30" t="n">
        <v>683</v>
      </c>
      <c r="D52" s="30" t="n">
        <v>299</v>
      </c>
      <c r="E52" s="28" t="n">
        <v>11</v>
      </c>
      <c r="F52" s="28" t="n">
        <v>-220</v>
      </c>
      <c r="G52" s="28" t="n">
        <v>-300</v>
      </c>
      <c r="H52" s="30" t="n">
        <v>394</v>
      </c>
      <c r="I52" s="30" t="n">
        <v>45</v>
      </c>
      <c r="J52" s="30" t="n">
        <v>229</v>
      </c>
      <c r="K52" s="30" t="n">
        <v>123</v>
      </c>
      <c r="L52" s="30" t="n">
        <v>133</v>
      </c>
      <c r="M52" s="30" t="n">
        <v>1300</v>
      </c>
      <c r="N52" s="30" t="n">
        <v>717</v>
      </c>
      <c r="O52" s="30" t="n">
        <v>1708</v>
      </c>
      <c r="P52" s="30" t="n">
        <v>1298</v>
      </c>
      <c r="Q52" s="30" t="n">
        <v>784</v>
      </c>
      <c r="R52" s="30" t="n">
        <v>309</v>
      </c>
      <c r="S52" s="30" t="n">
        <v>358</v>
      </c>
      <c r="T52" s="30" t="n">
        <v>373</v>
      </c>
      <c r="U52" s="33" t="s">
        <v>32</v>
      </c>
      <c r="V52" s="43"/>
      <c r="W52" s="61"/>
    </row>
    <row r="53" s="35" customFormat="true" ht="16.5" hidden="false" customHeight="true" outlineLevel="0" collapsed="false">
      <c r="A53" s="32" t="s">
        <v>33</v>
      </c>
      <c r="B53" s="30" t="n">
        <v>9246</v>
      </c>
      <c r="C53" s="30" t="n">
        <v>743</v>
      </c>
      <c r="D53" s="30" t="n">
        <v>364</v>
      </c>
      <c r="E53" s="28" t="n">
        <v>-11</v>
      </c>
      <c r="F53" s="28" t="n">
        <v>-172</v>
      </c>
      <c r="G53" s="28" t="n">
        <v>-364</v>
      </c>
      <c r="H53" s="30" t="n">
        <v>526</v>
      </c>
      <c r="I53" s="30" t="n">
        <v>89</v>
      </c>
      <c r="J53" s="30" t="n">
        <v>162</v>
      </c>
      <c r="K53" s="30" t="n">
        <v>187</v>
      </c>
      <c r="L53" s="30" t="n">
        <v>356</v>
      </c>
      <c r="M53" s="30" t="n">
        <v>1415</v>
      </c>
      <c r="N53" s="30" t="n">
        <v>786</v>
      </c>
      <c r="O53" s="30" t="n">
        <v>1675</v>
      </c>
      <c r="P53" s="30" t="n">
        <v>1242</v>
      </c>
      <c r="Q53" s="30" t="n">
        <v>1075</v>
      </c>
      <c r="R53" s="30" t="n">
        <v>358</v>
      </c>
      <c r="S53" s="30" t="n">
        <v>433</v>
      </c>
      <c r="T53" s="30" t="n">
        <v>382</v>
      </c>
      <c r="U53" s="33" t="s">
        <v>33</v>
      </c>
      <c r="V53" s="43"/>
    </row>
    <row r="54" s="35" customFormat="true" ht="24" hidden="false" customHeight="true" outlineLevel="0" collapsed="false">
      <c r="A54" s="62" t="s">
        <v>34</v>
      </c>
      <c r="B54" s="63" t="n">
        <v>8488</v>
      </c>
      <c r="C54" s="30" t="n">
        <v>748</v>
      </c>
      <c r="D54" s="30" t="n">
        <v>457</v>
      </c>
      <c r="E54" s="28" t="n">
        <v>91</v>
      </c>
      <c r="F54" s="28" t="n">
        <v>-183</v>
      </c>
      <c r="G54" s="28" t="n">
        <v>-350</v>
      </c>
      <c r="H54" s="30" t="n">
        <v>361</v>
      </c>
      <c r="I54" s="30" t="n">
        <v>25</v>
      </c>
      <c r="J54" s="30" t="n">
        <v>28</v>
      </c>
      <c r="K54" s="30" t="n">
        <v>123</v>
      </c>
      <c r="L54" s="30" t="n">
        <v>213</v>
      </c>
      <c r="M54" s="30" t="n">
        <v>1488</v>
      </c>
      <c r="N54" s="30" t="n">
        <v>688</v>
      </c>
      <c r="O54" s="30" t="n">
        <v>1624</v>
      </c>
      <c r="P54" s="30" t="n">
        <v>1335</v>
      </c>
      <c r="Q54" s="30" t="n">
        <v>959</v>
      </c>
      <c r="R54" s="30" t="n">
        <v>202</v>
      </c>
      <c r="S54" s="30" t="n">
        <v>392</v>
      </c>
      <c r="T54" s="30" t="n">
        <v>287</v>
      </c>
      <c r="U54" s="33" t="s">
        <v>34</v>
      </c>
      <c r="V54" s="43"/>
    </row>
    <row r="55" s="35" customFormat="true" ht="16.5" hidden="false" customHeight="true" outlineLevel="0" collapsed="false">
      <c r="A55" s="62" t="s">
        <v>35</v>
      </c>
      <c r="B55" s="63" t="n">
        <v>7142</v>
      </c>
      <c r="C55" s="30" t="n">
        <v>654</v>
      </c>
      <c r="D55" s="30" t="n">
        <v>446</v>
      </c>
      <c r="E55" s="28" t="n">
        <v>34</v>
      </c>
      <c r="F55" s="28" t="n">
        <v>-362</v>
      </c>
      <c r="G55" s="28" t="n">
        <v>-376</v>
      </c>
      <c r="H55" s="30" t="n">
        <v>261</v>
      </c>
      <c r="I55" s="30" t="n">
        <v>-138</v>
      </c>
      <c r="J55" s="30" t="n">
        <v>-72</v>
      </c>
      <c r="K55" s="30" t="n">
        <v>216</v>
      </c>
      <c r="L55" s="30" t="n">
        <v>195</v>
      </c>
      <c r="M55" s="30" t="n">
        <v>1461</v>
      </c>
      <c r="N55" s="30" t="n">
        <v>622</v>
      </c>
      <c r="O55" s="30" t="n">
        <v>1392</v>
      </c>
      <c r="P55" s="30" t="n">
        <v>1215</v>
      </c>
      <c r="Q55" s="30" t="n">
        <v>996</v>
      </c>
      <c r="R55" s="30" t="n">
        <v>211</v>
      </c>
      <c r="S55" s="30" t="n">
        <v>295</v>
      </c>
      <c r="T55" s="30" t="n">
        <v>92</v>
      </c>
      <c r="U55" s="33" t="s">
        <v>35</v>
      </c>
      <c r="V55" s="43"/>
    </row>
    <row r="56" s="35" customFormat="true" ht="16.5" hidden="false" customHeight="true" outlineLevel="0" collapsed="false">
      <c r="A56" s="62" t="s">
        <v>36</v>
      </c>
      <c r="B56" s="63" t="n">
        <v>6922</v>
      </c>
      <c r="C56" s="30" t="n">
        <v>453</v>
      </c>
      <c r="D56" s="30" t="n">
        <v>383</v>
      </c>
      <c r="E56" s="28" t="n">
        <v>146</v>
      </c>
      <c r="F56" s="28" t="n">
        <v>-194</v>
      </c>
      <c r="G56" s="28" t="n">
        <v>-369</v>
      </c>
      <c r="H56" s="30" t="n">
        <v>302</v>
      </c>
      <c r="I56" s="30" t="n">
        <v>-203</v>
      </c>
      <c r="J56" s="30" t="n">
        <v>-37</v>
      </c>
      <c r="K56" s="30" t="n">
        <v>97</v>
      </c>
      <c r="L56" s="30" t="n">
        <v>93</v>
      </c>
      <c r="M56" s="30" t="n">
        <v>1474</v>
      </c>
      <c r="N56" s="30" t="n">
        <v>654</v>
      </c>
      <c r="O56" s="30" t="n">
        <v>1405</v>
      </c>
      <c r="P56" s="30" t="n">
        <v>1389</v>
      </c>
      <c r="Q56" s="30" t="n">
        <v>775</v>
      </c>
      <c r="R56" s="30" t="n">
        <v>233</v>
      </c>
      <c r="S56" s="30" t="n">
        <v>246</v>
      </c>
      <c r="T56" s="30" t="n">
        <v>75</v>
      </c>
      <c r="U56" s="33" t="s">
        <v>36</v>
      </c>
      <c r="V56" s="43"/>
    </row>
    <row r="57" s="35" customFormat="true" ht="16.5" hidden="false" customHeight="true" outlineLevel="0" collapsed="false">
      <c r="A57" s="62" t="s">
        <v>37</v>
      </c>
      <c r="B57" s="63" t="n">
        <v>5174</v>
      </c>
      <c r="C57" s="30" t="n">
        <v>439</v>
      </c>
      <c r="D57" s="30" t="n">
        <v>405</v>
      </c>
      <c r="E57" s="28" t="n">
        <v>98</v>
      </c>
      <c r="F57" s="28" t="n">
        <v>-340</v>
      </c>
      <c r="G57" s="28" t="n">
        <v>-491</v>
      </c>
      <c r="H57" s="30" t="n">
        <v>248</v>
      </c>
      <c r="I57" s="30" t="n">
        <v>-133</v>
      </c>
      <c r="J57" s="30" t="n">
        <v>-112</v>
      </c>
      <c r="K57" s="30" t="n">
        <v>-32</v>
      </c>
      <c r="L57" s="30" t="n">
        <v>-58</v>
      </c>
      <c r="M57" s="30" t="n">
        <v>1234</v>
      </c>
      <c r="N57" s="30" t="n">
        <v>450</v>
      </c>
      <c r="O57" s="30" t="n">
        <v>1239</v>
      </c>
      <c r="P57" s="30" t="n">
        <v>1223</v>
      </c>
      <c r="Q57" s="30" t="n">
        <v>731</v>
      </c>
      <c r="R57" s="30" t="n">
        <v>63</v>
      </c>
      <c r="S57" s="30" t="n">
        <v>211</v>
      </c>
      <c r="T57" s="30" t="n">
        <v>-1</v>
      </c>
      <c r="U57" s="33" t="s">
        <v>37</v>
      </c>
      <c r="V57" s="43"/>
    </row>
    <row r="58" s="37" customFormat="true" ht="16.5" hidden="false" customHeight="true" outlineLevel="0" collapsed="false">
      <c r="A58" s="62" t="s">
        <v>38</v>
      </c>
      <c r="B58" s="63" t="n">
        <v>2808</v>
      </c>
      <c r="C58" s="30" t="n">
        <v>488</v>
      </c>
      <c r="D58" s="30" t="n">
        <v>256</v>
      </c>
      <c r="E58" s="28" t="n">
        <v>42</v>
      </c>
      <c r="F58" s="28" t="n">
        <v>-506</v>
      </c>
      <c r="G58" s="28" t="n">
        <v>-692</v>
      </c>
      <c r="H58" s="30" t="n">
        <v>-35</v>
      </c>
      <c r="I58" s="30" t="n">
        <v>-359</v>
      </c>
      <c r="J58" s="30" t="n">
        <v>-384</v>
      </c>
      <c r="K58" s="30" t="n">
        <v>-211</v>
      </c>
      <c r="L58" s="30" t="n">
        <v>-174</v>
      </c>
      <c r="M58" s="30" t="n">
        <v>1309</v>
      </c>
      <c r="N58" s="30" t="n">
        <v>349</v>
      </c>
      <c r="O58" s="30" t="n">
        <v>1004</v>
      </c>
      <c r="P58" s="30" t="n">
        <v>1229</v>
      </c>
      <c r="Q58" s="30" t="n">
        <v>489</v>
      </c>
      <c r="R58" s="30" t="n">
        <v>124</v>
      </c>
      <c r="S58" s="30" t="n">
        <v>8</v>
      </c>
      <c r="T58" s="30" t="n">
        <v>-129</v>
      </c>
      <c r="U58" s="33" t="s">
        <v>38</v>
      </c>
      <c r="V58" s="54"/>
    </row>
    <row r="59" s="37" customFormat="true" ht="24" hidden="false" customHeight="true" outlineLevel="0" collapsed="false">
      <c r="A59" s="62" t="s">
        <v>39</v>
      </c>
      <c r="B59" s="64" t="n">
        <v>2460</v>
      </c>
      <c r="C59" s="38" t="n">
        <v>421</v>
      </c>
      <c r="D59" s="38" t="n">
        <v>153</v>
      </c>
      <c r="E59" s="39" t="n">
        <v>91</v>
      </c>
      <c r="F59" s="39" t="n">
        <v>-443</v>
      </c>
      <c r="G59" s="39" t="n">
        <v>-602</v>
      </c>
      <c r="H59" s="38" t="n">
        <v>-101</v>
      </c>
      <c r="I59" s="38" t="n">
        <v>-399</v>
      </c>
      <c r="J59" s="38" t="n">
        <v>-415</v>
      </c>
      <c r="K59" s="38" t="n">
        <v>-121</v>
      </c>
      <c r="L59" s="38" t="n">
        <v>-242</v>
      </c>
      <c r="M59" s="38" t="n">
        <v>1285</v>
      </c>
      <c r="N59" s="38" t="n">
        <v>259</v>
      </c>
      <c r="O59" s="38" t="n">
        <v>1114</v>
      </c>
      <c r="P59" s="38" t="n">
        <v>1027</v>
      </c>
      <c r="Q59" s="38" t="n">
        <v>447</v>
      </c>
      <c r="R59" s="38" t="n">
        <v>8</v>
      </c>
      <c r="S59" s="38" t="n">
        <v>87</v>
      </c>
      <c r="T59" s="38" t="n">
        <v>-109</v>
      </c>
      <c r="U59" s="33" t="s">
        <v>39</v>
      </c>
      <c r="V59" s="54"/>
    </row>
    <row r="60" customFormat="false" ht="12" hidden="false" customHeight="true" outlineLevel="0" collapsed="false">
      <c r="A60" s="65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29"/>
      <c r="W60" s="69"/>
    </row>
    <row r="61" customFormat="false" ht="14.25" hidden="false" customHeight="false" outlineLevel="0" collapsed="false">
      <c r="W61" s="69"/>
    </row>
    <row r="62" customFormat="false" ht="14.25" hidden="false" customHeight="false" outlineLevel="0" collapsed="false">
      <c r="W62" s="69"/>
    </row>
    <row r="63" customFormat="false" ht="14.25" hidden="false" customHeight="false" outlineLevel="0" collapsed="false">
      <c r="W63" s="70"/>
    </row>
    <row r="70" customFormat="false" ht="21.75" hidden="false" customHeight="true" outlineLevel="0" collapsed="false">
      <c r="E70" s="71"/>
      <c r="F70" s="71"/>
      <c r="P70" s="71"/>
      <c r="Q70" s="71"/>
    </row>
  </sheetData>
  <mergeCells count="2">
    <mergeCell ref="E70:F70"/>
    <mergeCell ref="P70:Q70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05:07Z</dcterms:created>
  <dc:creator>統計情報課</dc:creator>
  <dc:description/>
  <dc:language>en-US</dc:language>
  <cp:lastModifiedBy>統計情報課</cp:lastModifiedBy>
  <dcterms:modified xsi:type="dcterms:W3CDTF">2013-03-14T06:05:28Z</dcterms:modified>
  <cp:revision>0</cp:revision>
  <dc:subject/>
  <dc:title/>
</cp:coreProperties>
</file>