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01-070" sheetId="1" state="visible" r:id="rId2"/>
    <sheet name="071-12" sheetId="2" state="visible" r:id="rId3"/>
    <sheet name="120-19" sheetId="3" state="visible" r:id="rId4"/>
    <sheet name="190-245" sheetId="4" state="visible" r:id="rId5"/>
    <sheet name="246-302" sheetId="5" state="visible" r:id="rId6"/>
    <sheet name="303-383" sheetId="6" state="visible" r:id="rId7"/>
    <sheet name="39-471" sheetId="7" state="visible" r:id="rId8"/>
    <sheet name="472-552" sheetId="8" state="visible" r:id="rId9"/>
    <sheet name="553-61" sheetId="9" state="visible" r:id="rId10"/>
    <sheet name="610-702" sheetId="10" state="visible" r:id="rId11"/>
    <sheet name="703-752" sheetId="11" state="visible" r:id="rId12"/>
    <sheet name="753-80" sheetId="12" state="visible" r:id="rId13"/>
    <sheet name="800-82L" sheetId="13" state="visible" r:id="rId14"/>
    <sheet name="82M-88" sheetId="14" state="visible" r:id="rId15"/>
    <sheet name="880-982" sheetId="15" state="visible" r:id="rId16"/>
  </sheets>
  <definedNames>
    <definedName function="false" hidden="false" localSheetId="0" name="_xlnm.Print_Area" vbProcedure="false">'01-070'!$A$1:$Y$57</definedName>
    <definedName function="false" hidden="false" localSheetId="1" name="_xlnm.Print_Area" vbProcedure="false">'071-12'!$A$1:$Y$59</definedName>
    <definedName function="false" hidden="false" localSheetId="2" name="_xlnm.Print_Area" vbProcedure="false">'120-19'!$A$1:$Y$59</definedName>
    <definedName function="false" hidden="false" localSheetId="3" name="_xlnm.Print_Area" vbProcedure="false">'190-245'!$A$1:$Y$59</definedName>
    <definedName function="false" hidden="false" localSheetId="4" name="_xlnm.Print_Area" vbProcedure="false">'246-302'!$A$1:$Y$59</definedName>
    <definedName function="false" hidden="false" localSheetId="5" name="_xlnm.Print_Area" vbProcedure="false">'303-383'!$A$1:$Y$59</definedName>
    <definedName function="false" hidden="false" localSheetId="6" name="_xlnm.Print_Area" vbProcedure="false">'39-471'!$A$1:$Y$59</definedName>
    <definedName function="false" hidden="false" localSheetId="7" name="_xlnm.Print_Area" vbProcedure="false">'472-552'!$A$1:$Y$59</definedName>
    <definedName function="false" hidden="false" localSheetId="8" name="_xlnm.Print_Area" vbProcedure="false">'553-61'!$A$1:$Y$59</definedName>
    <definedName function="false" hidden="false" localSheetId="9" name="_xlnm.Print_Area" vbProcedure="false">'610-702'!$A$1:$Y$59</definedName>
    <definedName function="false" hidden="false" localSheetId="10" name="_xlnm.Print_Area" vbProcedure="false">'703-752'!$A$1:$Y$59</definedName>
    <definedName function="false" hidden="false" localSheetId="11" name="_xlnm.Print_Area" vbProcedure="false">'753-80'!$A$1:$Y$59</definedName>
    <definedName function="false" hidden="false" localSheetId="12" name="_xlnm.Print_Area" vbProcedure="false">'800-82L'!$A$1:$Y$59</definedName>
    <definedName function="false" hidden="false" localSheetId="13" name="_xlnm.Print_Area" vbProcedure="false">'82M-88'!$A$1:$Y$59</definedName>
    <definedName function="false" hidden="false" localSheetId="14" name="_xlnm.Print_Area" vbProcedure="false">'880-982'!$A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" uniqueCount="1397">
  <si>
    <t xml:space="preserve">第４表　産業小分類別、行政区別事業所数及び従業者数</t>
  </si>
  <si>
    <t xml:space="preserve">－民営及び国、地方公共団体（続き）</t>
  </si>
  <si>
    <t xml:space="preserve">産　業　小　分　類</t>
  </si>
  <si>
    <t xml:space="preserve">戸　　塚　　区</t>
  </si>
  <si>
    <t xml:space="preserve">栄　　　　　区</t>
  </si>
  <si>
    <t xml:space="preserve">泉　　　　　区</t>
  </si>
  <si>
    <t xml:space="preserve">瀬　　谷　　区</t>
  </si>
  <si>
    <t xml:space="preserve">産業分類番号</t>
  </si>
  <si>
    <t xml:space="preserve">事業所数</t>
  </si>
  <si>
    <r>
      <rPr>
        <sz val="8"/>
        <rFont val="Noto Sans"/>
        <family val="2"/>
      </rPr>
      <t xml:space="preserve">従業者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</si>
  <si>
    <t xml:space="preserve">男</t>
  </si>
  <si>
    <t xml:space="preserve">女</t>
  </si>
  <si>
    <r>
      <rPr>
        <sz val="7.5"/>
        <rFont val="ＭＳ ゴシック"/>
        <family val="3"/>
        <charset val="128"/>
      </rPr>
      <t xml:space="preserve">A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S</t>
    </r>
  </si>
  <si>
    <t xml:space="preserve">全産業</t>
  </si>
  <si>
    <r>
      <rPr>
        <sz val="7.5"/>
        <rFont val="ＭＳ ゴシック"/>
        <family val="3"/>
        <charset val="128"/>
      </rPr>
      <t xml:space="preserve">A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R</t>
    </r>
  </si>
  <si>
    <r>
      <rPr>
        <sz val="7.5"/>
        <rFont val="Noto Sans"/>
        <family val="2"/>
      </rPr>
      <t xml:space="preserve">全産業（</t>
    </r>
    <r>
      <rPr>
        <sz val="7.5"/>
        <rFont val="ＭＳ ゴシック"/>
        <family val="3"/>
        <charset val="128"/>
      </rPr>
      <t xml:space="preserve">S</t>
    </r>
    <r>
      <rPr>
        <sz val="7.5"/>
        <rFont val="Noto Sans"/>
        <family val="2"/>
      </rPr>
      <t xml:space="preserve">公務を除く）</t>
    </r>
  </si>
  <si>
    <r>
      <rPr>
        <sz val="7.5"/>
        <rFont val="ＭＳ ゴシック"/>
        <family val="3"/>
        <charset val="128"/>
      </rPr>
      <t xml:space="preserve">A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B</t>
    </r>
  </si>
  <si>
    <t xml:space="preserve">農林漁業</t>
  </si>
  <si>
    <t xml:space="preserve">A</t>
  </si>
  <si>
    <t xml:space="preserve">農業，林業</t>
  </si>
  <si>
    <t xml:space="preserve">01</t>
  </si>
  <si>
    <t xml:space="preserve">農業</t>
  </si>
  <si>
    <t xml:space="preserve">010</t>
  </si>
  <si>
    <t xml:space="preserve">管理，補助的経済活動を行う事業所</t>
  </si>
  <si>
    <t xml:space="preserve">011</t>
  </si>
  <si>
    <t xml:space="preserve">耕種農業</t>
  </si>
  <si>
    <t xml:space="preserve">012</t>
  </si>
  <si>
    <t xml:space="preserve">畜産農業</t>
  </si>
  <si>
    <t xml:space="preserve">013</t>
  </si>
  <si>
    <t xml:space="preserve">農業サービス業</t>
  </si>
  <si>
    <t xml:space="preserve">014</t>
  </si>
  <si>
    <t xml:space="preserve">園芸サービス業</t>
  </si>
  <si>
    <t xml:space="preserve">02</t>
  </si>
  <si>
    <t xml:space="preserve">林業</t>
  </si>
  <si>
    <t xml:space="preserve">020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B</t>
  </si>
  <si>
    <t xml:space="preserve">漁業</t>
  </si>
  <si>
    <t xml:space="preserve">03</t>
  </si>
  <si>
    <t xml:space="preserve">030</t>
  </si>
  <si>
    <t xml:space="preserve">031</t>
  </si>
  <si>
    <t xml:space="preserve">海面漁業</t>
  </si>
  <si>
    <t xml:space="preserve">032</t>
  </si>
  <si>
    <t xml:space="preserve">内水面漁業</t>
  </si>
  <si>
    <t xml:space="preserve">04</t>
  </si>
  <si>
    <t xml:space="preserve">水産養殖業</t>
  </si>
  <si>
    <t xml:space="preserve">040</t>
  </si>
  <si>
    <t xml:space="preserve">041</t>
  </si>
  <si>
    <t xml:space="preserve">海面養殖業</t>
  </si>
  <si>
    <t xml:space="preserve">042</t>
  </si>
  <si>
    <t xml:space="preserve">内水面養殖業</t>
  </si>
  <si>
    <r>
      <rPr>
        <sz val="7.5"/>
        <rFont val="ＭＳ ゴシック"/>
        <family val="3"/>
        <charset val="128"/>
      </rPr>
      <t xml:space="preserve">C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S</t>
    </r>
  </si>
  <si>
    <t xml:space="preserve">非農林漁業</t>
  </si>
  <si>
    <r>
      <rPr>
        <sz val="7.5"/>
        <rFont val="ＭＳ ゴシック"/>
        <family val="3"/>
        <charset val="128"/>
      </rPr>
      <t xml:space="preserve">C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R</t>
    </r>
  </si>
  <si>
    <r>
      <rPr>
        <sz val="7.5"/>
        <rFont val="Noto Sans"/>
        <family val="2"/>
      </rPr>
      <t xml:space="preserve">非農林漁業（</t>
    </r>
    <r>
      <rPr>
        <sz val="7.5"/>
        <rFont val="ＭＳ ゴシック"/>
        <family val="3"/>
        <charset val="128"/>
      </rPr>
      <t xml:space="preserve">S</t>
    </r>
    <r>
      <rPr>
        <sz val="7.5"/>
        <rFont val="Noto Sans"/>
        <family val="2"/>
      </rPr>
      <t xml:space="preserve">公務を除く）</t>
    </r>
  </si>
  <si>
    <t xml:space="preserve">C</t>
  </si>
  <si>
    <t xml:space="preserve">鉱業，採石業，砂利採取業</t>
  </si>
  <si>
    <t xml:space="preserve">05</t>
  </si>
  <si>
    <t xml:space="preserve">050</t>
  </si>
  <si>
    <t xml:space="preserve">051</t>
  </si>
  <si>
    <t xml:space="preserve">金属鉱業</t>
  </si>
  <si>
    <t xml:space="preserve">052</t>
  </si>
  <si>
    <t xml:space="preserve">石炭・亜炭鉱業</t>
  </si>
  <si>
    <t xml:space="preserve">053</t>
  </si>
  <si>
    <t xml:space="preserve">原油・天然ガス鉱業</t>
  </si>
  <si>
    <t xml:space="preserve">054</t>
  </si>
  <si>
    <t xml:space="preserve">採石業，砂・砂利・玉石採取業</t>
  </si>
  <si>
    <t xml:space="preserve">055</t>
  </si>
  <si>
    <t xml:space="preserve">窯業原料用鉱物鉱業</t>
  </si>
  <si>
    <t xml:space="preserve">059</t>
  </si>
  <si>
    <t xml:space="preserve">その他の鉱業</t>
  </si>
  <si>
    <t xml:space="preserve">D</t>
  </si>
  <si>
    <t xml:space="preserve">建設業</t>
  </si>
  <si>
    <t xml:space="preserve">06</t>
  </si>
  <si>
    <t xml:space="preserve">総合工事業</t>
  </si>
  <si>
    <t xml:space="preserve">060</t>
  </si>
  <si>
    <t xml:space="preserve">061</t>
  </si>
  <si>
    <t xml:space="preserve">一般土木建築工事業</t>
  </si>
  <si>
    <t xml:space="preserve">062</t>
  </si>
  <si>
    <t xml:space="preserve">土木工事業</t>
  </si>
  <si>
    <t xml:space="preserve">063</t>
  </si>
  <si>
    <t xml:space="preserve">舗装工事業</t>
  </si>
  <si>
    <t xml:space="preserve">064</t>
  </si>
  <si>
    <t xml:space="preserve">建築工事業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t xml:space="preserve">職別工事業</t>
  </si>
  <si>
    <t xml:space="preserve">070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男女別の不詳を含む</t>
    </r>
  </si>
  <si>
    <t xml:space="preserve">071</t>
  </si>
  <si>
    <t xml:space="preserve">大工工事業</t>
  </si>
  <si>
    <t xml:space="preserve">072</t>
  </si>
  <si>
    <t xml:space="preserve">とび・土工・コンクリート工事業</t>
  </si>
  <si>
    <t xml:space="preserve">073</t>
  </si>
  <si>
    <t xml:space="preserve">鉄骨・鉄筋工事業</t>
  </si>
  <si>
    <t xml:space="preserve">074</t>
  </si>
  <si>
    <t xml:space="preserve">石工・れんが・タイル・ブロック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t xml:space="preserve">078</t>
  </si>
  <si>
    <t xml:space="preserve">床・内装工事業</t>
  </si>
  <si>
    <t xml:space="preserve">07A</t>
  </si>
  <si>
    <t xml:space="preserve">床工事業</t>
  </si>
  <si>
    <t xml:space="preserve">07B</t>
  </si>
  <si>
    <t xml:space="preserve">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0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E</t>
  </si>
  <si>
    <t xml:space="preserve">製造業</t>
  </si>
  <si>
    <t xml:space="preserve">09</t>
  </si>
  <si>
    <t xml:space="preserve">食料品製造業</t>
  </si>
  <si>
    <t xml:space="preserve">090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・果実缶詰・農産保存食料品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0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11</t>
  </si>
  <si>
    <t xml:space="preserve">繊維工業</t>
  </si>
  <si>
    <t xml:space="preserve">110</t>
  </si>
  <si>
    <t xml:space="preserve">111</t>
  </si>
  <si>
    <t xml:space="preserve">製糸業，紡績業，化学繊維・ねん糸等製造業</t>
  </si>
  <si>
    <t xml:space="preserve">112</t>
  </si>
  <si>
    <t xml:space="preserve">織物業</t>
  </si>
  <si>
    <t xml:space="preserve">113</t>
  </si>
  <si>
    <t xml:space="preserve">ニット生地製造業</t>
  </si>
  <si>
    <t xml:space="preserve">114</t>
  </si>
  <si>
    <t xml:space="preserve">染色整理業</t>
  </si>
  <si>
    <t xml:space="preserve">115</t>
  </si>
  <si>
    <t xml:space="preserve">綱・網・レース・繊維粗製品製造業</t>
  </si>
  <si>
    <t xml:space="preserve">116</t>
  </si>
  <si>
    <t xml:space="preserve">外衣・シャツ製造業</t>
  </si>
  <si>
    <t xml:space="preserve">117</t>
  </si>
  <si>
    <t xml:space="preserve">下着類製造業</t>
  </si>
  <si>
    <t xml:space="preserve">118</t>
  </si>
  <si>
    <t xml:space="preserve">和装製品・その他の衣服・繊維製身の回り品製造業</t>
  </si>
  <si>
    <t xml:space="preserve">119</t>
  </si>
  <si>
    <t xml:space="preserve">その他の繊維製品製造業</t>
  </si>
  <si>
    <t xml:space="preserve">12</t>
  </si>
  <si>
    <t xml:space="preserve">木材・木製品製造業</t>
  </si>
  <si>
    <t xml:space="preserve">120</t>
  </si>
  <si>
    <t xml:space="preserve">121</t>
  </si>
  <si>
    <t xml:space="preserve">製材業，木製品製造業</t>
  </si>
  <si>
    <t xml:space="preserve">122</t>
  </si>
  <si>
    <t xml:space="preserve">造作材・合板・建築用組立材料製造業</t>
  </si>
  <si>
    <t xml:space="preserve">123</t>
  </si>
  <si>
    <t xml:space="preserve">木製容器製造業</t>
  </si>
  <si>
    <t xml:space="preserve">129</t>
  </si>
  <si>
    <t xml:space="preserve">その他の木製品製造業</t>
  </si>
  <si>
    <t xml:space="preserve">13</t>
  </si>
  <si>
    <t xml:space="preserve">家具・装備品製造業</t>
  </si>
  <si>
    <t xml:space="preserve">130</t>
  </si>
  <si>
    <t xml:space="preserve">131</t>
  </si>
  <si>
    <t xml:space="preserve">家具製造業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14</t>
  </si>
  <si>
    <t xml:space="preserve">パルプ・紙・紙加工品製造業</t>
  </si>
  <si>
    <t xml:space="preserve">140</t>
  </si>
  <si>
    <t xml:space="preserve">141</t>
  </si>
  <si>
    <t xml:space="preserve">パルプ製造業</t>
  </si>
  <si>
    <t xml:space="preserve">142</t>
  </si>
  <si>
    <t xml:space="preserve">紙製造業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145</t>
  </si>
  <si>
    <t xml:space="preserve">紙製容器製造業</t>
  </si>
  <si>
    <t xml:space="preserve">149</t>
  </si>
  <si>
    <t xml:space="preserve">その他のパルプ・紙・紙加工品製造業</t>
  </si>
  <si>
    <t xml:space="preserve">15</t>
  </si>
  <si>
    <t xml:space="preserve">印刷・同関連業</t>
  </si>
  <si>
    <t xml:space="preserve">150</t>
  </si>
  <si>
    <t xml:space="preserve">151</t>
  </si>
  <si>
    <t xml:space="preserve">印刷業</t>
  </si>
  <si>
    <t xml:space="preserve">152</t>
  </si>
  <si>
    <t xml:space="preserve">製版業</t>
  </si>
  <si>
    <t xml:space="preserve">153</t>
  </si>
  <si>
    <t xml:space="preserve">製本業，印刷物加工業</t>
  </si>
  <si>
    <t xml:space="preserve">159</t>
  </si>
  <si>
    <t xml:space="preserve">印刷関連サービス業</t>
  </si>
  <si>
    <t xml:space="preserve">16</t>
  </si>
  <si>
    <t xml:space="preserve">化学工業</t>
  </si>
  <si>
    <t xml:space="preserve">160</t>
  </si>
  <si>
    <t xml:space="preserve">161</t>
  </si>
  <si>
    <t xml:space="preserve">化学肥料製造業</t>
  </si>
  <si>
    <t xml:space="preserve">162</t>
  </si>
  <si>
    <t xml:space="preserve">無機化学工業製品製造業</t>
  </si>
  <si>
    <t xml:space="preserve">163</t>
  </si>
  <si>
    <t xml:space="preserve">有機化学工業製品製造業</t>
  </si>
  <si>
    <t xml:space="preserve">164</t>
  </si>
  <si>
    <t xml:space="preserve">油脂加工製品・石けん・合成洗剤・
界面活性剤・塗料製造業</t>
  </si>
  <si>
    <t xml:space="preserve">165</t>
  </si>
  <si>
    <t xml:space="preserve">医薬品製造業</t>
  </si>
  <si>
    <t xml:space="preserve">166</t>
  </si>
  <si>
    <t xml:space="preserve">化粧品・歯磨・その他の化粧用調整品製造業</t>
  </si>
  <si>
    <t xml:space="preserve">169</t>
  </si>
  <si>
    <t xml:space="preserve">その他の化学工業</t>
  </si>
  <si>
    <t xml:space="preserve">17</t>
  </si>
  <si>
    <t xml:space="preserve">石油製品・石炭製品製造業</t>
  </si>
  <si>
    <t xml:space="preserve">170</t>
  </si>
  <si>
    <t xml:space="preserve">171</t>
  </si>
  <si>
    <t xml:space="preserve">石油精製業</t>
  </si>
  <si>
    <t xml:space="preserve">172</t>
  </si>
  <si>
    <t xml:space="preserve">潤滑油・グリース製造業</t>
  </si>
  <si>
    <t xml:space="preserve">173</t>
  </si>
  <si>
    <t xml:space="preserve">コークス製造業</t>
  </si>
  <si>
    <t xml:space="preserve">174</t>
  </si>
  <si>
    <t xml:space="preserve">舗装材料製造業</t>
  </si>
  <si>
    <t xml:space="preserve">179</t>
  </si>
  <si>
    <t xml:space="preserve">その他の石油製品・石炭製品製造業</t>
  </si>
  <si>
    <t xml:space="preserve">18</t>
  </si>
  <si>
    <t xml:space="preserve">プラスチック製品製造業</t>
  </si>
  <si>
    <t xml:space="preserve">180</t>
  </si>
  <si>
    <t xml:space="preserve">181</t>
  </si>
  <si>
    <t xml:space="preserve">プラスチック板・棒・管・継手・
異形押出製品製造業</t>
  </si>
  <si>
    <t xml:space="preserve">182</t>
  </si>
  <si>
    <t xml:space="preserve">プラスチックフィルム・シート・
床材・合成皮革製造業</t>
  </si>
  <si>
    <t xml:space="preserve">183</t>
  </si>
  <si>
    <t xml:space="preserve">工業用プラスチック製品製造業</t>
  </si>
  <si>
    <t xml:space="preserve">184</t>
  </si>
  <si>
    <t xml:space="preserve">発泡・強化プラスチック製品製造業</t>
  </si>
  <si>
    <t xml:space="preserve">185</t>
  </si>
  <si>
    <t xml:space="preserve">プラスチック成形材料製造業</t>
  </si>
  <si>
    <t xml:space="preserve">189</t>
  </si>
  <si>
    <t xml:space="preserve">その他のプラスチック製品製造業</t>
  </si>
  <si>
    <t xml:space="preserve">19</t>
  </si>
  <si>
    <t xml:space="preserve">ゴム製品製造業</t>
  </si>
  <si>
    <t xml:space="preserve">190</t>
  </si>
  <si>
    <t xml:space="preserve">191</t>
  </si>
  <si>
    <t xml:space="preserve">タイヤ・チューブ製造業</t>
  </si>
  <si>
    <t xml:space="preserve">192</t>
  </si>
  <si>
    <t xml:space="preserve">ゴム製・プラスチック製履物・同附属品製造業</t>
  </si>
  <si>
    <t xml:space="preserve">193</t>
  </si>
  <si>
    <t xml:space="preserve">ゴムベルト・ゴムホース・工業用ゴム製品製造業</t>
  </si>
  <si>
    <t xml:space="preserve">199</t>
  </si>
  <si>
    <t xml:space="preserve">その他のゴム製品製造業</t>
  </si>
  <si>
    <t xml:space="preserve">20</t>
  </si>
  <si>
    <t xml:space="preserve">なめし革・同製品・毛皮製造業</t>
  </si>
  <si>
    <t xml:space="preserve">200</t>
  </si>
  <si>
    <t xml:space="preserve">201</t>
  </si>
  <si>
    <t xml:space="preserve">なめし革製造業</t>
  </si>
  <si>
    <t xml:space="preserve">202</t>
  </si>
  <si>
    <t xml:space="preserve">工業用革製品製造業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205</t>
  </si>
  <si>
    <t xml:space="preserve">革製手袋製造業</t>
  </si>
  <si>
    <t xml:space="preserve">206</t>
  </si>
  <si>
    <t xml:space="preserve">かばん製造業</t>
  </si>
  <si>
    <t xml:space="preserve">207</t>
  </si>
  <si>
    <t xml:space="preserve">袋物製造業</t>
  </si>
  <si>
    <t xml:space="preserve">208</t>
  </si>
  <si>
    <t xml:space="preserve">毛皮製造業</t>
  </si>
  <si>
    <t xml:space="preserve">209</t>
  </si>
  <si>
    <t xml:space="preserve">その他のなめし革製品製造業</t>
  </si>
  <si>
    <t xml:space="preserve">21</t>
  </si>
  <si>
    <t xml:space="preserve">窯業・土石製品製造業</t>
  </si>
  <si>
    <t xml:space="preserve">210</t>
  </si>
  <si>
    <t xml:space="preserve">211</t>
  </si>
  <si>
    <t xml:space="preserve">ガラス・同製品製造業</t>
  </si>
  <si>
    <t xml:space="preserve">212</t>
  </si>
  <si>
    <t xml:space="preserve">セメント・同製品製造業</t>
  </si>
  <si>
    <t xml:space="preserve">213</t>
  </si>
  <si>
    <t xml:space="preserve">建設用粘土製品製造業</t>
  </si>
  <si>
    <t xml:space="preserve">214</t>
  </si>
  <si>
    <t xml:space="preserve">陶磁器・同関連製品製造業</t>
  </si>
  <si>
    <t xml:space="preserve">215</t>
  </si>
  <si>
    <t xml:space="preserve">耐火物製造業</t>
  </si>
  <si>
    <t xml:space="preserve">216</t>
  </si>
  <si>
    <t xml:space="preserve">炭素・黒鉛製品製造業</t>
  </si>
  <si>
    <t xml:space="preserve">217</t>
  </si>
  <si>
    <t xml:space="preserve">研磨材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22</t>
  </si>
  <si>
    <t xml:space="preserve">鉄鋼業</t>
  </si>
  <si>
    <t xml:space="preserve">220</t>
  </si>
  <si>
    <t xml:space="preserve">221</t>
  </si>
  <si>
    <t xml:space="preserve">製鉄業</t>
  </si>
  <si>
    <t xml:space="preserve">222</t>
  </si>
  <si>
    <t xml:space="preserve">製鋼・製鋼圧延業</t>
  </si>
  <si>
    <t xml:space="preserve">223</t>
  </si>
  <si>
    <t xml:space="preserve">製鋼を行わない鋼材製造業</t>
  </si>
  <si>
    <t xml:space="preserve">224</t>
  </si>
  <si>
    <t xml:space="preserve">表面処理鋼材製造業</t>
  </si>
  <si>
    <t xml:space="preserve">225</t>
  </si>
  <si>
    <t xml:space="preserve">鉄素形材製造業</t>
  </si>
  <si>
    <t xml:space="preserve">229</t>
  </si>
  <si>
    <t xml:space="preserve">その他の鉄鋼業</t>
  </si>
  <si>
    <t xml:space="preserve">23</t>
  </si>
  <si>
    <t xml:space="preserve">非鉄金属製造業</t>
  </si>
  <si>
    <t xml:space="preserve">230</t>
  </si>
  <si>
    <t xml:space="preserve">231</t>
  </si>
  <si>
    <t xml:space="preserve">非鉄金属第１次製錬・精製業</t>
  </si>
  <si>
    <t xml:space="preserve">232</t>
  </si>
  <si>
    <t xml:space="preserve">非鉄金属第２次製錬・精製業</t>
  </si>
  <si>
    <t xml:space="preserve">233</t>
  </si>
  <si>
    <t xml:space="preserve">非鉄金属・同合金圧延業</t>
  </si>
  <si>
    <t xml:space="preserve">234</t>
  </si>
  <si>
    <t xml:space="preserve">電線・ケーブル製造業</t>
  </si>
  <si>
    <t xml:space="preserve">235</t>
  </si>
  <si>
    <t xml:space="preserve">非鉄金属素形材製造業</t>
  </si>
  <si>
    <t xml:space="preserve">239</t>
  </si>
  <si>
    <t xml:space="preserve">その他の非鉄金属製造業</t>
  </si>
  <si>
    <t xml:space="preserve">金属製品製造業</t>
  </si>
  <si>
    <t xml:space="preserve">24</t>
  </si>
  <si>
    <t xml:space="preserve">240</t>
  </si>
  <si>
    <t xml:space="preserve">241</t>
  </si>
  <si>
    <t xml:space="preserve">ブリキ缶・その他のめっき板等製品製造業</t>
  </si>
  <si>
    <t xml:space="preserve">242</t>
  </si>
  <si>
    <t xml:space="preserve">洋食器・刃物・手道具・金物類製造業</t>
  </si>
  <si>
    <t xml:space="preserve">243</t>
  </si>
  <si>
    <t xml:space="preserve">暖房装置・配管工事用附属品製造業</t>
  </si>
  <si>
    <t xml:space="preserve">244</t>
  </si>
  <si>
    <t xml:space="preserve">建設用・建築用金属製品製造業</t>
  </si>
  <si>
    <t xml:space="preserve">245</t>
  </si>
  <si>
    <t xml:space="preserve">金属素形材製品製造業</t>
  </si>
  <si>
    <t xml:space="preserve">246</t>
  </si>
  <si>
    <t xml:space="preserve">金属被覆・彫刻業，熱処理業</t>
  </si>
  <si>
    <t xml:space="preserve">247</t>
  </si>
  <si>
    <t xml:space="preserve">金属線製品製造業</t>
  </si>
  <si>
    <t xml:space="preserve">248</t>
  </si>
  <si>
    <t xml:space="preserve">ボルト・ナット・リベット・小ねじ・木ねじ等製造業</t>
  </si>
  <si>
    <t xml:space="preserve">249</t>
  </si>
  <si>
    <t xml:space="preserve">その他の金属製品製造業</t>
  </si>
  <si>
    <t xml:space="preserve">はん用機械器具製造業</t>
  </si>
  <si>
    <t xml:space="preserve">25</t>
  </si>
  <si>
    <t xml:space="preserve">250</t>
  </si>
  <si>
    <t xml:space="preserve">251</t>
  </si>
  <si>
    <t xml:space="preserve">ボイラ・原動機製造業</t>
  </si>
  <si>
    <t xml:space="preserve">252</t>
  </si>
  <si>
    <t xml:space="preserve">ポンプ・圧縮機器製造業</t>
  </si>
  <si>
    <t xml:space="preserve">253</t>
  </si>
  <si>
    <t xml:space="preserve">一般産業用機械・装置製造業</t>
  </si>
  <si>
    <t xml:space="preserve">259</t>
  </si>
  <si>
    <t xml:space="preserve">その他のはん用機械・同部分品製造業</t>
  </si>
  <si>
    <t xml:space="preserve">26</t>
  </si>
  <si>
    <t xml:space="preserve">生産用機械器具製造業</t>
  </si>
  <si>
    <t xml:space="preserve">260</t>
  </si>
  <si>
    <t xml:space="preserve">261</t>
  </si>
  <si>
    <t xml:space="preserve">農業用機械製造業</t>
  </si>
  <si>
    <t xml:space="preserve">262</t>
  </si>
  <si>
    <t xml:space="preserve">建設機械・鉱山機械製造業</t>
  </si>
  <si>
    <t xml:space="preserve">263</t>
  </si>
  <si>
    <t xml:space="preserve">繊維機械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266</t>
  </si>
  <si>
    <t xml:space="preserve">金属加工機械製造業</t>
  </si>
  <si>
    <t xml:space="preserve">267</t>
  </si>
  <si>
    <t xml:space="preserve">半導体・フラットパネルディスプレイ製造装置製造業</t>
  </si>
  <si>
    <t xml:space="preserve">269</t>
  </si>
  <si>
    <t xml:space="preserve">その他の生産用機械・同部分品製造業</t>
  </si>
  <si>
    <t xml:space="preserve">27</t>
  </si>
  <si>
    <t xml:space="preserve">業務用機械器具製造業</t>
  </si>
  <si>
    <t xml:space="preserve">270</t>
  </si>
  <si>
    <t xml:space="preserve">271</t>
  </si>
  <si>
    <t xml:space="preserve">事務用機械器具製造業</t>
  </si>
  <si>
    <t xml:space="preserve">272</t>
  </si>
  <si>
    <t xml:space="preserve">サービス用・娯楽用機械器具製造業</t>
  </si>
  <si>
    <t xml:space="preserve">273</t>
  </si>
  <si>
    <t xml:space="preserve">計量器・測定器・分析機器・試験機・
測量機械器具・理化学機械器具製造業</t>
  </si>
  <si>
    <t xml:space="preserve">274</t>
  </si>
  <si>
    <t xml:space="preserve">医療用機械器具・医療用品製造業</t>
  </si>
  <si>
    <t xml:space="preserve">275</t>
  </si>
  <si>
    <t xml:space="preserve">光学機械器具・レンズ製造業</t>
  </si>
  <si>
    <t xml:space="preserve">276</t>
  </si>
  <si>
    <t xml:space="preserve">武器製造業</t>
  </si>
  <si>
    <t xml:space="preserve">28</t>
  </si>
  <si>
    <t xml:space="preserve">電子部品・デバイス・電子回路製造業</t>
  </si>
  <si>
    <t xml:space="preserve">280</t>
  </si>
  <si>
    <t xml:space="preserve">281</t>
  </si>
  <si>
    <t xml:space="preserve">電子デバイス製造業</t>
  </si>
  <si>
    <t xml:space="preserve">282</t>
  </si>
  <si>
    <t xml:space="preserve">電子部品製造業</t>
  </si>
  <si>
    <t xml:space="preserve">283</t>
  </si>
  <si>
    <t xml:space="preserve">記録メディア製造業</t>
  </si>
  <si>
    <t xml:space="preserve">284</t>
  </si>
  <si>
    <t xml:space="preserve">電子回路製造業</t>
  </si>
  <si>
    <t xml:space="preserve">285</t>
  </si>
  <si>
    <t xml:space="preserve">ユニット部品製造業</t>
  </si>
  <si>
    <t xml:space="preserve">289</t>
  </si>
  <si>
    <t xml:space="preserve">その他の電子部品・デバイス・電子回路製造業</t>
  </si>
  <si>
    <t xml:space="preserve">29</t>
  </si>
  <si>
    <t xml:space="preserve">電気機械器具製造業</t>
  </si>
  <si>
    <t xml:space="preserve">290</t>
  </si>
  <si>
    <t xml:space="preserve">291</t>
  </si>
  <si>
    <t xml:space="preserve">発電用・送電用・配電用電気機械器具製造業</t>
  </si>
  <si>
    <t xml:space="preserve">292</t>
  </si>
  <si>
    <t xml:space="preserve">産業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5</t>
  </si>
  <si>
    <t xml:space="preserve">電池製造業</t>
  </si>
  <si>
    <t xml:space="preserve">296</t>
  </si>
  <si>
    <t xml:space="preserve">電子応用装置製造業</t>
  </si>
  <si>
    <t xml:space="preserve">297</t>
  </si>
  <si>
    <t xml:space="preserve">電気計測器製造業</t>
  </si>
  <si>
    <t xml:space="preserve">299</t>
  </si>
  <si>
    <t xml:space="preserve">その他の電気機械器具製造業</t>
  </si>
  <si>
    <t xml:space="preserve">30</t>
  </si>
  <si>
    <t xml:space="preserve">情報通信機械器具製造業</t>
  </si>
  <si>
    <t xml:space="preserve">300</t>
  </si>
  <si>
    <t xml:space="preserve">301</t>
  </si>
  <si>
    <t xml:space="preserve">通信機械器具・同関連機械器具製造業</t>
  </si>
  <si>
    <t xml:space="preserve">302</t>
  </si>
  <si>
    <t xml:space="preserve">映像・音響機械器具製造業</t>
  </si>
  <si>
    <t xml:space="preserve">303</t>
  </si>
  <si>
    <t xml:space="preserve">電子計算機・同附属装置製造業</t>
  </si>
  <si>
    <t xml:space="preserve">31</t>
  </si>
  <si>
    <t xml:space="preserve">輸送用機械器具製造業</t>
  </si>
  <si>
    <t xml:space="preserve">310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船舶製造・修理業，舶用機関製造業</t>
  </si>
  <si>
    <t xml:space="preserve">314</t>
  </si>
  <si>
    <t xml:space="preserve">航空機・同附属品製造業</t>
  </si>
  <si>
    <t xml:space="preserve">315</t>
  </si>
  <si>
    <t xml:space="preserve">産業用運搬車両・同部分品・附属品製造業</t>
  </si>
  <si>
    <t xml:space="preserve">319</t>
  </si>
  <si>
    <t xml:space="preserve">その他の輸送用機械器具製造業</t>
  </si>
  <si>
    <t xml:space="preserve">32</t>
  </si>
  <si>
    <t xml:space="preserve">その他の製造業</t>
  </si>
  <si>
    <t xml:space="preserve">320</t>
  </si>
  <si>
    <t xml:space="preserve">321</t>
  </si>
  <si>
    <t xml:space="preserve">貴金属・宝石製品製造業</t>
  </si>
  <si>
    <t xml:space="preserve">322</t>
  </si>
  <si>
    <t xml:space="preserve">装身具・装飾品・ボタン・同関連品製造業</t>
  </si>
  <si>
    <t xml:space="preserve">323</t>
  </si>
  <si>
    <t xml:space="preserve">時計・同部分品製造業</t>
  </si>
  <si>
    <t xml:space="preserve">324</t>
  </si>
  <si>
    <t xml:space="preserve">楽器製造業</t>
  </si>
  <si>
    <t xml:space="preserve">325</t>
  </si>
  <si>
    <t xml:space="preserve">がん具・運動用具製造業</t>
  </si>
  <si>
    <t xml:space="preserve">32A</t>
  </si>
  <si>
    <t xml:space="preserve">がん具製造業</t>
  </si>
  <si>
    <t xml:space="preserve">32B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7</t>
  </si>
  <si>
    <t xml:space="preserve">漆器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  <si>
    <t xml:space="preserve">32C</t>
  </si>
  <si>
    <t xml:space="preserve">情報記録物製造業
（新聞，書籍等の印刷物を除く）</t>
  </si>
  <si>
    <t xml:space="preserve">32D</t>
  </si>
  <si>
    <t xml:space="preserve">他に分類されないその他の製造業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30</t>
  </si>
  <si>
    <t xml:space="preserve">331</t>
  </si>
  <si>
    <t xml:space="preserve">34</t>
  </si>
  <si>
    <t xml:space="preserve">ガス業</t>
  </si>
  <si>
    <t xml:space="preserve">340</t>
  </si>
  <si>
    <t xml:space="preserve">341</t>
  </si>
  <si>
    <t xml:space="preserve">35</t>
  </si>
  <si>
    <t xml:space="preserve">熱供給業</t>
  </si>
  <si>
    <t xml:space="preserve">350</t>
  </si>
  <si>
    <t xml:space="preserve">351</t>
  </si>
  <si>
    <t xml:space="preserve">36</t>
  </si>
  <si>
    <t xml:space="preserve">水道業</t>
  </si>
  <si>
    <t xml:space="preserve">360</t>
  </si>
  <si>
    <t xml:space="preserve">361</t>
  </si>
  <si>
    <t xml:space="preserve">上水道業</t>
  </si>
  <si>
    <t xml:space="preserve">362</t>
  </si>
  <si>
    <t xml:space="preserve">工業用水道業</t>
  </si>
  <si>
    <t xml:space="preserve">363</t>
  </si>
  <si>
    <t xml:space="preserve">下水道業</t>
  </si>
  <si>
    <t xml:space="preserve">G</t>
  </si>
  <si>
    <t xml:space="preserve">情報通信業</t>
  </si>
  <si>
    <t xml:space="preserve">37</t>
  </si>
  <si>
    <t xml:space="preserve">通信業</t>
  </si>
  <si>
    <t xml:space="preserve">370</t>
  </si>
  <si>
    <t xml:space="preserve">371</t>
  </si>
  <si>
    <t xml:space="preserve">固定電気通信業</t>
  </si>
  <si>
    <t xml:space="preserve">372</t>
  </si>
  <si>
    <t xml:space="preserve">移動電気通信業</t>
  </si>
  <si>
    <t xml:space="preserve">373</t>
  </si>
  <si>
    <t xml:space="preserve">電気通信に附帯するサービス業</t>
  </si>
  <si>
    <t xml:space="preserve">38</t>
  </si>
  <si>
    <t xml:space="preserve">放送業</t>
  </si>
  <si>
    <t xml:space="preserve">380</t>
  </si>
  <si>
    <t xml:space="preserve">381</t>
  </si>
  <si>
    <t xml:space="preserve">公共放送業</t>
  </si>
  <si>
    <t xml:space="preserve">382</t>
  </si>
  <si>
    <t xml:space="preserve">民間放送業</t>
  </si>
  <si>
    <t xml:space="preserve">383</t>
  </si>
  <si>
    <t xml:space="preserve">有線放送業</t>
  </si>
  <si>
    <t xml:space="preserve">39</t>
  </si>
  <si>
    <t xml:space="preserve">情報サービス業</t>
  </si>
  <si>
    <t xml:space="preserve">390</t>
  </si>
  <si>
    <t xml:space="preserve">391</t>
  </si>
  <si>
    <t xml:space="preserve">ソフトウェア業</t>
  </si>
  <si>
    <t xml:space="preserve">392</t>
  </si>
  <si>
    <t xml:space="preserve">情報処理・提供サービス業</t>
  </si>
  <si>
    <t xml:space="preserve">39A</t>
  </si>
  <si>
    <t xml:space="preserve">情報処理サービス業</t>
  </si>
  <si>
    <t xml:space="preserve">39B</t>
  </si>
  <si>
    <t xml:space="preserve">情報提供サービス業</t>
  </si>
  <si>
    <t xml:space="preserve">39C</t>
  </si>
  <si>
    <t xml:space="preserve">その他の情報処理・提供サービス業</t>
  </si>
  <si>
    <t xml:space="preserve">40</t>
  </si>
  <si>
    <t xml:space="preserve">インターネット附随サービス業</t>
  </si>
  <si>
    <t xml:space="preserve">400</t>
  </si>
  <si>
    <t xml:space="preserve">401</t>
  </si>
  <si>
    <t xml:space="preserve">41</t>
  </si>
  <si>
    <t xml:space="preserve">映像・音声・文字情報制作業</t>
  </si>
  <si>
    <t xml:space="preserve">410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</t>
  </si>
  <si>
    <t xml:space="preserve">414</t>
  </si>
  <si>
    <t xml:space="preserve">出版業</t>
  </si>
  <si>
    <t xml:space="preserve">415</t>
  </si>
  <si>
    <t xml:space="preserve">広告制作業</t>
  </si>
  <si>
    <t xml:space="preserve">416</t>
  </si>
  <si>
    <t xml:space="preserve">映像・音声・文字情報制作に附帯するサービス業</t>
  </si>
  <si>
    <t xml:space="preserve">41A</t>
  </si>
  <si>
    <t xml:space="preserve">ニュース供給業</t>
  </si>
  <si>
    <t xml:space="preserve">41B</t>
  </si>
  <si>
    <t xml:space="preserve">その他の映像・音声・文字情報制作
に附帯するサービス業</t>
  </si>
  <si>
    <t xml:space="preserve">H</t>
  </si>
  <si>
    <t xml:space="preserve">運輸業，郵便業</t>
  </si>
  <si>
    <t xml:space="preserve">42</t>
  </si>
  <si>
    <t xml:space="preserve">鉄道業</t>
  </si>
  <si>
    <t xml:space="preserve">420</t>
  </si>
  <si>
    <t xml:space="preserve">421</t>
  </si>
  <si>
    <t xml:space="preserve">43</t>
  </si>
  <si>
    <t xml:space="preserve">道路旅客運送業</t>
  </si>
  <si>
    <t xml:space="preserve">430</t>
  </si>
  <si>
    <t xml:space="preserve">431</t>
  </si>
  <si>
    <t xml:space="preserve">一般乗合旅客自動車運送業</t>
  </si>
  <si>
    <t xml:space="preserve">432</t>
  </si>
  <si>
    <t xml:space="preserve">一般乗用旅客自動車運送業</t>
  </si>
  <si>
    <t xml:space="preserve">433</t>
  </si>
  <si>
    <t xml:space="preserve">一般貸切旅客自動車運送業</t>
  </si>
  <si>
    <t xml:space="preserve">439</t>
  </si>
  <si>
    <t xml:space="preserve">その他の道路旅客運送業</t>
  </si>
  <si>
    <t xml:space="preserve">44</t>
  </si>
  <si>
    <t xml:space="preserve">道路貨物運送業</t>
  </si>
  <si>
    <t xml:space="preserve">440</t>
  </si>
  <si>
    <t xml:space="preserve">441</t>
  </si>
  <si>
    <t xml:space="preserve">一般貨物自動車運送業</t>
  </si>
  <si>
    <t xml:space="preserve">442</t>
  </si>
  <si>
    <t xml:space="preserve">特定貨物自動車運送業</t>
  </si>
  <si>
    <t xml:space="preserve">443</t>
  </si>
  <si>
    <t xml:space="preserve">貨物軽自動車運送業</t>
  </si>
  <si>
    <t xml:space="preserve">444</t>
  </si>
  <si>
    <t xml:space="preserve">集配利用運送業</t>
  </si>
  <si>
    <t xml:space="preserve">449</t>
  </si>
  <si>
    <t xml:space="preserve">その他の道路貨物運送業</t>
  </si>
  <si>
    <t xml:space="preserve">45</t>
  </si>
  <si>
    <t xml:space="preserve">水運業</t>
  </si>
  <si>
    <t xml:space="preserve">450</t>
  </si>
  <si>
    <t xml:space="preserve">451</t>
  </si>
  <si>
    <t xml:space="preserve">外航海運業</t>
  </si>
  <si>
    <t xml:space="preserve">452</t>
  </si>
  <si>
    <t xml:space="preserve">沿海海運業</t>
  </si>
  <si>
    <t xml:space="preserve">453</t>
  </si>
  <si>
    <t xml:space="preserve">内陸水運業</t>
  </si>
  <si>
    <t xml:space="preserve">454</t>
  </si>
  <si>
    <t xml:space="preserve">船舶貸渡業</t>
  </si>
  <si>
    <t xml:space="preserve">46</t>
  </si>
  <si>
    <t xml:space="preserve">航空運輸業</t>
  </si>
  <si>
    <t xml:space="preserve">460</t>
  </si>
  <si>
    <t xml:space="preserve">461</t>
  </si>
  <si>
    <t xml:space="preserve">航空運送業</t>
  </si>
  <si>
    <t xml:space="preserve">462</t>
  </si>
  <si>
    <t xml:space="preserve">航空機使用業</t>
  </si>
  <si>
    <t xml:space="preserve">47</t>
  </si>
  <si>
    <t xml:space="preserve">倉庫業</t>
  </si>
  <si>
    <t xml:space="preserve">470</t>
  </si>
  <si>
    <t xml:space="preserve">471</t>
  </si>
  <si>
    <t xml:space="preserve">472</t>
  </si>
  <si>
    <t xml:space="preserve">冷蔵倉庫業</t>
  </si>
  <si>
    <t xml:space="preserve">48</t>
  </si>
  <si>
    <t xml:space="preserve">運輸に附帯するサービス業</t>
  </si>
  <si>
    <t xml:space="preserve">480</t>
  </si>
  <si>
    <t xml:space="preserve">481</t>
  </si>
  <si>
    <t xml:space="preserve">港湾運送業</t>
  </si>
  <si>
    <t xml:space="preserve">482</t>
  </si>
  <si>
    <t xml:space="preserve">貨物運送取扱業</t>
  </si>
  <si>
    <t xml:space="preserve">483</t>
  </si>
  <si>
    <t xml:space="preserve">運送代理店</t>
  </si>
  <si>
    <t xml:space="preserve">484</t>
  </si>
  <si>
    <t xml:space="preserve">こん包業</t>
  </si>
  <si>
    <t xml:space="preserve">485</t>
  </si>
  <si>
    <t xml:space="preserve">運輸施設提供業</t>
  </si>
  <si>
    <t xml:space="preserve">489</t>
  </si>
  <si>
    <t xml:space="preserve">その他の運輸に附帯するサービス業</t>
  </si>
  <si>
    <t xml:space="preserve">49</t>
  </si>
  <si>
    <t xml:space="preserve">郵便業</t>
  </si>
  <si>
    <t xml:space="preserve">490</t>
  </si>
  <si>
    <t xml:space="preserve">491</t>
  </si>
  <si>
    <t xml:space="preserve">I</t>
  </si>
  <si>
    <t xml:space="preserve">卸売業，小売業</t>
  </si>
  <si>
    <t xml:space="preserve">50</t>
  </si>
  <si>
    <t xml:space="preserve">各種商品卸売業</t>
  </si>
  <si>
    <t xml:space="preserve">500</t>
  </si>
  <si>
    <t xml:space="preserve">501</t>
  </si>
  <si>
    <t xml:space="preserve">50A</t>
  </si>
  <si>
    <r>
      <rPr>
        <sz val="6"/>
        <rFont val="Noto Sans"/>
        <family val="2"/>
      </rPr>
      <t xml:space="preserve">各種商品卸売業（従業者が常時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人以上のもの）</t>
    </r>
  </si>
  <si>
    <t xml:space="preserve">50B</t>
  </si>
  <si>
    <t xml:space="preserve">その他の各種商品卸売業</t>
  </si>
  <si>
    <t xml:space="preserve">51</t>
  </si>
  <si>
    <t xml:space="preserve">繊維・衣服等卸売業</t>
  </si>
  <si>
    <t xml:space="preserve">510</t>
  </si>
  <si>
    <t xml:space="preserve">511</t>
  </si>
  <si>
    <t xml:space="preserve">繊維品卸売業</t>
  </si>
  <si>
    <t xml:space="preserve">512</t>
  </si>
  <si>
    <t xml:space="preserve">衣服卸売業</t>
  </si>
  <si>
    <t xml:space="preserve">513</t>
  </si>
  <si>
    <t xml:space="preserve">身の回り品卸売業</t>
  </si>
  <si>
    <t xml:space="preserve">52</t>
  </si>
  <si>
    <t xml:space="preserve">飲食料品卸売業</t>
  </si>
  <si>
    <t xml:space="preserve">520</t>
  </si>
  <si>
    <t xml:space="preserve">521</t>
  </si>
  <si>
    <t xml:space="preserve">農畜産物・水産物卸売業</t>
  </si>
  <si>
    <t xml:space="preserve">52A</t>
  </si>
  <si>
    <t xml:space="preserve">米穀類卸売業</t>
  </si>
  <si>
    <t xml:space="preserve">52B</t>
  </si>
  <si>
    <t xml:space="preserve">野菜・果実卸売業</t>
  </si>
  <si>
    <t xml:space="preserve">52C</t>
  </si>
  <si>
    <t xml:space="preserve">食肉卸売業</t>
  </si>
  <si>
    <t xml:space="preserve">52D</t>
  </si>
  <si>
    <t xml:space="preserve">生鮮魚介卸売業</t>
  </si>
  <si>
    <t xml:space="preserve">52E</t>
  </si>
  <si>
    <t xml:space="preserve">その他の農畜産物・水産物卸売業</t>
  </si>
  <si>
    <t xml:space="preserve">522</t>
  </si>
  <si>
    <t xml:space="preserve">食料・飲料卸売業</t>
  </si>
  <si>
    <t xml:space="preserve">53</t>
  </si>
  <si>
    <t xml:space="preserve">建築材料，鉱物・金属材料等卸売業</t>
  </si>
  <si>
    <t xml:space="preserve">530</t>
  </si>
  <si>
    <t xml:space="preserve">531</t>
  </si>
  <si>
    <t xml:space="preserve">建築材料卸売業</t>
  </si>
  <si>
    <t xml:space="preserve">532</t>
  </si>
  <si>
    <t xml:space="preserve">化学製品卸売業</t>
  </si>
  <si>
    <t xml:space="preserve">533</t>
  </si>
  <si>
    <t xml:space="preserve">石油・鉱物卸売業</t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t xml:space="preserve">54</t>
  </si>
  <si>
    <t xml:space="preserve">機械器具卸売業</t>
  </si>
  <si>
    <t xml:space="preserve">540</t>
  </si>
  <si>
    <t xml:space="preserve">541</t>
  </si>
  <si>
    <t xml:space="preserve">産業機械器具卸売業</t>
  </si>
  <si>
    <t xml:space="preserve">542</t>
  </si>
  <si>
    <t xml:space="preserve">自動車卸売業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t xml:space="preserve">55</t>
  </si>
  <si>
    <t xml:space="preserve">その他の卸売業</t>
  </si>
  <si>
    <t xml:space="preserve">550</t>
  </si>
  <si>
    <t xml:space="preserve">551</t>
  </si>
  <si>
    <t xml:space="preserve">家具・建具・じゅう器等卸売業</t>
  </si>
  <si>
    <t xml:space="preserve">552</t>
  </si>
  <si>
    <t xml:space="preserve">医薬品・化粧品等卸売業</t>
  </si>
  <si>
    <t xml:space="preserve">553</t>
  </si>
  <si>
    <t xml:space="preserve">紙・紙製品卸売業</t>
  </si>
  <si>
    <t xml:space="preserve">559</t>
  </si>
  <si>
    <t xml:space="preserve">他に分類されない卸売業</t>
  </si>
  <si>
    <t xml:space="preserve">55A</t>
  </si>
  <si>
    <t xml:space="preserve">代理商，仲立業</t>
  </si>
  <si>
    <t xml:space="preserve">55B</t>
  </si>
  <si>
    <t xml:space="preserve">他に分類されないその他の卸売業</t>
  </si>
  <si>
    <t xml:space="preserve">56</t>
  </si>
  <si>
    <t xml:space="preserve">各種商品小売業</t>
  </si>
  <si>
    <t xml:space="preserve">560</t>
  </si>
  <si>
    <t xml:space="preserve">561</t>
  </si>
  <si>
    <t xml:space="preserve">百貨店，総合スーパー</t>
  </si>
  <si>
    <t xml:space="preserve">569</t>
  </si>
  <si>
    <t xml:space="preserve">その他の各種商品小売業</t>
  </si>
  <si>
    <t xml:space="preserve">57</t>
  </si>
  <si>
    <t xml:space="preserve">織物・衣服・身の回り品小売業</t>
  </si>
  <si>
    <t xml:space="preserve">570</t>
  </si>
  <si>
    <t xml:space="preserve">571</t>
  </si>
  <si>
    <t xml:space="preserve">呉服・服地・寝具小売業</t>
  </si>
  <si>
    <t xml:space="preserve">572</t>
  </si>
  <si>
    <t xml:space="preserve">男子服小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79</t>
  </si>
  <si>
    <t xml:space="preserve">その他の織物・衣服・身の回り品小売業</t>
  </si>
  <si>
    <t xml:space="preserve">58</t>
  </si>
  <si>
    <t xml:space="preserve">飲食料品小売業</t>
  </si>
  <si>
    <t xml:space="preserve">580</t>
  </si>
  <si>
    <t xml:space="preserve">581</t>
  </si>
  <si>
    <t xml:space="preserve">各種食料品小売業</t>
  </si>
  <si>
    <t xml:space="preserve">582</t>
  </si>
  <si>
    <t xml:space="preserve">野菜・果実小売業</t>
  </si>
  <si>
    <t xml:space="preserve">583</t>
  </si>
  <si>
    <t xml:space="preserve">食肉小売業</t>
  </si>
  <si>
    <t xml:space="preserve">584</t>
  </si>
  <si>
    <t xml:space="preserve">鮮魚小売業</t>
  </si>
  <si>
    <t xml:space="preserve">585</t>
  </si>
  <si>
    <t xml:space="preserve">酒小売業</t>
  </si>
  <si>
    <t xml:space="preserve">586</t>
  </si>
  <si>
    <t xml:space="preserve">菓子・パン小売業</t>
  </si>
  <si>
    <t xml:space="preserve">589</t>
  </si>
  <si>
    <t xml:space="preserve">その他の飲食料品小売業</t>
  </si>
  <si>
    <t xml:space="preserve">58A</t>
  </si>
  <si>
    <t xml:space="preserve">料理品小売業</t>
  </si>
  <si>
    <t xml:space="preserve">58B</t>
  </si>
  <si>
    <t xml:space="preserve">他に分類されない飲食料品小売業</t>
  </si>
  <si>
    <t xml:space="preserve">59</t>
  </si>
  <si>
    <t xml:space="preserve">機械器具小売業</t>
  </si>
  <si>
    <t xml:space="preserve">590</t>
  </si>
  <si>
    <t xml:space="preserve">591</t>
  </si>
  <si>
    <t xml:space="preserve">自動車小売業</t>
  </si>
  <si>
    <t xml:space="preserve">592</t>
  </si>
  <si>
    <t xml:space="preserve">自転車小売業</t>
  </si>
  <si>
    <t xml:space="preserve">593</t>
  </si>
  <si>
    <t xml:space="preserve">60</t>
  </si>
  <si>
    <t xml:space="preserve">その他の小売業</t>
  </si>
  <si>
    <t xml:space="preserve">600</t>
  </si>
  <si>
    <t xml:space="preserve">601</t>
  </si>
  <si>
    <t xml:space="preserve">家具・建具・畳小売業</t>
  </si>
  <si>
    <t xml:space="preserve">602</t>
  </si>
  <si>
    <t xml:space="preserve">じゅう器小売業</t>
  </si>
  <si>
    <t xml:space="preserve">603</t>
  </si>
  <si>
    <t xml:space="preserve">医薬品・化粧品小売業</t>
  </si>
  <si>
    <t xml:space="preserve">604</t>
  </si>
  <si>
    <t xml:space="preserve">農耕用品小売業</t>
  </si>
  <si>
    <t xml:space="preserve">605</t>
  </si>
  <si>
    <t xml:space="preserve">燃料小売業</t>
  </si>
  <si>
    <t xml:space="preserve">606</t>
  </si>
  <si>
    <t xml:space="preserve">書籍・文房具小売業</t>
  </si>
  <si>
    <t xml:space="preserve">607</t>
  </si>
  <si>
    <t xml:space="preserve">スポーツ用品・がん具・娯楽用品・楽器小売業</t>
  </si>
  <si>
    <t xml:space="preserve">60A</t>
  </si>
  <si>
    <t xml:space="preserve">スポーツ用品小売業</t>
  </si>
  <si>
    <t xml:space="preserve">60B</t>
  </si>
  <si>
    <t xml:space="preserve">がん具・娯楽用品小売業</t>
  </si>
  <si>
    <t xml:space="preserve">60C</t>
  </si>
  <si>
    <t xml:space="preserve">楽器小売業</t>
  </si>
  <si>
    <t xml:space="preserve">608</t>
  </si>
  <si>
    <t xml:space="preserve">写真機・時計・眼鏡小売業</t>
  </si>
  <si>
    <t xml:space="preserve">609</t>
  </si>
  <si>
    <t xml:space="preserve">他に分類されない小売業</t>
  </si>
  <si>
    <t xml:space="preserve">60D</t>
  </si>
  <si>
    <t xml:space="preserve">花・植木小売業</t>
  </si>
  <si>
    <t xml:space="preserve">60E</t>
  </si>
  <si>
    <t xml:space="preserve">ペット・ペット用品小売業</t>
  </si>
  <si>
    <t xml:space="preserve">60F</t>
  </si>
  <si>
    <t xml:space="preserve">中古品小売業（他に分類されないもの）</t>
  </si>
  <si>
    <t xml:space="preserve">60G</t>
  </si>
  <si>
    <t xml:space="preserve">他に分類されないその他の小売業</t>
  </si>
  <si>
    <t xml:space="preserve">61</t>
  </si>
  <si>
    <t xml:space="preserve">無店舗小売業</t>
  </si>
  <si>
    <t xml:space="preserve">610</t>
  </si>
  <si>
    <t xml:space="preserve">611</t>
  </si>
  <si>
    <t xml:space="preserve">通信販売・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t xml:space="preserve">J</t>
  </si>
  <si>
    <t xml:space="preserve">金融業，保険業</t>
  </si>
  <si>
    <t xml:space="preserve">62</t>
  </si>
  <si>
    <t xml:space="preserve">銀行業</t>
  </si>
  <si>
    <t xml:space="preserve">620</t>
  </si>
  <si>
    <t xml:space="preserve">621</t>
  </si>
  <si>
    <t xml:space="preserve">中央銀行</t>
  </si>
  <si>
    <t xml:space="preserve">622</t>
  </si>
  <si>
    <t xml:space="preserve">銀行</t>
  </si>
  <si>
    <t xml:space="preserve">63</t>
  </si>
  <si>
    <t xml:space="preserve">協同組織金融業</t>
  </si>
  <si>
    <t xml:space="preserve">630</t>
  </si>
  <si>
    <t xml:space="preserve">631</t>
  </si>
  <si>
    <t xml:space="preserve">中小企業等金融業</t>
  </si>
  <si>
    <t xml:space="preserve">632</t>
  </si>
  <si>
    <t xml:space="preserve">農林水産金融業</t>
  </si>
  <si>
    <t xml:space="preserve">64</t>
  </si>
  <si>
    <t xml:space="preserve">貸金業，クレジットカード業等非預金信用機関</t>
  </si>
  <si>
    <t xml:space="preserve">640</t>
  </si>
  <si>
    <t xml:space="preserve">641</t>
  </si>
  <si>
    <t xml:space="preserve">貸金業</t>
  </si>
  <si>
    <t xml:space="preserve">642</t>
  </si>
  <si>
    <t xml:space="preserve">質屋</t>
  </si>
  <si>
    <t xml:space="preserve">643</t>
  </si>
  <si>
    <t xml:space="preserve">クレジットカード業，割賦金融業</t>
  </si>
  <si>
    <t xml:space="preserve">649</t>
  </si>
  <si>
    <t xml:space="preserve">その他の非預金信用機関</t>
  </si>
  <si>
    <t xml:space="preserve">65</t>
  </si>
  <si>
    <t xml:space="preserve">金融商品取引業，商品先物取引業</t>
  </si>
  <si>
    <t xml:space="preserve">650</t>
  </si>
  <si>
    <t xml:space="preserve">651</t>
  </si>
  <si>
    <t xml:space="preserve">金融商品取引業</t>
  </si>
  <si>
    <t xml:space="preserve">652</t>
  </si>
  <si>
    <t xml:space="preserve">商品先物取引業，商品投資業</t>
  </si>
  <si>
    <t xml:space="preserve">66</t>
  </si>
  <si>
    <t xml:space="preserve">補助的金融業等</t>
  </si>
  <si>
    <t xml:space="preserve">660</t>
  </si>
  <si>
    <t xml:space="preserve">661</t>
  </si>
  <si>
    <t xml:space="preserve">補助的金融業，金融附帯業</t>
  </si>
  <si>
    <t xml:space="preserve">662</t>
  </si>
  <si>
    <t xml:space="preserve">信託業</t>
  </si>
  <si>
    <t xml:space="preserve">663</t>
  </si>
  <si>
    <t xml:space="preserve">金融代理業</t>
  </si>
  <si>
    <t xml:space="preserve">67</t>
  </si>
  <si>
    <t xml:space="preserve">保険業</t>
  </si>
  <si>
    <t xml:space="preserve">670</t>
  </si>
  <si>
    <t xml:space="preserve">671</t>
  </si>
  <si>
    <t xml:space="preserve">生命保険業</t>
  </si>
  <si>
    <t xml:space="preserve">672</t>
  </si>
  <si>
    <t xml:space="preserve">損害保険業</t>
  </si>
  <si>
    <t xml:space="preserve">673</t>
  </si>
  <si>
    <t xml:space="preserve">共済事業・少額短期保険業</t>
  </si>
  <si>
    <t xml:space="preserve">674</t>
  </si>
  <si>
    <t xml:space="preserve">保険媒介代理業</t>
  </si>
  <si>
    <t xml:space="preserve">675</t>
  </si>
  <si>
    <t xml:space="preserve">保険サービス業</t>
  </si>
  <si>
    <t xml:space="preserve">K</t>
  </si>
  <si>
    <t xml:space="preserve">不動産業，物品賃貸業</t>
  </si>
  <si>
    <t xml:space="preserve">68</t>
  </si>
  <si>
    <t xml:space="preserve">不動産取引業</t>
  </si>
  <si>
    <t xml:space="preserve">680</t>
  </si>
  <si>
    <t xml:space="preserve">681</t>
  </si>
  <si>
    <t xml:space="preserve">建物売買業，土地売買業</t>
  </si>
  <si>
    <t xml:space="preserve">682</t>
  </si>
  <si>
    <t xml:space="preserve">不動産代理業・仲介業</t>
  </si>
  <si>
    <t xml:space="preserve">69</t>
  </si>
  <si>
    <t xml:space="preserve">不動産賃貸業・管理業</t>
  </si>
  <si>
    <t xml:space="preserve">690</t>
  </si>
  <si>
    <t xml:space="preserve">691</t>
  </si>
  <si>
    <t xml:space="preserve">不動産賃貸業</t>
  </si>
  <si>
    <t xml:space="preserve">692</t>
  </si>
  <si>
    <t xml:space="preserve">貸家業，貸間業</t>
  </si>
  <si>
    <t xml:space="preserve">693</t>
  </si>
  <si>
    <t xml:space="preserve">駐車場業</t>
  </si>
  <si>
    <t xml:space="preserve">694</t>
  </si>
  <si>
    <t xml:space="preserve">不動産管理業</t>
  </si>
  <si>
    <t xml:space="preserve">70</t>
  </si>
  <si>
    <t xml:space="preserve">物品賃貸業</t>
  </si>
  <si>
    <t xml:space="preserve">700</t>
  </si>
  <si>
    <t xml:space="preserve">701</t>
  </si>
  <si>
    <t xml:space="preserve">各種物品賃貸業</t>
  </si>
  <si>
    <t xml:space="preserve">702</t>
  </si>
  <si>
    <t xml:space="preserve">産業用機械器具賃貸業</t>
  </si>
  <si>
    <t xml:space="preserve">703</t>
  </si>
  <si>
    <t xml:space="preserve">事務用機械器具賃貸業</t>
  </si>
  <si>
    <t xml:space="preserve">704</t>
  </si>
  <si>
    <t xml:space="preserve">自動車賃貸業</t>
  </si>
  <si>
    <t xml:space="preserve">705</t>
  </si>
  <si>
    <t xml:space="preserve">スポーツ・娯楽用品賃貸業</t>
  </si>
  <si>
    <t xml:space="preserve">709</t>
  </si>
  <si>
    <t xml:space="preserve">その他の物品賃貸業</t>
  </si>
  <si>
    <t xml:space="preserve">70A</t>
  </si>
  <si>
    <t xml:space="preserve">音楽・映像記録物賃貸業（別掲を除く）</t>
  </si>
  <si>
    <t xml:space="preserve">70B</t>
  </si>
  <si>
    <t xml:space="preserve">他に分類されない物品賃貸業</t>
  </si>
  <si>
    <t xml:space="preserve">L</t>
  </si>
  <si>
    <t xml:space="preserve">学術研究，専門・技術サービス業</t>
  </si>
  <si>
    <t xml:space="preserve">71</t>
  </si>
  <si>
    <t xml:space="preserve">学術・開発研究機関</t>
  </si>
  <si>
    <t xml:space="preserve">710</t>
  </si>
  <si>
    <t xml:space="preserve">711</t>
  </si>
  <si>
    <t xml:space="preserve">自然科学研究所</t>
  </si>
  <si>
    <t xml:space="preserve">712</t>
  </si>
  <si>
    <t xml:space="preserve">人文・社会科学研究所</t>
  </si>
  <si>
    <t xml:space="preserve">72</t>
  </si>
  <si>
    <t xml:space="preserve">専門サービス業</t>
  </si>
  <si>
    <t xml:space="preserve">720</t>
  </si>
  <si>
    <t xml:space="preserve">721</t>
  </si>
  <si>
    <t xml:space="preserve">法律事務所，特許事務所</t>
  </si>
  <si>
    <t xml:space="preserve">72A</t>
  </si>
  <si>
    <t xml:space="preserve">法律事務所</t>
  </si>
  <si>
    <t xml:space="preserve">72B</t>
  </si>
  <si>
    <t xml:space="preserve">特許事務所</t>
  </si>
  <si>
    <t xml:space="preserve">722</t>
  </si>
  <si>
    <t xml:space="preserve">公証人役場，司法書士事務所，
土地家屋調査士事務所</t>
  </si>
  <si>
    <t xml:space="preserve">723</t>
  </si>
  <si>
    <t xml:space="preserve">行政書士事務所</t>
  </si>
  <si>
    <t xml:space="preserve">724</t>
  </si>
  <si>
    <t xml:space="preserve">公認会計士事務所，税理士事務所</t>
  </si>
  <si>
    <t xml:space="preserve">72C</t>
  </si>
  <si>
    <t xml:space="preserve">公認会計士事務所</t>
  </si>
  <si>
    <t xml:space="preserve">72D</t>
  </si>
  <si>
    <t xml:space="preserve">税理士事務所</t>
  </si>
  <si>
    <t xml:space="preserve">725</t>
  </si>
  <si>
    <t xml:space="preserve">社会保険労務士事務所</t>
  </si>
  <si>
    <t xml:space="preserve">726</t>
  </si>
  <si>
    <t xml:space="preserve">デザイン業</t>
  </si>
  <si>
    <t xml:space="preserve">727</t>
  </si>
  <si>
    <t xml:space="preserve">著述・芸術家業</t>
  </si>
  <si>
    <t xml:space="preserve">728</t>
  </si>
  <si>
    <t xml:space="preserve">経営コンサルタント業，純粋持株会社</t>
  </si>
  <si>
    <t xml:space="preserve">72E</t>
  </si>
  <si>
    <t xml:space="preserve">経営コンサルタント業</t>
  </si>
  <si>
    <t xml:space="preserve">72F</t>
  </si>
  <si>
    <t xml:space="preserve">純粋持株会社</t>
  </si>
  <si>
    <t xml:space="preserve">729</t>
  </si>
  <si>
    <t xml:space="preserve">その他の専門サービス業</t>
  </si>
  <si>
    <t xml:space="preserve">72G</t>
  </si>
  <si>
    <t xml:space="preserve">興信所</t>
  </si>
  <si>
    <t xml:space="preserve">72H</t>
  </si>
  <si>
    <t xml:space="preserve">分類されない専門サービス業</t>
  </si>
  <si>
    <t xml:space="preserve">73</t>
  </si>
  <si>
    <t xml:space="preserve">広告業</t>
  </si>
  <si>
    <t xml:space="preserve">730</t>
  </si>
  <si>
    <t xml:space="preserve">731</t>
  </si>
  <si>
    <t xml:space="preserve">74</t>
  </si>
  <si>
    <t xml:space="preserve">技術サービス業</t>
  </si>
  <si>
    <t xml:space="preserve">740</t>
  </si>
  <si>
    <t xml:space="preserve">741</t>
  </si>
  <si>
    <t xml:space="preserve">獣医業</t>
  </si>
  <si>
    <t xml:space="preserve">742</t>
  </si>
  <si>
    <t xml:space="preserve">土木建築サービス業</t>
  </si>
  <si>
    <t xml:space="preserve">74A</t>
  </si>
  <si>
    <t xml:space="preserve">建築設計業</t>
  </si>
  <si>
    <t xml:space="preserve">74B</t>
  </si>
  <si>
    <t xml:space="preserve">測量業</t>
  </si>
  <si>
    <t xml:space="preserve">74C</t>
  </si>
  <si>
    <t xml:space="preserve">その他の土木建築サービス業</t>
  </si>
  <si>
    <t xml:space="preserve">743</t>
  </si>
  <si>
    <t xml:space="preserve">機械設計業</t>
  </si>
  <si>
    <t xml:space="preserve">744</t>
  </si>
  <si>
    <t xml:space="preserve">商品・非破壊検査業</t>
  </si>
  <si>
    <t xml:space="preserve">745</t>
  </si>
  <si>
    <t xml:space="preserve">計量証明業</t>
  </si>
  <si>
    <t xml:space="preserve">746</t>
  </si>
  <si>
    <t xml:space="preserve">写真業</t>
  </si>
  <si>
    <t xml:space="preserve">749</t>
  </si>
  <si>
    <t xml:space="preserve">その他の技術サービス業</t>
  </si>
  <si>
    <t xml:space="preserve">M</t>
  </si>
  <si>
    <t xml:space="preserve">宿泊業，飲食サービス業</t>
  </si>
  <si>
    <t xml:space="preserve">75</t>
  </si>
  <si>
    <t xml:space="preserve">宿泊業</t>
  </si>
  <si>
    <t xml:space="preserve">750</t>
  </si>
  <si>
    <t xml:space="preserve">751</t>
  </si>
  <si>
    <t xml:space="preserve">旅館，ホテル</t>
  </si>
  <si>
    <t xml:space="preserve">752</t>
  </si>
  <si>
    <t xml:space="preserve">簡易宿所</t>
  </si>
  <si>
    <t xml:space="preserve">753</t>
  </si>
  <si>
    <t xml:space="preserve">下宿業</t>
  </si>
  <si>
    <t xml:space="preserve">759</t>
  </si>
  <si>
    <t xml:space="preserve">その他の宿泊業</t>
  </si>
  <si>
    <t xml:space="preserve">75A</t>
  </si>
  <si>
    <t xml:space="preserve">会社・団体の宿泊所</t>
  </si>
  <si>
    <t xml:space="preserve">75B</t>
  </si>
  <si>
    <t xml:space="preserve">他に分類されない宿泊業</t>
  </si>
  <si>
    <t xml:space="preserve">76</t>
  </si>
  <si>
    <t xml:space="preserve">飲食店</t>
  </si>
  <si>
    <t xml:space="preserve">760</t>
  </si>
  <si>
    <t xml:space="preserve">761</t>
  </si>
  <si>
    <t xml:space="preserve">食堂，レストラン</t>
  </si>
  <si>
    <t xml:space="preserve">762</t>
  </si>
  <si>
    <t xml:space="preserve">専門料理店</t>
  </si>
  <si>
    <t xml:space="preserve">76A</t>
  </si>
  <si>
    <t xml:space="preserve">日本料理店</t>
  </si>
  <si>
    <t xml:space="preserve">76B</t>
  </si>
  <si>
    <t xml:space="preserve">中華料理店</t>
  </si>
  <si>
    <t xml:space="preserve">76C</t>
  </si>
  <si>
    <t xml:space="preserve">焼肉店</t>
  </si>
  <si>
    <t xml:space="preserve">76D</t>
  </si>
  <si>
    <t xml:space="preserve">その他の専門料理店</t>
  </si>
  <si>
    <t xml:space="preserve">763</t>
  </si>
  <si>
    <t xml:space="preserve">そば・うどん店</t>
  </si>
  <si>
    <t xml:space="preserve">764</t>
  </si>
  <si>
    <t xml:space="preserve">すし店</t>
  </si>
  <si>
    <t xml:space="preserve">765</t>
  </si>
  <si>
    <t xml:space="preserve">酒場，ビヤホール</t>
  </si>
  <si>
    <t xml:space="preserve">766</t>
  </si>
  <si>
    <t xml:space="preserve">バー，キャバレー，ナイトクラブ</t>
  </si>
  <si>
    <t xml:space="preserve">767</t>
  </si>
  <si>
    <t xml:space="preserve">喫茶店</t>
  </si>
  <si>
    <t xml:space="preserve">769</t>
  </si>
  <si>
    <t xml:space="preserve">その他の飲食店</t>
  </si>
  <si>
    <t xml:space="preserve">76E</t>
  </si>
  <si>
    <t xml:space="preserve">ハンバーガー店</t>
  </si>
  <si>
    <t xml:space="preserve">76F</t>
  </si>
  <si>
    <t xml:space="preserve">お好み焼・焼きそば・たこ焼店</t>
  </si>
  <si>
    <t xml:space="preserve">76G</t>
  </si>
  <si>
    <t xml:space="preserve">他に分類されないその他の飲食店</t>
  </si>
  <si>
    <t xml:space="preserve">77</t>
  </si>
  <si>
    <t xml:space="preserve">持ち帰り・配達飲食サービス業</t>
  </si>
  <si>
    <t xml:space="preserve">770</t>
  </si>
  <si>
    <t xml:space="preserve">771</t>
  </si>
  <si>
    <t xml:space="preserve">持ち帰り飲食サービス業</t>
  </si>
  <si>
    <t xml:space="preserve">772</t>
  </si>
  <si>
    <t xml:space="preserve">配達飲食サービス業</t>
  </si>
  <si>
    <t xml:space="preserve">N</t>
  </si>
  <si>
    <t xml:space="preserve">生活関連サービス業，娯楽業</t>
  </si>
  <si>
    <t xml:space="preserve">78</t>
  </si>
  <si>
    <t xml:space="preserve">洗濯・理容・美容・浴場業</t>
  </si>
  <si>
    <t xml:space="preserve">780</t>
  </si>
  <si>
    <t xml:space="preserve">781</t>
  </si>
  <si>
    <t xml:space="preserve">洗濯業</t>
  </si>
  <si>
    <t xml:space="preserve">78A</t>
  </si>
  <si>
    <t xml:space="preserve">普通洗濯業</t>
  </si>
  <si>
    <t xml:space="preserve">78B</t>
  </si>
  <si>
    <t xml:space="preserve">リネンサプライ業</t>
  </si>
  <si>
    <t xml:space="preserve">782</t>
  </si>
  <si>
    <t xml:space="preserve">理容業</t>
  </si>
  <si>
    <t xml:space="preserve">783</t>
  </si>
  <si>
    <t xml:space="preserve">美容業</t>
  </si>
  <si>
    <t xml:space="preserve">784</t>
  </si>
  <si>
    <t xml:space="preserve">一般公衆浴場業</t>
  </si>
  <si>
    <t xml:space="preserve">785</t>
  </si>
  <si>
    <t xml:space="preserve">その他の公衆浴場業</t>
  </si>
  <si>
    <t xml:space="preserve">789</t>
  </si>
  <si>
    <t xml:space="preserve">その他の洗濯・理容・美容・浴場業</t>
  </si>
  <si>
    <t xml:space="preserve">79</t>
  </si>
  <si>
    <t xml:space="preserve">その他の生活関連サービス業</t>
  </si>
  <si>
    <t xml:space="preserve">790</t>
  </si>
  <si>
    <t xml:space="preserve">791</t>
  </si>
  <si>
    <t xml:space="preserve">旅行業</t>
  </si>
  <si>
    <t xml:space="preserve">793</t>
  </si>
  <si>
    <t xml:space="preserve">衣服裁縫修理業</t>
  </si>
  <si>
    <t xml:space="preserve">794</t>
  </si>
  <si>
    <t xml:space="preserve">物品預り業</t>
  </si>
  <si>
    <t xml:space="preserve">795</t>
  </si>
  <si>
    <t xml:space="preserve">火葬・墓地管理業</t>
  </si>
  <si>
    <t xml:space="preserve">796</t>
  </si>
  <si>
    <t xml:space="preserve">冠婚葬祭業</t>
  </si>
  <si>
    <t xml:space="preserve">79A</t>
  </si>
  <si>
    <t xml:space="preserve">葬儀業</t>
  </si>
  <si>
    <t xml:space="preserve">79B</t>
  </si>
  <si>
    <t xml:space="preserve">結婚式場業</t>
  </si>
  <si>
    <t xml:space="preserve">79C</t>
  </si>
  <si>
    <t xml:space="preserve">冠婚葬祭互助会</t>
  </si>
  <si>
    <t xml:space="preserve">799</t>
  </si>
  <si>
    <t xml:space="preserve">他に分類されない生活関連サービス業</t>
  </si>
  <si>
    <t xml:space="preserve">79D</t>
  </si>
  <si>
    <t xml:space="preserve">写真現像・焼付業</t>
  </si>
  <si>
    <t xml:space="preserve">79E</t>
  </si>
  <si>
    <t xml:space="preserve">他に分類されないその他の生活関連サービス業</t>
  </si>
  <si>
    <t xml:space="preserve">80</t>
  </si>
  <si>
    <t xml:space="preserve">娯楽業</t>
  </si>
  <si>
    <t xml:space="preserve">800</t>
  </si>
  <si>
    <t xml:space="preserve">801</t>
  </si>
  <si>
    <t xml:space="preserve">映画館</t>
  </si>
  <si>
    <t xml:space="preserve">802</t>
  </si>
  <si>
    <t xml:space="preserve">興行場，興行団</t>
  </si>
  <si>
    <t xml:space="preserve">803</t>
  </si>
  <si>
    <t xml:space="preserve">競輪・競馬等の競走場，競技団</t>
  </si>
  <si>
    <t xml:space="preserve">804</t>
  </si>
  <si>
    <t xml:space="preserve">スポーツ施設提供業</t>
  </si>
  <si>
    <t xml:space="preserve">80A</t>
  </si>
  <si>
    <t xml:space="preserve">スポーツ施設提供業（別掲を除く）</t>
  </si>
  <si>
    <t xml:space="preserve">80B</t>
  </si>
  <si>
    <t xml:space="preserve">体育館</t>
  </si>
  <si>
    <t xml:space="preserve">80C</t>
  </si>
  <si>
    <t xml:space="preserve">ゴルフ場</t>
  </si>
  <si>
    <t xml:space="preserve">80D</t>
  </si>
  <si>
    <t xml:space="preserve">ゴルフ練習場</t>
  </si>
  <si>
    <t xml:space="preserve">80E</t>
  </si>
  <si>
    <t xml:space="preserve">ボウリング場</t>
  </si>
  <si>
    <t xml:space="preserve">80F</t>
  </si>
  <si>
    <t xml:space="preserve">テニス場</t>
  </si>
  <si>
    <t xml:space="preserve">80G</t>
  </si>
  <si>
    <t xml:space="preserve">バッティング・テニス練習場</t>
  </si>
  <si>
    <t xml:space="preserve">80H</t>
  </si>
  <si>
    <t xml:space="preserve">フィットネスクラブ</t>
  </si>
  <si>
    <t xml:space="preserve">805</t>
  </si>
  <si>
    <t xml:space="preserve">公園，遊園地</t>
  </si>
  <si>
    <t xml:space="preserve">806</t>
  </si>
  <si>
    <t xml:space="preserve">遊戯場</t>
  </si>
  <si>
    <t xml:space="preserve">80J</t>
  </si>
  <si>
    <t xml:space="preserve">マージャンクラブ</t>
  </si>
  <si>
    <t xml:space="preserve">80K</t>
  </si>
  <si>
    <t xml:space="preserve">パチンコホール</t>
  </si>
  <si>
    <t xml:space="preserve">80L</t>
  </si>
  <si>
    <t xml:space="preserve">ゲームセンター</t>
  </si>
  <si>
    <t xml:space="preserve">80M</t>
  </si>
  <si>
    <t xml:space="preserve">その他の遊戯場</t>
  </si>
  <si>
    <t xml:space="preserve">809</t>
  </si>
  <si>
    <t xml:space="preserve">その他の娯楽業</t>
  </si>
  <si>
    <t xml:space="preserve">80N</t>
  </si>
  <si>
    <t xml:space="preserve">カラオケボックス業</t>
  </si>
  <si>
    <t xml:space="preserve">80P</t>
  </si>
  <si>
    <t xml:space="preserve">他に分類されない娯楽業</t>
  </si>
  <si>
    <t xml:space="preserve">O</t>
  </si>
  <si>
    <t xml:space="preserve">教育，学習支援業</t>
  </si>
  <si>
    <t xml:space="preserve">81</t>
  </si>
  <si>
    <t xml:space="preserve">学校教育</t>
  </si>
  <si>
    <t xml:space="preserve">810</t>
  </si>
  <si>
    <t xml:space="preserve">811</t>
  </si>
  <si>
    <t xml:space="preserve">幼稚園</t>
  </si>
  <si>
    <t xml:space="preserve">812</t>
  </si>
  <si>
    <t xml:space="preserve">小学校</t>
  </si>
  <si>
    <t xml:space="preserve">813</t>
  </si>
  <si>
    <t xml:space="preserve">中学校</t>
  </si>
  <si>
    <t xml:space="preserve">814</t>
  </si>
  <si>
    <t xml:space="preserve">高等学校，中等教育学校</t>
  </si>
  <si>
    <t xml:space="preserve">815</t>
  </si>
  <si>
    <t xml:space="preserve">特別支援学校</t>
  </si>
  <si>
    <t xml:space="preserve">816</t>
  </si>
  <si>
    <t xml:space="preserve">高等教育機関</t>
  </si>
  <si>
    <t xml:space="preserve">817</t>
  </si>
  <si>
    <t xml:space="preserve">専修学校，各種学校</t>
  </si>
  <si>
    <t xml:space="preserve">818</t>
  </si>
  <si>
    <t xml:space="preserve">学校教育支援機関</t>
  </si>
  <si>
    <t xml:space="preserve">82</t>
  </si>
  <si>
    <t xml:space="preserve">その他の教育，学習支援業</t>
  </si>
  <si>
    <t xml:space="preserve">820</t>
  </si>
  <si>
    <t xml:space="preserve">821</t>
  </si>
  <si>
    <t xml:space="preserve">社会教育</t>
  </si>
  <si>
    <t xml:space="preserve">82A</t>
  </si>
  <si>
    <t xml:space="preserve">公民館</t>
  </si>
  <si>
    <t xml:space="preserve">82B</t>
  </si>
  <si>
    <t xml:space="preserve">図書館</t>
  </si>
  <si>
    <t xml:space="preserve">82C</t>
  </si>
  <si>
    <t xml:space="preserve">博物館，美術館</t>
  </si>
  <si>
    <t xml:space="preserve">82D</t>
  </si>
  <si>
    <t xml:space="preserve">動物園，植物園，水族館</t>
  </si>
  <si>
    <t xml:space="preserve">82E</t>
  </si>
  <si>
    <t xml:space="preserve">その他の社会教育</t>
  </si>
  <si>
    <t xml:space="preserve">822</t>
  </si>
  <si>
    <t xml:space="preserve">職業・教育支援施設</t>
  </si>
  <si>
    <t xml:space="preserve">823</t>
  </si>
  <si>
    <t xml:space="preserve">学習塾</t>
  </si>
  <si>
    <t xml:space="preserve">824</t>
  </si>
  <si>
    <t xml:space="preserve">教養・技能教授業</t>
  </si>
  <si>
    <t xml:space="preserve">82F</t>
  </si>
  <si>
    <t xml:space="preserve">音楽教授業</t>
  </si>
  <si>
    <t xml:space="preserve">82G</t>
  </si>
  <si>
    <t xml:space="preserve">書道教授業</t>
  </si>
  <si>
    <t xml:space="preserve">82H</t>
  </si>
  <si>
    <t xml:space="preserve">生花・茶道教授業</t>
  </si>
  <si>
    <t xml:space="preserve">82J</t>
  </si>
  <si>
    <t xml:space="preserve">そろばん教授業</t>
  </si>
  <si>
    <t xml:space="preserve">82K</t>
  </si>
  <si>
    <t xml:space="preserve">外国語会話教授業</t>
  </si>
  <si>
    <t xml:space="preserve">82L</t>
  </si>
  <si>
    <t xml:space="preserve">スポーツ・健康教授業</t>
  </si>
  <si>
    <t xml:space="preserve">82M</t>
  </si>
  <si>
    <t xml:space="preserve">その他の教養・技能教授業</t>
  </si>
  <si>
    <t xml:space="preserve">829</t>
  </si>
  <si>
    <t xml:space="preserve">他に分類されない教育，学習支援業</t>
  </si>
  <si>
    <t xml:space="preserve">P</t>
  </si>
  <si>
    <t xml:space="preserve">医療，福祉</t>
  </si>
  <si>
    <t xml:space="preserve">83</t>
  </si>
  <si>
    <t xml:space="preserve">医療業</t>
  </si>
  <si>
    <t xml:space="preserve">830</t>
  </si>
  <si>
    <t xml:space="preserve">831</t>
  </si>
  <si>
    <t xml:space="preserve">病院</t>
  </si>
  <si>
    <t xml:space="preserve">832</t>
  </si>
  <si>
    <t xml:space="preserve">一般診療所</t>
  </si>
  <si>
    <t xml:space="preserve">833</t>
  </si>
  <si>
    <t xml:space="preserve">歯科診療所</t>
  </si>
  <si>
    <t xml:space="preserve">834</t>
  </si>
  <si>
    <t xml:space="preserve">助産・看護業</t>
  </si>
  <si>
    <t xml:space="preserve">83A</t>
  </si>
  <si>
    <t xml:space="preserve">助産所</t>
  </si>
  <si>
    <t xml:space="preserve">83B</t>
  </si>
  <si>
    <t xml:space="preserve">看護業</t>
  </si>
  <si>
    <t xml:space="preserve">835</t>
  </si>
  <si>
    <t xml:space="preserve">療術業</t>
  </si>
  <si>
    <t xml:space="preserve">836</t>
  </si>
  <si>
    <t xml:space="preserve">医療に附帯するサービス業</t>
  </si>
  <si>
    <t xml:space="preserve">83C</t>
  </si>
  <si>
    <t xml:space="preserve">歯科技工所</t>
  </si>
  <si>
    <t xml:space="preserve">83D</t>
  </si>
  <si>
    <t xml:space="preserve">その他の医療に附帯するサービス業</t>
  </si>
  <si>
    <t xml:space="preserve">84</t>
  </si>
  <si>
    <t xml:space="preserve">保健衛生</t>
  </si>
  <si>
    <t xml:space="preserve">840</t>
  </si>
  <si>
    <t xml:space="preserve">841</t>
  </si>
  <si>
    <t xml:space="preserve">保健所</t>
  </si>
  <si>
    <t xml:space="preserve">842</t>
  </si>
  <si>
    <t xml:space="preserve">健康相談施設</t>
  </si>
  <si>
    <t xml:space="preserve">849</t>
  </si>
  <si>
    <t xml:space="preserve">その他の保健衛生</t>
  </si>
  <si>
    <t xml:space="preserve">85</t>
  </si>
  <si>
    <t xml:space="preserve">社会保険・社会福祉・介護事業</t>
  </si>
  <si>
    <t xml:space="preserve">850</t>
  </si>
  <si>
    <t xml:space="preserve">851</t>
  </si>
  <si>
    <t xml:space="preserve">社会保険事業団体</t>
  </si>
  <si>
    <t xml:space="preserve">852</t>
  </si>
  <si>
    <t xml:space="preserve">福祉事務所</t>
  </si>
  <si>
    <t xml:space="preserve">853</t>
  </si>
  <si>
    <t xml:space="preserve">児童福祉事業</t>
  </si>
  <si>
    <t xml:space="preserve">85A</t>
  </si>
  <si>
    <t xml:space="preserve">保育所</t>
  </si>
  <si>
    <t xml:space="preserve">85B</t>
  </si>
  <si>
    <t xml:space="preserve">その他の児童福祉事業</t>
  </si>
  <si>
    <t xml:space="preserve">854</t>
  </si>
  <si>
    <t xml:space="preserve">老人福祉・介護事業</t>
  </si>
  <si>
    <t xml:space="preserve">85C</t>
  </si>
  <si>
    <t xml:space="preserve">特別養護老人ホーム</t>
  </si>
  <si>
    <t xml:space="preserve">85D</t>
  </si>
  <si>
    <t xml:space="preserve">介護老人保健施設</t>
  </si>
  <si>
    <t xml:space="preserve">85E</t>
  </si>
  <si>
    <t xml:space="preserve">通所・短期入所介護事業</t>
  </si>
  <si>
    <t xml:space="preserve">85F</t>
  </si>
  <si>
    <t xml:space="preserve">訪問介護事業</t>
  </si>
  <si>
    <t xml:space="preserve">85G</t>
  </si>
  <si>
    <t xml:space="preserve">認知症老人グループホーム</t>
  </si>
  <si>
    <t xml:space="preserve">85H</t>
  </si>
  <si>
    <t xml:space="preserve">有料老人ホーム</t>
  </si>
  <si>
    <t xml:space="preserve">85J</t>
  </si>
  <si>
    <t xml:space="preserve">その他の老人福祉・介護事業</t>
  </si>
  <si>
    <t xml:space="preserve">855</t>
  </si>
  <si>
    <t xml:space="preserve">障害者福祉事業</t>
  </si>
  <si>
    <t xml:space="preserve">859</t>
  </si>
  <si>
    <t xml:space="preserve">その他の社会保険・社会福祉・介護事業</t>
  </si>
  <si>
    <t xml:space="preserve">85K</t>
  </si>
  <si>
    <t xml:space="preserve">更生保護事業</t>
  </si>
  <si>
    <t xml:space="preserve">85L</t>
  </si>
  <si>
    <t xml:space="preserve">他に分類されない社会保険・社会福祉・介護事業</t>
  </si>
  <si>
    <t xml:space="preserve">Q</t>
  </si>
  <si>
    <t xml:space="preserve">複合サービス事業</t>
  </si>
  <si>
    <t xml:space="preserve">86</t>
  </si>
  <si>
    <t xml:space="preserve">郵便局</t>
  </si>
  <si>
    <t xml:space="preserve">860</t>
  </si>
  <si>
    <t xml:space="preserve">861</t>
  </si>
  <si>
    <t xml:space="preserve">862</t>
  </si>
  <si>
    <t xml:space="preserve">郵便局受託業</t>
  </si>
  <si>
    <t xml:space="preserve">87</t>
  </si>
  <si>
    <t xml:space="preserve">協同組合</t>
  </si>
  <si>
    <t xml:space="preserve">870</t>
  </si>
  <si>
    <t xml:space="preserve">871</t>
  </si>
  <si>
    <t xml:space="preserve">農林水産業協同組合</t>
  </si>
  <si>
    <t xml:space="preserve">872</t>
  </si>
  <si>
    <t xml:space="preserve">事業協同組合</t>
  </si>
  <si>
    <t xml:space="preserve">R</t>
  </si>
  <si>
    <t xml:space="preserve">サービス業（他に分類されないもの）</t>
  </si>
  <si>
    <t xml:space="preserve">88</t>
  </si>
  <si>
    <t xml:space="preserve">廃棄物処理業</t>
  </si>
  <si>
    <t xml:space="preserve">880</t>
  </si>
  <si>
    <t xml:space="preserve">881</t>
  </si>
  <si>
    <t xml:space="preserve">一般廃棄物処理業</t>
  </si>
  <si>
    <t xml:space="preserve">882</t>
  </si>
  <si>
    <t xml:space="preserve">産業廃棄物処理業</t>
  </si>
  <si>
    <t xml:space="preserve">889</t>
  </si>
  <si>
    <t xml:space="preserve">その他の廃棄物処理業</t>
  </si>
  <si>
    <t xml:space="preserve">89</t>
  </si>
  <si>
    <t xml:space="preserve">自動車整備業</t>
  </si>
  <si>
    <t xml:space="preserve">890</t>
  </si>
  <si>
    <t xml:space="preserve">891</t>
  </si>
  <si>
    <t xml:space="preserve">90</t>
  </si>
  <si>
    <t xml:space="preserve">機械等修理業</t>
  </si>
  <si>
    <t xml:space="preserve">900</t>
  </si>
  <si>
    <t xml:space="preserve">901</t>
  </si>
  <si>
    <t xml:space="preserve">機械修理業</t>
  </si>
  <si>
    <t xml:space="preserve">902</t>
  </si>
  <si>
    <t xml:space="preserve">電気機械器具修理業</t>
  </si>
  <si>
    <t xml:space="preserve">903</t>
  </si>
  <si>
    <t xml:space="preserve">表具業</t>
  </si>
  <si>
    <t xml:space="preserve">909</t>
  </si>
  <si>
    <t xml:space="preserve">その他の修理業</t>
  </si>
  <si>
    <t xml:space="preserve">91</t>
  </si>
  <si>
    <t xml:space="preserve">職業紹介・労働者派遣業</t>
  </si>
  <si>
    <t xml:space="preserve">910</t>
  </si>
  <si>
    <t xml:space="preserve">911</t>
  </si>
  <si>
    <t xml:space="preserve">職業紹介業</t>
  </si>
  <si>
    <t xml:space="preserve">912</t>
  </si>
  <si>
    <t xml:space="preserve">労働者派遣業</t>
  </si>
  <si>
    <t xml:space="preserve">92</t>
  </si>
  <si>
    <t xml:space="preserve">その他の事業サービス業</t>
  </si>
  <si>
    <t xml:space="preserve">920</t>
  </si>
  <si>
    <t xml:space="preserve">921</t>
  </si>
  <si>
    <t xml:space="preserve">速記・ワープロ入力・複写業</t>
  </si>
  <si>
    <t xml:space="preserve">922</t>
  </si>
  <si>
    <t xml:space="preserve">建物サービス業</t>
  </si>
  <si>
    <t xml:space="preserve">923</t>
  </si>
  <si>
    <t xml:space="preserve">警備業</t>
  </si>
  <si>
    <t xml:space="preserve">929</t>
  </si>
  <si>
    <t xml:space="preserve">他に分類されない事業サービス業</t>
  </si>
  <si>
    <t xml:space="preserve">93</t>
  </si>
  <si>
    <t xml:space="preserve">政治・経済・文化団体</t>
  </si>
  <si>
    <t xml:space="preserve">931</t>
  </si>
  <si>
    <t xml:space="preserve">経済団体</t>
  </si>
  <si>
    <t xml:space="preserve">932</t>
  </si>
  <si>
    <t xml:space="preserve">労働団体</t>
  </si>
  <si>
    <t xml:space="preserve">933</t>
  </si>
  <si>
    <t xml:space="preserve">学術・文化団体</t>
  </si>
  <si>
    <t xml:space="preserve">934</t>
  </si>
  <si>
    <t xml:space="preserve">政治団体</t>
  </si>
  <si>
    <t xml:space="preserve">939</t>
  </si>
  <si>
    <t xml:space="preserve">他に分類されない非営利的団体</t>
  </si>
  <si>
    <t xml:space="preserve">94</t>
  </si>
  <si>
    <t xml:space="preserve">宗教</t>
  </si>
  <si>
    <t xml:space="preserve">941</t>
  </si>
  <si>
    <t xml:space="preserve">神道系宗教</t>
  </si>
  <si>
    <t xml:space="preserve">942</t>
  </si>
  <si>
    <t xml:space="preserve">仏教系宗教</t>
  </si>
  <si>
    <t xml:space="preserve">943</t>
  </si>
  <si>
    <t xml:space="preserve">キリスト教系宗教</t>
  </si>
  <si>
    <t xml:space="preserve">949</t>
  </si>
  <si>
    <t xml:space="preserve">その他の宗教</t>
  </si>
  <si>
    <t xml:space="preserve">95</t>
  </si>
  <si>
    <t xml:space="preserve">その他のサービス業</t>
  </si>
  <si>
    <t xml:space="preserve">950</t>
  </si>
  <si>
    <t xml:space="preserve">951</t>
  </si>
  <si>
    <t xml:space="preserve">集会場</t>
  </si>
  <si>
    <t xml:space="preserve">952</t>
  </si>
  <si>
    <t xml:space="preserve">と畜場</t>
  </si>
  <si>
    <t xml:space="preserve">959</t>
  </si>
  <si>
    <t xml:space="preserve">他に分類されないサービス業</t>
  </si>
  <si>
    <t xml:space="preserve">S</t>
  </si>
  <si>
    <t xml:space="preserve">公務（他に分類されるものを除く）</t>
  </si>
  <si>
    <t xml:space="preserve">97</t>
  </si>
  <si>
    <t xml:space="preserve">国家公務</t>
  </si>
  <si>
    <t xml:space="preserve">971</t>
  </si>
  <si>
    <t xml:space="preserve">立法機関</t>
  </si>
  <si>
    <t xml:space="preserve">972</t>
  </si>
  <si>
    <t xml:space="preserve">司法機関</t>
  </si>
  <si>
    <t xml:space="preserve">973</t>
  </si>
  <si>
    <t xml:space="preserve">行政機関</t>
  </si>
  <si>
    <t xml:space="preserve">98</t>
  </si>
  <si>
    <t xml:space="preserve">地方公務</t>
  </si>
  <si>
    <t xml:space="preserve">981</t>
  </si>
  <si>
    <t xml:space="preserve">都道府県機関</t>
  </si>
  <si>
    <t xml:space="preserve">982</t>
  </si>
  <si>
    <t xml:space="preserve">市町村機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 #,###,##0_ ;&quot; -&quot;#,##0_ ;_ \-_ ;_ @_ "/>
    <numFmt numFmtId="167" formatCode="\ #\ ###\ ##0_ ;&quot; -&quot;#\ ##0_ ;_ \-_ ;_ @_ 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8.5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0"/>
      </font>
      <fill>
        <patternFill>
          <bgColor rgb="FFCCFFCC"/>
        </patternFill>
      </fill>
    </dxf>
    <dxf>
      <font>
        <name val="ＭＳ 明朝"/>
        <charset val="128"/>
        <family val="1"/>
        <sz val="1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0" min="5" style="1" width="7.7"/>
    <col collapsed="false" customWidth="true" hidden="false" outlineLevel="0" max="21" min="21" style="2" width="4.56"/>
    <col collapsed="false" customWidth="true" hidden="false" outlineLevel="0" max="25" min="22" style="3" width="6.7"/>
    <col collapsed="false" customWidth="false" hidden="false" outlineLevel="0" max="257" min="26" style="1" width="9.13"/>
  </cols>
  <sheetData>
    <row r="1" s="4" customFormat="true" ht="17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L1" s="6" t="s">
        <v>0</v>
      </c>
      <c r="M1" s="7" t="s">
        <v>1</v>
      </c>
      <c r="N1" s="5"/>
      <c r="O1" s="5"/>
      <c r="P1" s="5"/>
      <c r="Q1" s="5"/>
      <c r="R1" s="5"/>
      <c r="S1" s="5"/>
      <c r="T1" s="5"/>
      <c r="U1" s="5"/>
      <c r="V1" s="8"/>
      <c r="W1" s="8"/>
      <c r="X1" s="8"/>
      <c r="Y1" s="8"/>
    </row>
    <row r="2" customFormat="false" ht="5.1" hidden="false" customHeight="true" outlineLevel="0" collapsed="false">
      <c r="U2" s="9"/>
    </row>
    <row r="3" s="16" customFormat="true" ht="15.95" hidden="false" customHeight="true" outlineLevel="0" collapsed="false">
      <c r="A3" s="10"/>
      <c r="B3" s="11" t="s">
        <v>2</v>
      </c>
      <c r="C3" s="11"/>
      <c r="D3" s="10"/>
      <c r="E3" s="12" t="s">
        <v>3</v>
      </c>
      <c r="F3" s="12"/>
      <c r="G3" s="12"/>
      <c r="H3" s="12"/>
      <c r="I3" s="12" t="s">
        <v>4</v>
      </c>
      <c r="J3" s="12"/>
      <c r="K3" s="12"/>
      <c r="L3" s="12"/>
      <c r="M3" s="12" t="s">
        <v>5</v>
      </c>
      <c r="N3" s="12"/>
      <c r="O3" s="12"/>
      <c r="P3" s="12"/>
      <c r="Q3" s="13" t="s">
        <v>6</v>
      </c>
      <c r="R3" s="13"/>
      <c r="S3" s="13"/>
      <c r="T3" s="13"/>
      <c r="U3" s="14" t="s">
        <v>7</v>
      </c>
      <c r="V3" s="15"/>
      <c r="W3" s="15"/>
      <c r="X3" s="15"/>
      <c r="Y3" s="15"/>
    </row>
    <row r="4" s="24" customFormat="true" ht="9.95" hidden="false" customHeight="true" outlineLevel="0" collapsed="false">
      <c r="A4" s="17"/>
      <c r="B4" s="11"/>
      <c r="C4" s="11"/>
      <c r="D4" s="17"/>
      <c r="E4" s="18" t="s">
        <v>8</v>
      </c>
      <c r="F4" s="19" t="s">
        <v>9</v>
      </c>
      <c r="G4" s="20"/>
      <c r="H4" s="21"/>
      <c r="I4" s="18" t="s">
        <v>8</v>
      </c>
      <c r="J4" s="19" t="s">
        <v>9</v>
      </c>
      <c r="K4" s="20"/>
      <c r="L4" s="21"/>
      <c r="M4" s="18" t="s">
        <v>8</v>
      </c>
      <c r="N4" s="19" t="s">
        <v>9</v>
      </c>
      <c r="O4" s="20"/>
      <c r="P4" s="21"/>
      <c r="Q4" s="18" t="s">
        <v>8</v>
      </c>
      <c r="R4" s="19" t="s">
        <v>9</v>
      </c>
      <c r="S4" s="20"/>
      <c r="T4" s="21"/>
      <c r="U4" s="14"/>
      <c r="V4" s="15"/>
      <c r="W4" s="22"/>
      <c r="X4" s="15"/>
      <c r="Y4" s="23"/>
    </row>
    <row r="5" s="24" customFormat="true" ht="15.95" hidden="false" customHeight="true" outlineLevel="0" collapsed="false">
      <c r="A5" s="25"/>
      <c r="B5" s="11"/>
      <c r="C5" s="11"/>
      <c r="D5" s="25"/>
      <c r="E5" s="18"/>
      <c r="F5" s="19"/>
      <c r="G5" s="26" t="s">
        <v>10</v>
      </c>
      <c r="H5" s="27" t="s">
        <v>11</v>
      </c>
      <c r="I5" s="18"/>
      <c r="J5" s="19"/>
      <c r="K5" s="26" t="s">
        <v>10</v>
      </c>
      <c r="L5" s="27" t="s">
        <v>11</v>
      </c>
      <c r="M5" s="18"/>
      <c r="N5" s="19"/>
      <c r="O5" s="26" t="s">
        <v>10</v>
      </c>
      <c r="P5" s="27" t="s">
        <v>11</v>
      </c>
      <c r="Q5" s="18"/>
      <c r="R5" s="19"/>
      <c r="S5" s="26" t="s">
        <v>10</v>
      </c>
      <c r="T5" s="27" t="s">
        <v>11</v>
      </c>
      <c r="U5" s="14"/>
      <c r="V5" s="15"/>
      <c r="W5" s="15"/>
      <c r="X5" s="15"/>
      <c r="Y5" s="15"/>
    </row>
    <row r="6" s="28" customFormat="true" ht="5.1" hidden="false" customHeight="true" outlineLevel="0" collapsed="false"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32"/>
      <c r="V6" s="17"/>
      <c r="W6" s="17"/>
      <c r="X6" s="17"/>
      <c r="Y6" s="17"/>
    </row>
    <row r="7" s="33" customFormat="true" ht="18" hidden="false" customHeight="true" outlineLevel="0" collapsed="false">
      <c r="B7" s="34" t="s">
        <v>12</v>
      </c>
      <c r="C7" s="35" t="s">
        <v>13</v>
      </c>
      <c r="E7" s="36" t="n">
        <v>6242</v>
      </c>
      <c r="F7" s="37" t="n">
        <v>91840</v>
      </c>
      <c r="G7" s="37" t="n">
        <v>52318</v>
      </c>
      <c r="H7" s="37" t="n">
        <v>39420</v>
      </c>
      <c r="I7" s="37" t="n">
        <v>2467</v>
      </c>
      <c r="J7" s="37" t="n">
        <v>27196</v>
      </c>
      <c r="K7" s="37" t="n">
        <v>15092</v>
      </c>
      <c r="L7" s="37" t="n">
        <v>12064</v>
      </c>
      <c r="M7" s="37" t="n">
        <v>3885</v>
      </c>
      <c r="N7" s="37" t="n">
        <v>36794</v>
      </c>
      <c r="O7" s="37" t="n">
        <v>17926</v>
      </c>
      <c r="P7" s="37" t="n">
        <v>18845</v>
      </c>
      <c r="Q7" s="37" t="n">
        <v>3573</v>
      </c>
      <c r="R7" s="37" t="n">
        <v>34436</v>
      </c>
      <c r="S7" s="37" t="n">
        <v>18216</v>
      </c>
      <c r="T7" s="38" t="n">
        <v>16191</v>
      </c>
      <c r="U7" s="39" t="s">
        <v>12</v>
      </c>
      <c r="V7" s="40"/>
      <c r="W7" s="40"/>
      <c r="X7" s="40"/>
      <c r="Y7" s="40"/>
    </row>
    <row r="8" s="33" customFormat="true" ht="18" hidden="false" customHeight="true" outlineLevel="0" collapsed="false">
      <c r="B8" s="34" t="s">
        <v>14</v>
      </c>
      <c r="C8" s="35" t="s">
        <v>15</v>
      </c>
      <c r="E8" s="36" t="n">
        <v>6224</v>
      </c>
      <c r="F8" s="37" t="n">
        <v>90609</v>
      </c>
      <c r="G8" s="37" t="n">
        <v>51518</v>
      </c>
      <c r="H8" s="37" t="n">
        <v>38989</v>
      </c>
      <c r="I8" s="37" t="n">
        <v>2460</v>
      </c>
      <c r="J8" s="37" t="n">
        <v>26554</v>
      </c>
      <c r="K8" s="37" t="n">
        <v>14680</v>
      </c>
      <c r="L8" s="37" t="n">
        <v>11834</v>
      </c>
      <c r="M8" s="37" t="n">
        <v>3877</v>
      </c>
      <c r="N8" s="37" t="n">
        <v>36183</v>
      </c>
      <c r="O8" s="37" t="n">
        <v>17505</v>
      </c>
      <c r="P8" s="37" t="n">
        <v>18655</v>
      </c>
      <c r="Q8" s="37" t="n">
        <v>3562</v>
      </c>
      <c r="R8" s="37" t="n">
        <v>33807</v>
      </c>
      <c r="S8" s="37" t="n">
        <v>17818</v>
      </c>
      <c r="T8" s="38" t="n">
        <v>15960</v>
      </c>
      <c r="U8" s="39" t="s">
        <v>14</v>
      </c>
      <c r="V8" s="40"/>
      <c r="W8" s="40"/>
      <c r="X8" s="40"/>
      <c r="Y8" s="40"/>
    </row>
    <row r="9" s="33" customFormat="true" ht="18" hidden="false" customHeight="true" outlineLevel="0" collapsed="false">
      <c r="B9" s="34" t="s">
        <v>16</v>
      </c>
      <c r="C9" s="35" t="s">
        <v>17</v>
      </c>
      <c r="E9" s="36" t="n">
        <v>12</v>
      </c>
      <c r="F9" s="37" t="n">
        <v>83</v>
      </c>
      <c r="G9" s="37" t="n">
        <v>58</v>
      </c>
      <c r="H9" s="37" t="n">
        <v>25</v>
      </c>
      <c r="I9" s="37" t="n">
        <v>3</v>
      </c>
      <c r="J9" s="37" t="n">
        <v>104</v>
      </c>
      <c r="K9" s="37" t="n">
        <v>65</v>
      </c>
      <c r="L9" s="37" t="n">
        <v>39</v>
      </c>
      <c r="M9" s="37" t="n">
        <v>18</v>
      </c>
      <c r="N9" s="37" t="n">
        <v>81</v>
      </c>
      <c r="O9" s="37" t="n">
        <v>59</v>
      </c>
      <c r="P9" s="37" t="n">
        <v>22</v>
      </c>
      <c r="Q9" s="37" t="n">
        <v>7</v>
      </c>
      <c r="R9" s="37" t="n">
        <v>72</v>
      </c>
      <c r="S9" s="37" t="n">
        <v>59</v>
      </c>
      <c r="T9" s="38" t="n">
        <v>13</v>
      </c>
      <c r="U9" s="39" t="s">
        <v>16</v>
      </c>
      <c r="V9" s="40"/>
      <c r="W9" s="40"/>
      <c r="X9" s="40"/>
      <c r="Y9" s="40"/>
    </row>
    <row r="10" s="33" customFormat="true" ht="18" hidden="false" customHeight="true" outlineLevel="0" collapsed="false">
      <c r="B10" s="34" t="s">
        <v>18</v>
      </c>
      <c r="C10" s="35" t="s">
        <v>19</v>
      </c>
      <c r="E10" s="36" t="n">
        <v>12</v>
      </c>
      <c r="F10" s="37" t="n">
        <v>83</v>
      </c>
      <c r="G10" s="37" t="n">
        <v>58</v>
      </c>
      <c r="H10" s="37" t="n">
        <v>25</v>
      </c>
      <c r="I10" s="37" t="n">
        <v>3</v>
      </c>
      <c r="J10" s="37" t="n">
        <v>104</v>
      </c>
      <c r="K10" s="37" t="n">
        <v>65</v>
      </c>
      <c r="L10" s="37" t="n">
        <v>39</v>
      </c>
      <c r="M10" s="37" t="n">
        <v>18</v>
      </c>
      <c r="N10" s="37" t="n">
        <v>81</v>
      </c>
      <c r="O10" s="37" t="n">
        <v>59</v>
      </c>
      <c r="P10" s="37" t="n">
        <v>22</v>
      </c>
      <c r="Q10" s="37" t="n">
        <v>7</v>
      </c>
      <c r="R10" s="37" t="n">
        <v>72</v>
      </c>
      <c r="S10" s="37" t="n">
        <v>59</v>
      </c>
      <c r="T10" s="38" t="n">
        <v>13</v>
      </c>
      <c r="U10" s="39" t="s">
        <v>18</v>
      </c>
      <c r="V10" s="40"/>
      <c r="W10" s="40"/>
      <c r="X10" s="40"/>
      <c r="Y10" s="40"/>
    </row>
    <row r="11" s="41" customFormat="true" ht="13.5" hidden="false" customHeight="true" outlineLevel="0" collapsed="false">
      <c r="A11" s="33"/>
      <c r="B11" s="34" t="s">
        <v>20</v>
      </c>
      <c r="C11" s="35" t="s">
        <v>21</v>
      </c>
      <c r="D11" s="33"/>
      <c r="E11" s="36" t="n">
        <v>12</v>
      </c>
      <c r="F11" s="37" t="n">
        <v>83</v>
      </c>
      <c r="G11" s="37" t="n">
        <v>58</v>
      </c>
      <c r="H11" s="37" t="n">
        <v>25</v>
      </c>
      <c r="I11" s="37" t="n">
        <v>3</v>
      </c>
      <c r="J11" s="37" t="n">
        <v>104</v>
      </c>
      <c r="K11" s="37" t="n">
        <v>65</v>
      </c>
      <c r="L11" s="37" t="n">
        <v>39</v>
      </c>
      <c r="M11" s="37" t="n">
        <v>17</v>
      </c>
      <c r="N11" s="37" t="n">
        <v>79</v>
      </c>
      <c r="O11" s="37" t="n">
        <v>58</v>
      </c>
      <c r="P11" s="37" t="n">
        <v>21</v>
      </c>
      <c r="Q11" s="37" t="n">
        <v>6</v>
      </c>
      <c r="R11" s="37" t="n">
        <v>71</v>
      </c>
      <c r="S11" s="37" t="n">
        <v>58</v>
      </c>
      <c r="T11" s="38" t="n">
        <v>13</v>
      </c>
      <c r="U11" s="39" t="s">
        <v>20</v>
      </c>
      <c r="V11" s="40"/>
      <c r="W11" s="40"/>
      <c r="X11" s="40"/>
      <c r="Y11" s="40"/>
    </row>
    <row r="12" s="28" customFormat="true" ht="13.5" hidden="false" customHeight="true" outlineLevel="0" collapsed="false">
      <c r="A12" s="42"/>
      <c r="B12" s="43" t="s">
        <v>22</v>
      </c>
      <c r="C12" s="44" t="s">
        <v>23</v>
      </c>
      <c r="D12" s="42"/>
      <c r="E12" s="45" t="n">
        <v>0</v>
      </c>
      <c r="F12" s="46" t="n">
        <v>0</v>
      </c>
      <c r="G12" s="46" t="n">
        <v>0</v>
      </c>
      <c r="H12" s="46" t="n">
        <v>0</v>
      </c>
      <c r="I12" s="46" t="n">
        <v>1</v>
      </c>
      <c r="J12" s="46" t="n">
        <v>94</v>
      </c>
      <c r="K12" s="46" t="n">
        <v>56</v>
      </c>
      <c r="L12" s="46" t="n">
        <v>38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7" t="n">
        <v>0</v>
      </c>
      <c r="U12" s="48" t="s">
        <v>22</v>
      </c>
      <c r="V12" s="49"/>
      <c r="W12" s="49"/>
      <c r="X12" s="49"/>
      <c r="Y12" s="49"/>
    </row>
    <row r="13" s="28" customFormat="true" ht="13.5" hidden="false" customHeight="true" outlineLevel="0" collapsed="false">
      <c r="A13" s="42"/>
      <c r="B13" s="50" t="s">
        <v>24</v>
      </c>
      <c r="C13" s="35" t="s">
        <v>25</v>
      </c>
      <c r="D13" s="42"/>
      <c r="E13" s="45" t="n">
        <v>1</v>
      </c>
      <c r="F13" s="46" t="n">
        <v>3</v>
      </c>
      <c r="G13" s="46" t="n">
        <v>2</v>
      </c>
      <c r="H13" s="46" t="n">
        <v>1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5</v>
      </c>
      <c r="N13" s="46" t="n">
        <v>18</v>
      </c>
      <c r="O13" s="46" t="n">
        <v>15</v>
      </c>
      <c r="P13" s="46" t="n">
        <v>3</v>
      </c>
      <c r="Q13" s="46" t="n">
        <v>1</v>
      </c>
      <c r="R13" s="46" t="n">
        <v>4</v>
      </c>
      <c r="S13" s="46" t="n">
        <v>3</v>
      </c>
      <c r="T13" s="47" t="n">
        <v>1</v>
      </c>
      <c r="U13" s="48" t="s">
        <v>24</v>
      </c>
      <c r="V13" s="49"/>
      <c r="W13" s="49"/>
      <c r="X13" s="49"/>
      <c r="Y13" s="49"/>
    </row>
    <row r="14" s="51" customFormat="true" ht="13.5" hidden="false" customHeight="true" outlineLevel="0" collapsed="false">
      <c r="A14" s="42"/>
      <c r="B14" s="50" t="s">
        <v>26</v>
      </c>
      <c r="C14" s="35" t="s">
        <v>27</v>
      </c>
      <c r="D14" s="42"/>
      <c r="E14" s="45" t="n">
        <v>6</v>
      </c>
      <c r="F14" s="46" t="n">
        <v>40</v>
      </c>
      <c r="G14" s="46" t="n">
        <v>26</v>
      </c>
      <c r="H14" s="46" t="n">
        <v>14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6</v>
      </c>
      <c r="N14" s="46" t="n">
        <v>31</v>
      </c>
      <c r="O14" s="46" t="n">
        <v>22</v>
      </c>
      <c r="P14" s="46" t="n">
        <v>9</v>
      </c>
      <c r="Q14" s="46" t="n">
        <v>1</v>
      </c>
      <c r="R14" s="46" t="n">
        <v>4</v>
      </c>
      <c r="S14" s="46" t="n">
        <v>2</v>
      </c>
      <c r="T14" s="47" t="n">
        <v>2</v>
      </c>
      <c r="U14" s="48" t="s">
        <v>26</v>
      </c>
      <c r="V14" s="49"/>
      <c r="W14" s="49"/>
      <c r="X14" s="49"/>
      <c r="Y14" s="49"/>
    </row>
    <row r="15" s="51" customFormat="true" ht="13.5" hidden="false" customHeight="true" outlineLevel="0" collapsed="false">
      <c r="A15" s="42"/>
      <c r="B15" s="50" t="s">
        <v>28</v>
      </c>
      <c r="C15" s="35" t="s">
        <v>29</v>
      </c>
      <c r="D15" s="42"/>
      <c r="E15" s="45" t="n">
        <v>1</v>
      </c>
      <c r="F15" s="46" t="n">
        <v>1</v>
      </c>
      <c r="G15" s="46" t="n">
        <v>1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7" t="n">
        <v>0</v>
      </c>
      <c r="U15" s="48" t="s">
        <v>28</v>
      </c>
      <c r="V15" s="49"/>
      <c r="W15" s="49"/>
      <c r="X15" s="49"/>
      <c r="Y15" s="49"/>
    </row>
    <row r="16" s="51" customFormat="true" ht="13.5" hidden="false" customHeight="true" outlineLevel="0" collapsed="false">
      <c r="A16" s="42"/>
      <c r="B16" s="50" t="s">
        <v>30</v>
      </c>
      <c r="C16" s="35" t="s">
        <v>31</v>
      </c>
      <c r="D16" s="42"/>
      <c r="E16" s="45" t="n">
        <v>4</v>
      </c>
      <c r="F16" s="46" t="n">
        <v>39</v>
      </c>
      <c r="G16" s="46" t="n">
        <v>29</v>
      </c>
      <c r="H16" s="46" t="n">
        <v>10</v>
      </c>
      <c r="I16" s="46" t="n">
        <v>2</v>
      </c>
      <c r="J16" s="46" t="n">
        <v>10</v>
      </c>
      <c r="K16" s="46" t="n">
        <v>9</v>
      </c>
      <c r="L16" s="46" t="n">
        <v>1</v>
      </c>
      <c r="M16" s="46" t="n">
        <v>6</v>
      </c>
      <c r="N16" s="46" t="n">
        <v>30</v>
      </c>
      <c r="O16" s="46" t="n">
        <v>21</v>
      </c>
      <c r="P16" s="46" t="n">
        <v>9</v>
      </c>
      <c r="Q16" s="46" t="n">
        <v>4</v>
      </c>
      <c r="R16" s="46" t="n">
        <v>63</v>
      </c>
      <c r="S16" s="46" t="n">
        <v>53</v>
      </c>
      <c r="T16" s="47" t="n">
        <v>10</v>
      </c>
      <c r="U16" s="48" t="s">
        <v>30</v>
      </c>
      <c r="V16" s="49"/>
      <c r="W16" s="49"/>
      <c r="X16" s="49"/>
      <c r="Y16" s="49"/>
    </row>
    <row r="17" s="33" customFormat="true" ht="13.5" hidden="false" customHeight="true" outlineLevel="0" collapsed="false">
      <c r="B17" s="34" t="s">
        <v>32</v>
      </c>
      <c r="C17" s="35" t="s">
        <v>33</v>
      </c>
      <c r="E17" s="36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1</v>
      </c>
      <c r="N17" s="37" t="n">
        <v>2</v>
      </c>
      <c r="O17" s="37" t="n">
        <v>1</v>
      </c>
      <c r="P17" s="37" t="n">
        <v>1</v>
      </c>
      <c r="Q17" s="37" t="n">
        <v>1</v>
      </c>
      <c r="R17" s="37" t="n">
        <v>1</v>
      </c>
      <c r="S17" s="37" t="n">
        <v>1</v>
      </c>
      <c r="T17" s="38" t="n">
        <v>0</v>
      </c>
      <c r="U17" s="39" t="s">
        <v>32</v>
      </c>
      <c r="V17" s="40"/>
      <c r="W17" s="40"/>
      <c r="X17" s="40"/>
      <c r="Y17" s="40"/>
    </row>
    <row r="18" s="51" customFormat="true" ht="13.5" hidden="false" customHeight="true" outlineLevel="0" collapsed="false">
      <c r="A18" s="42"/>
      <c r="B18" s="50" t="s">
        <v>34</v>
      </c>
      <c r="C18" s="44" t="s">
        <v>23</v>
      </c>
      <c r="D18" s="42"/>
      <c r="E18" s="45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7" t="n">
        <v>0</v>
      </c>
      <c r="U18" s="48" t="s">
        <v>34</v>
      </c>
      <c r="V18" s="49"/>
      <c r="W18" s="49"/>
      <c r="X18" s="49"/>
      <c r="Y18" s="49"/>
    </row>
    <row r="19" s="28" customFormat="true" ht="13.5" hidden="false" customHeight="true" outlineLevel="0" collapsed="false">
      <c r="A19" s="42"/>
      <c r="B19" s="50" t="s">
        <v>35</v>
      </c>
      <c r="C19" s="35" t="s">
        <v>36</v>
      </c>
      <c r="D19" s="42"/>
      <c r="E19" s="45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1</v>
      </c>
      <c r="N19" s="46" t="n">
        <v>2</v>
      </c>
      <c r="O19" s="46" t="n">
        <v>1</v>
      </c>
      <c r="P19" s="46" t="n">
        <v>1</v>
      </c>
      <c r="Q19" s="46" t="n">
        <v>1</v>
      </c>
      <c r="R19" s="46" t="n">
        <v>1</v>
      </c>
      <c r="S19" s="46" t="n">
        <v>1</v>
      </c>
      <c r="T19" s="47" t="n">
        <v>0</v>
      </c>
      <c r="U19" s="48" t="s">
        <v>35</v>
      </c>
      <c r="V19" s="49"/>
      <c r="W19" s="49"/>
      <c r="X19" s="49"/>
      <c r="Y19" s="49"/>
    </row>
    <row r="20" s="28" customFormat="true" ht="13.5" hidden="false" customHeight="true" outlineLevel="0" collapsed="false">
      <c r="A20" s="42"/>
      <c r="B20" s="50" t="s">
        <v>37</v>
      </c>
      <c r="C20" s="35" t="s">
        <v>38</v>
      </c>
      <c r="D20" s="42"/>
      <c r="E20" s="45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7" t="n">
        <v>0</v>
      </c>
      <c r="U20" s="48" t="s">
        <v>37</v>
      </c>
      <c r="V20" s="49"/>
      <c r="W20" s="49"/>
      <c r="X20" s="49"/>
      <c r="Y20" s="49"/>
    </row>
    <row r="21" s="28" customFormat="true" ht="13.5" hidden="false" customHeight="true" outlineLevel="0" collapsed="false">
      <c r="A21" s="42"/>
      <c r="B21" s="50" t="s">
        <v>39</v>
      </c>
      <c r="C21" s="35" t="s">
        <v>40</v>
      </c>
      <c r="D21" s="42"/>
      <c r="E21" s="45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7" t="n">
        <v>0</v>
      </c>
      <c r="U21" s="48" t="s">
        <v>39</v>
      </c>
      <c r="V21" s="49"/>
      <c r="W21" s="49"/>
      <c r="X21" s="49"/>
      <c r="Y21" s="49"/>
    </row>
    <row r="22" s="51" customFormat="true" ht="13.5" hidden="false" customHeight="true" outlineLevel="0" collapsed="false">
      <c r="A22" s="42"/>
      <c r="B22" s="50" t="s">
        <v>41</v>
      </c>
      <c r="C22" s="35" t="s">
        <v>42</v>
      </c>
      <c r="D22" s="42"/>
      <c r="E22" s="45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7" t="n">
        <v>0</v>
      </c>
      <c r="U22" s="48" t="s">
        <v>41</v>
      </c>
      <c r="V22" s="49"/>
      <c r="W22" s="49"/>
      <c r="X22" s="49"/>
      <c r="Y22" s="49"/>
    </row>
    <row r="23" s="28" customFormat="true" ht="13.5" hidden="false" customHeight="true" outlineLevel="0" collapsed="false">
      <c r="A23" s="42"/>
      <c r="B23" s="50" t="s">
        <v>43</v>
      </c>
      <c r="C23" s="35" t="s">
        <v>44</v>
      </c>
      <c r="D23" s="42"/>
      <c r="E23" s="45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7" t="n">
        <v>0</v>
      </c>
      <c r="U23" s="48" t="s">
        <v>43</v>
      </c>
      <c r="V23" s="49"/>
      <c r="W23" s="49"/>
      <c r="X23" s="49"/>
      <c r="Y23" s="49"/>
    </row>
    <row r="24" s="41" customFormat="true" ht="18" hidden="false" customHeight="true" outlineLevel="0" collapsed="false">
      <c r="A24" s="33"/>
      <c r="B24" s="34" t="s">
        <v>45</v>
      </c>
      <c r="C24" s="35" t="s">
        <v>46</v>
      </c>
      <c r="D24" s="33"/>
      <c r="E24" s="36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8" t="n">
        <v>0</v>
      </c>
      <c r="U24" s="39" t="s">
        <v>45</v>
      </c>
      <c r="V24" s="40"/>
      <c r="W24" s="40"/>
      <c r="X24" s="40"/>
      <c r="Y24" s="40"/>
    </row>
    <row r="25" s="41" customFormat="true" ht="13.5" hidden="false" customHeight="true" outlineLevel="0" collapsed="false">
      <c r="A25" s="33"/>
      <c r="B25" s="34" t="s">
        <v>47</v>
      </c>
      <c r="C25" s="35" t="s">
        <v>46</v>
      </c>
      <c r="D25" s="33"/>
      <c r="E25" s="36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8" t="n">
        <v>0</v>
      </c>
      <c r="U25" s="39" t="s">
        <v>47</v>
      </c>
      <c r="V25" s="40"/>
      <c r="W25" s="40"/>
      <c r="X25" s="40"/>
      <c r="Y25" s="40"/>
    </row>
    <row r="26" s="28" customFormat="true" ht="13.5" hidden="false" customHeight="true" outlineLevel="0" collapsed="false">
      <c r="A26" s="42"/>
      <c r="B26" s="50" t="s">
        <v>48</v>
      </c>
      <c r="C26" s="35" t="s">
        <v>23</v>
      </c>
      <c r="D26" s="42"/>
      <c r="E26" s="45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7" t="n">
        <v>0</v>
      </c>
      <c r="U26" s="48" t="s">
        <v>48</v>
      </c>
      <c r="V26" s="49"/>
      <c r="W26" s="49"/>
      <c r="X26" s="49"/>
      <c r="Y26" s="49"/>
    </row>
    <row r="27" s="28" customFormat="true" ht="13.5" hidden="false" customHeight="true" outlineLevel="0" collapsed="false">
      <c r="A27" s="42"/>
      <c r="B27" s="50" t="s">
        <v>49</v>
      </c>
      <c r="C27" s="35" t="s">
        <v>50</v>
      </c>
      <c r="D27" s="42"/>
      <c r="E27" s="45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7" t="n">
        <v>0</v>
      </c>
      <c r="U27" s="48" t="s">
        <v>49</v>
      </c>
      <c r="V27" s="49"/>
      <c r="W27" s="49"/>
      <c r="X27" s="49"/>
      <c r="Y27" s="49"/>
    </row>
    <row r="28" s="28" customFormat="true" ht="13.5" hidden="false" customHeight="true" outlineLevel="0" collapsed="false">
      <c r="A28" s="42"/>
      <c r="B28" s="50" t="s">
        <v>51</v>
      </c>
      <c r="C28" s="35" t="s">
        <v>52</v>
      </c>
      <c r="D28" s="42"/>
      <c r="E28" s="45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7" t="n">
        <v>0</v>
      </c>
      <c r="U28" s="48" t="s">
        <v>51</v>
      </c>
      <c r="V28" s="49"/>
      <c r="W28" s="49"/>
      <c r="X28" s="49"/>
      <c r="Y28" s="49"/>
    </row>
    <row r="29" s="41" customFormat="true" ht="13.5" hidden="false" customHeight="true" outlineLevel="0" collapsed="false">
      <c r="A29" s="33"/>
      <c r="B29" s="34" t="s">
        <v>53</v>
      </c>
      <c r="C29" s="35" t="s">
        <v>54</v>
      </c>
      <c r="D29" s="33"/>
      <c r="E29" s="36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8" t="n">
        <v>0</v>
      </c>
      <c r="U29" s="39" t="s">
        <v>53</v>
      </c>
      <c r="V29" s="40"/>
      <c r="W29" s="40"/>
      <c r="X29" s="40"/>
      <c r="Y29" s="40"/>
    </row>
    <row r="30" s="28" customFormat="true" ht="13.5" hidden="false" customHeight="true" outlineLevel="0" collapsed="false">
      <c r="A30" s="42"/>
      <c r="B30" s="50" t="s">
        <v>55</v>
      </c>
      <c r="C30" s="35" t="s">
        <v>23</v>
      </c>
      <c r="D30" s="42"/>
      <c r="E30" s="45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7" t="n">
        <v>0</v>
      </c>
      <c r="U30" s="48" t="s">
        <v>55</v>
      </c>
      <c r="V30" s="49"/>
      <c r="W30" s="49"/>
      <c r="X30" s="49"/>
      <c r="Y30" s="49"/>
    </row>
    <row r="31" s="28" customFormat="true" ht="13.5" hidden="false" customHeight="true" outlineLevel="0" collapsed="false">
      <c r="A31" s="42"/>
      <c r="B31" s="50" t="s">
        <v>56</v>
      </c>
      <c r="C31" s="35" t="s">
        <v>57</v>
      </c>
      <c r="D31" s="42"/>
      <c r="E31" s="45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7" t="n">
        <v>0</v>
      </c>
      <c r="U31" s="48" t="s">
        <v>56</v>
      </c>
      <c r="V31" s="49"/>
      <c r="W31" s="49"/>
      <c r="X31" s="49"/>
      <c r="Y31" s="49"/>
    </row>
    <row r="32" s="42" customFormat="true" ht="13.5" hidden="false" customHeight="true" outlineLevel="0" collapsed="false">
      <c r="B32" s="50" t="s">
        <v>58</v>
      </c>
      <c r="C32" s="35" t="s">
        <v>59</v>
      </c>
      <c r="E32" s="45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7" t="n">
        <v>0</v>
      </c>
      <c r="U32" s="48" t="s">
        <v>58</v>
      </c>
      <c r="V32" s="49"/>
      <c r="W32" s="49"/>
      <c r="X32" s="49"/>
      <c r="Y32" s="49"/>
    </row>
    <row r="33" s="33" customFormat="true" ht="18" hidden="false" customHeight="true" outlineLevel="0" collapsed="false">
      <c r="B33" s="34" t="s">
        <v>60</v>
      </c>
      <c r="C33" s="35" t="s">
        <v>61</v>
      </c>
      <c r="E33" s="36" t="n">
        <v>6230</v>
      </c>
      <c r="F33" s="37" t="n">
        <v>91757</v>
      </c>
      <c r="G33" s="37" t="n">
        <v>52260</v>
      </c>
      <c r="H33" s="37" t="n">
        <v>39395</v>
      </c>
      <c r="I33" s="37" t="n">
        <v>2464</v>
      </c>
      <c r="J33" s="37" t="n">
        <v>27092</v>
      </c>
      <c r="K33" s="37" t="n">
        <v>15027</v>
      </c>
      <c r="L33" s="37" t="n">
        <v>12025</v>
      </c>
      <c r="M33" s="37" t="n">
        <v>3867</v>
      </c>
      <c r="N33" s="37" t="n">
        <v>36713</v>
      </c>
      <c r="O33" s="37" t="n">
        <v>17867</v>
      </c>
      <c r="P33" s="37" t="n">
        <v>18823</v>
      </c>
      <c r="Q33" s="37" t="n">
        <v>3566</v>
      </c>
      <c r="R33" s="37" t="n">
        <v>34364</v>
      </c>
      <c r="S33" s="37" t="n">
        <v>18157</v>
      </c>
      <c r="T33" s="38" t="n">
        <v>16178</v>
      </c>
      <c r="U33" s="39" t="s">
        <v>60</v>
      </c>
      <c r="V33" s="40"/>
      <c r="W33" s="40"/>
      <c r="X33" s="40"/>
      <c r="Y33" s="40"/>
    </row>
    <row r="34" s="33" customFormat="true" ht="18" hidden="false" customHeight="true" outlineLevel="0" collapsed="false">
      <c r="B34" s="34" t="s">
        <v>62</v>
      </c>
      <c r="C34" s="35" t="s">
        <v>63</v>
      </c>
      <c r="E34" s="36" t="n">
        <v>6212</v>
      </c>
      <c r="F34" s="37" t="n">
        <v>90526</v>
      </c>
      <c r="G34" s="37" t="n">
        <v>51460</v>
      </c>
      <c r="H34" s="37" t="n">
        <v>38964</v>
      </c>
      <c r="I34" s="37" t="n">
        <v>2457</v>
      </c>
      <c r="J34" s="37" t="n">
        <v>26450</v>
      </c>
      <c r="K34" s="37" t="n">
        <v>14615</v>
      </c>
      <c r="L34" s="37" t="n">
        <v>11795</v>
      </c>
      <c r="M34" s="37" t="n">
        <v>3859</v>
      </c>
      <c r="N34" s="37" t="n">
        <v>36102</v>
      </c>
      <c r="O34" s="37" t="n">
        <v>17446</v>
      </c>
      <c r="P34" s="37" t="n">
        <v>18633</v>
      </c>
      <c r="Q34" s="37" t="n">
        <v>3555</v>
      </c>
      <c r="R34" s="37" t="n">
        <v>33735</v>
      </c>
      <c r="S34" s="37" t="n">
        <v>17759</v>
      </c>
      <c r="T34" s="38" t="n">
        <v>15947</v>
      </c>
      <c r="U34" s="39" t="s">
        <v>62</v>
      </c>
      <c r="V34" s="40"/>
      <c r="W34" s="40"/>
      <c r="X34" s="40"/>
      <c r="Y34" s="40"/>
    </row>
    <row r="35" s="33" customFormat="true" ht="18" hidden="false" customHeight="true" outlineLevel="0" collapsed="false">
      <c r="B35" s="34" t="s">
        <v>64</v>
      </c>
      <c r="C35" s="35" t="s">
        <v>65</v>
      </c>
      <c r="E35" s="36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8" t="n">
        <v>0</v>
      </c>
      <c r="U35" s="39" t="s">
        <v>64</v>
      </c>
      <c r="V35" s="40"/>
      <c r="W35" s="40"/>
      <c r="X35" s="40"/>
      <c r="Y35" s="40"/>
    </row>
    <row r="36" s="41" customFormat="true" ht="13.5" hidden="false" customHeight="true" outlineLevel="0" collapsed="false">
      <c r="A36" s="33"/>
      <c r="B36" s="34" t="s">
        <v>66</v>
      </c>
      <c r="C36" s="35" t="s">
        <v>65</v>
      </c>
      <c r="D36" s="33"/>
      <c r="E36" s="36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8" t="n">
        <v>0</v>
      </c>
      <c r="U36" s="39" t="s">
        <v>66</v>
      </c>
      <c r="V36" s="40"/>
      <c r="W36" s="40"/>
      <c r="X36" s="40"/>
      <c r="Y36" s="40"/>
    </row>
    <row r="37" s="28" customFormat="true" ht="13.5" hidden="false" customHeight="true" outlineLevel="0" collapsed="false">
      <c r="A37" s="42"/>
      <c r="B37" s="50" t="s">
        <v>67</v>
      </c>
      <c r="C37" s="35" t="s">
        <v>23</v>
      </c>
      <c r="D37" s="42"/>
      <c r="E37" s="45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7" t="n">
        <v>0</v>
      </c>
      <c r="U37" s="48" t="s">
        <v>67</v>
      </c>
      <c r="V37" s="49"/>
      <c r="W37" s="49"/>
      <c r="X37" s="49"/>
      <c r="Y37" s="49"/>
    </row>
    <row r="38" s="28" customFormat="true" ht="13.5" hidden="false" customHeight="true" outlineLevel="0" collapsed="false">
      <c r="A38" s="42"/>
      <c r="B38" s="50" t="s">
        <v>68</v>
      </c>
      <c r="C38" s="35" t="s">
        <v>69</v>
      </c>
      <c r="D38" s="42"/>
      <c r="E38" s="45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7" t="n">
        <v>0</v>
      </c>
      <c r="U38" s="48" t="s">
        <v>68</v>
      </c>
      <c r="V38" s="49"/>
      <c r="W38" s="49"/>
      <c r="X38" s="49"/>
      <c r="Y38" s="49"/>
    </row>
    <row r="39" s="28" customFormat="true" ht="13.5" hidden="false" customHeight="true" outlineLevel="0" collapsed="false">
      <c r="A39" s="42"/>
      <c r="B39" s="50" t="s">
        <v>70</v>
      </c>
      <c r="C39" s="35" t="s">
        <v>71</v>
      </c>
      <c r="D39" s="42"/>
      <c r="E39" s="45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7" t="n">
        <v>0</v>
      </c>
      <c r="U39" s="48" t="s">
        <v>70</v>
      </c>
      <c r="V39" s="49"/>
      <c r="W39" s="49"/>
      <c r="X39" s="49"/>
      <c r="Y39" s="49"/>
    </row>
    <row r="40" s="28" customFormat="true" ht="13.5" hidden="false" customHeight="true" outlineLevel="0" collapsed="false">
      <c r="A40" s="42"/>
      <c r="B40" s="50" t="s">
        <v>72</v>
      </c>
      <c r="C40" s="35" t="s">
        <v>73</v>
      </c>
      <c r="D40" s="42"/>
      <c r="E40" s="45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7" t="n">
        <v>0</v>
      </c>
      <c r="U40" s="48" t="s">
        <v>72</v>
      </c>
      <c r="V40" s="49"/>
      <c r="W40" s="49"/>
      <c r="X40" s="49"/>
      <c r="Y40" s="49"/>
    </row>
    <row r="41" s="28" customFormat="true" ht="13.5" hidden="false" customHeight="true" outlineLevel="0" collapsed="false">
      <c r="A41" s="42"/>
      <c r="B41" s="50" t="s">
        <v>74</v>
      </c>
      <c r="C41" s="35" t="s">
        <v>75</v>
      </c>
      <c r="D41" s="42"/>
      <c r="E41" s="45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7" t="n">
        <v>0</v>
      </c>
      <c r="U41" s="48" t="s">
        <v>74</v>
      </c>
      <c r="V41" s="49"/>
      <c r="W41" s="49"/>
      <c r="X41" s="49"/>
      <c r="Y41" s="49"/>
    </row>
    <row r="42" s="28" customFormat="true" ht="13.5" hidden="false" customHeight="true" outlineLevel="0" collapsed="false">
      <c r="A42" s="42"/>
      <c r="B42" s="50" t="s">
        <v>76</v>
      </c>
      <c r="C42" s="35" t="s">
        <v>77</v>
      </c>
      <c r="D42" s="42"/>
      <c r="E42" s="45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7" t="n">
        <v>0</v>
      </c>
      <c r="U42" s="48" t="s">
        <v>76</v>
      </c>
      <c r="V42" s="49"/>
      <c r="W42" s="49"/>
      <c r="X42" s="49"/>
      <c r="Y42" s="49"/>
    </row>
    <row r="43" s="28" customFormat="true" ht="13.5" hidden="false" customHeight="true" outlineLevel="0" collapsed="false">
      <c r="A43" s="42"/>
      <c r="B43" s="50" t="s">
        <v>78</v>
      </c>
      <c r="C43" s="35" t="s">
        <v>79</v>
      </c>
      <c r="D43" s="42"/>
      <c r="E43" s="45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7" t="n">
        <v>0</v>
      </c>
      <c r="U43" s="48" t="s">
        <v>78</v>
      </c>
      <c r="V43" s="49"/>
      <c r="W43" s="49"/>
      <c r="X43" s="49"/>
      <c r="Y43" s="49"/>
    </row>
    <row r="44" s="41" customFormat="true" ht="18" hidden="false" customHeight="true" outlineLevel="0" collapsed="false">
      <c r="A44" s="33"/>
      <c r="B44" s="34" t="s">
        <v>80</v>
      </c>
      <c r="C44" s="35" t="s">
        <v>81</v>
      </c>
      <c r="D44" s="33"/>
      <c r="E44" s="36" t="n">
        <v>815</v>
      </c>
      <c r="F44" s="37" t="n">
        <v>6554</v>
      </c>
      <c r="G44" s="37" t="n">
        <v>5293</v>
      </c>
      <c r="H44" s="37" t="n">
        <v>1261</v>
      </c>
      <c r="I44" s="37" t="n">
        <v>319</v>
      </c>
      <c r="J44" s="37" t="n">
        <v>1848</v>
      </c>
      <c r="K44" s="37" t="n">
        <v>1485</v>
      </c>
      <c r="L44" s="37" t="n">
        <v>363</v>
      </c>
      <c r="M44" s="37" t="n">
        <v>725</v>
      </c>
      <c r="N44" s="37" t="n">
        <v>4542</v>
      </c>
      <c r="O44" s="37" t="n">
        <v>3685</v>
      </c>
      <c r="P44" s="37" t="n">
        <v>857</v>
      </c>
      <c r="Q44" s="37" t="n">
        <v>558</v>
      </c>
      <c r="R44" s="37" t="n">
        <v>3615</v>
      </c>
      <c r="S44" s="37" t="n">
        <v>2922</v>
      </c>
      <c r="T44" s="38" t="n">
        <v>693</v>
      </c>
      <c r="U44" s="39" t="s">
        <v>80</v>
      </c>
      <c r="V44" s="40"/>
      <c r="W44" s="40"/>
      <c r="X44" s="40"/>
      <c r="Y44" s="40"/>
    </row>
    <row r="45" s="41" customFormat="true" ht="13.5" hidden="false" customHeight="true" outlineLevel="0" collapsed="false">
      <c r="A45" s="33"/>
      <c r="B45" s="34" t="s">
        <v>82</v>
      </c>
      <c r="C45" s="35" t="s">
        <v>83</v>
      </c>
      <c r="D45" s="33"/>
      <c r="E45" s="36" t="n">
        <v>272</v>
      </c>
      <c r="F45" s="37" t="n">
        <v>2838</v>
      </c>
      <c r="G45" s="37" t="n">
        <v>2238</v>
      </c>
      <c r="H45" s="37" t="n">
        <v>600</v>
      </c>
      <c r="I45" s="37" t="n">
        <v>117</v>
      </c>
      <c r="J45" s="37" t="n">
        <v>870</v>
      </c>
      <c r="K45" s="37" t="n">
        <v>694</v>
      </c>
      <c r="L45" s="37" t="n">
        <v>176</v>
      </c>
      <c r="M45" s="37" t="n">
        <v>254</v>
      </c>
      <c r="N45" s="37" t="n">
        <v>1455</v>
      </c>
      <c r="O45" s="37" t="n">
        <v>1160</v>
      </c>
      <c r="P45" s="37" t="n">
        <v>295</v>
      </c>
      <c r="Q45" s="37" t="n">
        <v>171</v>
      </c>
      <c r="R45" s="37" t="n">
        <v>1054</v>
      </c>
      <c r="S45" s="37" t="n">
        <v>828</v>
      </c>
      <c r="T45" s="38" t="n">
        <v>226</v>
      </c>
      <c r="U45" s="39" t="s">
        <v>82</v>
      </c>
      <c r="V45" s="40"/>
      <c r="W45" s="40"/>
      <c r="X45" s="40"/>
      <c r="Y45" s="40"/>
    </row>
    <row r="46" s="28" customFormat="true" ht="13.5" hidden="false" customHeight="true" outlineLevel="0" collapsed="false">
      <c r="A46" s="42"/>
      <c r="B46" s="50" t="s">
        <v>84</v>
      </c>
      <c r="C46" s="35" t="s">
        <v>23</v>
      </c>
      <c r="D46" s="42"/>
      <c r="E46" s="45" t="n">
        <v>1</v>
      </c>
      <c r="F46" s="46" t="n">
        <v>21</v>
      </c>
      <c r="G46" s="46" t="n">
        <v>17</v>
      </c>
      <c r="H46" s="46" t="n">
        <v>4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1</v>
      </c>
      <c r="N46" s="46" t="n">
        <v>9</v>
      </c>
      <c r="O46" s="46" t="n">
        <v>9</v>
      </c>
      <c r="P46" s="46" t="n">
        <v>0</v>
      </c>
      <c r="Q46" s="46" t="n">
        <v>0</v>
      </c>
      <c r="R46" s="46" t="n">
        <v>0</v>
      </c>
      <c r="S46" s="46" t="n">
        <v>0</v>
      </c>
      <c r="T46" s="47" t="n">
        <v>0</v>
      </c>
      <c r="U46" s="48" t="s">
        <v>84</v>
      </c>
      <c r="V46" s="49"/>
      <c r="W46" s="49"/>
      <c r="X46" s="49"/>
      <c r="Y46" s="49"/>
    </row>
    <row r="47" s="28" customFormat="true" ht="13.5" hidden="false" customHeight="true" outlineLevel="0" collapsed="false">
      <c r="A47" s="42"/>
      <c r="B47" s="50" t="s">
        <v>85</v>
      </c>
      <c r="C47" s="35" t="s">
        <v>86</v>
      </c>
      <c r="D47" s="42"/>
      <c r="E47" s="45" t="n">
        <v>19</v>
      </c>
      <c r="F47" s="46" t="n">
        <v>195</v>
      </c>
      <c r="G47" s="46" t="n">
        <v>166</v>
      </c>
      <c r="H47" s="46" t="n">
        <v>29</v>
      </c>
      <c r="I47" s="46" t="n">
        <v>3</v>
      </c>
      <c r="J47" s="46" t="n">
        <v>15</v>
      </c>
      <c r="K47" s="46" t="n">
        <v>14</v>
      </c>
      <c r="L47" s="46" t="n">
        <v>1</v>
      </c>
      <c r="M47" s="46" t="n">
        <v>8</v>
      </c>
      <c r="N47" s="46" t="n">
        <v>79</v>
      </c>
      <c r="O47" s="46" t="n">
        <v>62</v>
      </c>
      <c r="P47" s="46" t="n">
        <v>17</v>
      </c>
      <c r="Q47" s="46" t="n">
        <v>3</v>
      </c>
      <c r="R47" s="46" t="n">
        <v>8</v>
      </c>
      <c r="S47" s="46" t="n">
        <v>6</v>
      </c>
      <c r="T47" s="47" t="n">
        <v>2</v>
      </c>
      <c r="U47" s="48" t="s">
        <v>85</v>
      </c>
      <c r="V47" s="49"/>
      <c r="W47" s="49"/>
      <c r="X47" s="49"/>
      <c r="Y47" s="49"/>
    </row>
    <row r="48" s="28" customFormat="true" ht="13.5" hidden="false" customHeight="true" outlineLevel="0" collapsed="false">
      <c r="A48" s="42"/>
      <c r="B48" s="50" t="s">
        <v>87</v>
      </c>
      <c r="C48" s="35" t="s">
        <v>88</v>
      </c>
      <c r="D48" s="42"/>
      <c r="E48" s="45" t="n">
        <v>70</v>
      </c>
      <c r="F48" s="46" t="n">
        <v>719</v>
      </c>
      <c r="G48" s="46" t="n">
        <v>583</v>
      </c>
      <c r="H48" s="46" t="n">
        <v>136</v>
      </c>
      <c r="I48" s="46" t="n">
        <v>35</v>
      </c>
      <c r="J48" s="46" t="n">
        <v>332</v>
      </c>
      <c r="K48" s="46" t="n">
        <v>289</v>
      </c>
      <c r="L48" s="46" t="n">
        <v>43</v>
      </c>
      <c r="M48" s="46" t="n">
        <v>60</v>
      </c>
      <c r="N48" s="46" t="n">
        <v>404</v>
      </c>
      <c r="O48" s="46" t="n">
        <v>343</v>
      </c>
      <c r="P48" s="46" t="n">
        <v>61</v>
      </c>
      <c r="Q48" s="46" t="n">
        <v>51</v>
      </c>
      <c r="R48" s="46" t="n">
        <v>429</v>
      </c>
      <c r="S48" s="46" t="n">
        <v>367</v>
      </c>
      <c r="T48" s="47" t="n">
        <v>62</v>
      </c>
      <c r="U48" s="48" t="s">
        <v>87</v>
      </c>
      <c r="V48" s="49"/>
      <c r="W48" s="49"/>
      <c r="X48" s="49"/>
      <c r="Y48" s="49"/>
    </row>
    <row r="49" s="28" customFormat="true" ht="13.5" hidden="false" customHeight="true" outlineLevel="0" collapsed="false">
      <c r="A49" s="42"/>
      <c r="B49" s="50" t="s">
        <v>89</v>
      </c>
      <c r="C49" s="35" t="s">
        <v>90</v>
      </c>
      <c r="D49" s="42"/>
      <c r="E49" s="45" t="n">
        <v>11</v>
      </c>
      <c r="F49" s="46" t="n">
        <v>132</v>
      </c>
      <c r="G49" s="46" t="n">
        <v>118</v>
      </c>
      <c r="H49" s="46" t="n">
        <v>14</v>
      </c>
      <c r="I49" s="46" t="n">
        <v>7</v>
      </c>
      <c r="J49" s="46" t="n">
        <v>60</v>
      </c>
      <c r="K49" s="46" t="n">
        <v>51</v>
      </c>
      <c r="L49" s="46" t="n">
        <v>9</v>
      </c>
      <c r="M49" s="46" t="n">
        <v>13</v>
      </c>
      <c r="N49" s="46" t="n">
        <v>149</v>
      </c>
      <c r="O49" s="46" t="n">
        <v>128</v>
      </c>
      <c r="P49" s="46" t="n">
        <v>21</v>
      </c>
      <c r="Q49" s="46" t="n">
        <v>8</v>
      </c>
      <c r="R49" s="46" t="n">
        <v>78</v>
      </c>
      <c r="S49" s="46" t="n">
        <v>68</v>
      </c>
      <c r="T49" s="47" t="n">
        <v>10</v>
      </c>
      <c r="U49" s="48" t="s">
        <v>89</v>
      </c>
      <c r="V49" s="49"/>
      <c r="W49" s="49"/>
      <c r="X49" s="49"/>
      <c r="Y49" s="49"/>
    </row>
    <row r="50" s="28" customFormat="true" ht="13.5" hidden="false" customHeight="true" outlineLevel="0" collapsed="false">
      <c r="A50" s="42"/>
      <c r="B50" s="50" t="s">
        <v>91</v>
      </c>
      <c r="C50" s="35" t="s">
        <v>92</v>
      </c>
      <c r="D50" s="42"/>
      <c r="E50" s="45" t="n">
        <v>68</v>
      </c>
      <c r="F50" s="46" t="n">
        <v>1119</v>
      </c>
      <c r="G50" s="46" t="n">
        <v>877</v>
      </c>
      <c r="H50" s="46" t="n">
        <v>242</v>
      </c>
      <c r="I50" s="46" t="n">
        <v>25</v>
      </c>
      <c r="J50" s="46" t="n">
        <v>232</v>
      </c>
      <c r="K50" s="46" t="n">
        <v>177</v>
      </c>
      <c r="L50" s="46" t="n">
        <v>55</v>
      </c>
      <c r="M50" s="46" t="n">
        <v>52</v>
      </c>
      <c r="N50" s="46" t="n">
        <v>315</v>
      </c>
      <c r="O50" s="46" t="n">
        <v>246</v>
      </c>
      <c r="P50" s="46" t="n">
        <v>69</v>
      </c>
      <c r="Q50" s="46" t="n">
        <v>44</v>
      </c>
      <c r="R50" s="46" t="n">
        <v>216</v>
      </c>
      <c r="S50" s="46" t="n">
        <v>164</v>
      </c>
      <c r="T50" s="47" t="n">
        <v>52</v>
      </c>
      <c r="U50" s="48" t="s">
        <v>91</v>
      </c>
      <c r="V50" s="49"/>
      <c r="W50" s="49"/>
      <c r="X50" s="49"/>
      <c r="Y50" s="49"/>
    </row>
    <row r="51" s="28" customFormat="true" ht="13.5" hidden="false" customHeight="true" outlineLevel="0" collapsed="false">
      <c r="A51" s="42"/>
      <c r="B51" s="50" t="s">
        <v>93</v>
      </c>
      <c r="C51" s="35" t="s">
        <v>94</v>
      </c>
      <c r="D51" s="42"/>
      <c r="E51" s="45" t="n">
        <v>62</v>
      </c>
      <c r="F51" s="46" t="n">
        <v>361</v>
      </c>
      <c r="G51" s="46" t="n">
        <v>269</v>
      </c>
      <c r="H51" s="46" t="n">
        <v>92</v>
      </c>
      <c r="I51" s="46" t="n">
        <v>27</v>
      </c>
      <c r="J51" s="46" t="n">
        <v>164</v>
      </c>
      <c r="K51" s="46" t="n">
        <v>113</v>
      </c>
      <c r="L51" s="46" t="n">
        <v>51</v>
      </c>
      <c r="M51" s="46" t="n">
        <v>83</v>
      </c>
      <c r="N51" s="46" t="n">
        <v>373</v>
      </c>
      <c r="O51" s="46" t="n">
        <v>287</v>
      </c>
      <c r="P51" s="46" t="n">
        <v>86</v>
      </c>
      <c r="Q51" s="46" t="n">
        <v>37</v>
      </c>
      <c r="R51" s="46" t="n">
        <v>179</v>
      </c>
      <c r="S51" s="46" t="n">
        <v>119</v>
      </c>
      <c r="T51" s="47" t="n">
        <v>60</v>
      </c>
      <c r="U51" s="48" t="s">
        <v>93</v>
      </c>
      <c r="V51" s="49"/>
      <c r="W51" s="49"/>
      <c r="X51" s="49"/>
      <c r="Y51" s="49"/>
    </row>
    <row r="52" s="28" customFormat="true" ht="13.5" hidden="false" customHeight="true" outlineLevel="0" collapsed="false">
      <c r="A52" s="42"/>
      <c r="B52" s="50" t="s">
        <v>95</v>
      </c>
      <c r="C52" s="35" t="s">
        <v>96</v>
      </c>
      <c r="D52" s="42"/>
      <c r="E52" s="45" t="n">
        <v>41</v>
      </c>
      <c r="F52" s="46" t="n">
        <v>291</v>
      </c>
      <c r="G52" s="46" t="n">
        <v>208</v>
      </c>
      <c r="H52" s="46" t="n">
        <v>83</v>
      </c>
      <c r="I52" s="46" t="n">
        <v>20</v>
      </c>
      <c r="J52" s="46" t="n">
        <v>67</v>
      </c>
      <c r="K52" s="46" t="n">
        <v>50</v>
      </c>
      <c r="L52" s="46" t="n">
        <v>17</v>
      </c>
      <c r="M52" s="46" t="n">
        <v>37</v>
      </c>
      <c r="N52" s="46" t="n">
        <v>126</v>
      </c>
      <c r="O52" s="46" t="n">
        <v>85</v>
      </c>
      <c r="P52" s="46" t="n">
        <v>41</v>
      </c>
      <c r="Q52" s="46" t="n">
        <v>28</v>
      </c>
      <c r="R52" s="46" t="n">
        <v>144</v>
      </c>
      <c r="S52" s="46" t="n">
        <v>104</v>
      </c>
      <c r="T52" s="47" t="n">
        <v>40</v>
      </c>
      <c r="U52" s="48" t="s">
        <v>95</v>
      </c>
      <c r="V52" s="49"/>
      <c r="W52" s="49"/>
      <c r="X52" s="49"/>
      <c r="Y52" s="49"/>
    </row>
    <row r="53" s="41" customFormat="true" ht="13.5" hidden="false" customHeight="true" outlineLevel="0" collapsed="false">
      <c r="A53" s="33"/>
      <c r="B53" s="34" t="s">
        <v>97</v>
      </c>
      <c r="C53" s="35" t="s">
        <v>98</v>
      </c>
      <c r="D53" s="33"/>
      <c r="E53" s="36" t="n">
        <v>296</v>
      </c>
      <c r="F53" s="37" t="n">
        <v>1826</v>
      </c>
      <c r="G53" s="37" t="n">
        <v>1543</v>
      </c>
      <c r="H53" s="37" t="n">
        <v>283</v>
      </c>
      <c r="I53" s="37" t="n">
        <v>128</v>
      </c>
      <c r="J53" s="37" t="n">
        <v>643</v>
      </c>
      <c r="K53" s="37" t="n">
        <v>524</v>
      </c>
      <c r="L53" s="37" t="n">
        <v>119</v>
      </c>
      <c r="M53" s="37" t="n">
        <v>286</v>
      </c>
      <c r="N53" s="37" t="n">
        <v>1926</v>
      </c>
      <c r="O53" s="37" t="n">
        <v>1587</v>
      </c>
      <c r="P53" s="37" t="n">
        <v>339</v>
      </c>
      <c r="Q53" s="37" t="n">
        <v>210</v>
      </c>
      <c r="R53" s="37" t="n">
        <v>1496</v>
      </c>
      <c r="S53" s="37" t="n">
        <v>1256</v>
      </c>
      <c r="T53" s="38" t="n">
        <v>240</v>
      </c>
      <c r="U53" s="52" t="s">
        <v>97</v>
      </c>
      <c r="V53" s="40"/>
      <c r="W53" s="40"/>
      <c r="X53" s="40"/>
      <c r="Y53" s="40"/>
    </row>
    <row r="54" s="28" customFormat="true" ht="13.5" hidden="false" customHeight="true" outlineLevel="0" collapsed="false">
      <c r="A54" s="42"/>
      <c r="B54" s="50" t="s">
        <v>99</v>
      </c>
      <c r="C54" s="35" t="s">
        <v>23</v>
      </c>
      <c r="D54" s="42"/>
      <c r="E54" s="45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2</v>
      </c>
      <c r="R54" s="46" t="n">
        <v>7</v>
      </c>
      <c r="S54" s="46" t="n">
        <v>5</v>
      </c>
      <c r="T54" s="47" t="n">
        <v>2</v>
      </c>
      <c r="U54" s="53" t="s">
        <v>99</v>
      </c>
      <c r="V54" s="49"/>
      <c r="W54" s="49"/>
      <c r="X54" s="49"/>
      <c r="Y54" s="49"/>
    </row>
    <row r="55" s="28" customFormat="true" ht="5.1" hidden="false" customHeight="true" outlineLevel="0" collapsed="false">
      <c r="A55" s="54"/>
      <c r="B55" s="54"/>
      <c r="C55" s="54"/>
      <c r="D55" s="54"/>
      <c r="E55" s="55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7"/>
      <c r="U55" s="58"/>
      <c r="V55" s="49"/>
      <c r="W55" s="49"/>
      <c r="X55" s="49"/>
      <c r="Y55" s="49"/>
    </row>
    <row r="56" s="59" customFormat="true" ht="5.1" hidden="false" customHeight="true" outlineLevel="0" collapsed="false">
      <c r="C56" s="60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61"/>
      <c r="U56" s="49"/>
      <c r="V56" s="49"/>
      <c r="W56" s="49"/>
      <c r="X56" s="49"/>
      <c r="Y56" s="49"/>
    </row>
    <row r="57" s="1" customFormat="true" ht="13.5" hidden="false" customHeight="true" outlineLevel="0" collapsed="false">
      <c r="B57" s="24" t="s">
        <v>100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V57" s="3"/>
      <c r="W57" s="3"/>
      <c r="X57" s="3"/>
      <c r="Y57" s="3"/>
    </row>
    <row r="58" s="1" customFormat="true" ht="12.75" hidden="false" customHeight="false" outlineLevel="0" collapsed="false"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2"/>
      <c r="V58" s="3"/>
      <c r="W58" s="3"/>
      <c r="X58" s="3"/>
      <c r="Y58" s="3"/>
    </row>
    <row r="59" s="1" customFormat="true" ht="12.75" hidden="false" customHeight="false" outlineLevel="0" collapsed="false"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2"/>
      <c r="V59" s="3"/>
      <c r="W59" s="3"/>
      <c r="X59" s="3"/>
      <c r="Y59" s="3"/>
    </row>
    <row r="60" customFormat="false" ht="12.75" hidden="false" customHeight="false" outlineLevel="0" collapsed="false"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2.75" hidden="false" customHeight="false" outlineLevel="0" collapsed="false"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</sheetData>
  <mergeCells count="17">
    <mergeCell ref="B3:C5"/>
    <mergeCell ref="E3:H3"/>
    <mergeCell ref="I3:L3"/>
    <mergeCell ref="M3:P3"/>
    <mergeCell ref="Q3:T3"/>
    <mergeCell ref="U3:U5"/>
    <mergeCell ref="V3:Y3"/>
    <mergeCell ref="E4:E5"/>
    <mergeCell ref="F4:F5"/>
    <mergeCell ref="I4:I5"/>
    <mergeCell ref="J4:J5"/>
    <mergeCell ref="M4:M5"/>
    <mergeCell ref="N4:N5"/>
    <mergeCell ref="Q4:Q5"/>
    <mergeCell ref="R4:R5"/>
    <mergeCell ref="V4:V5"/>
    <mergeCell ref="W4:W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0" min="5" style="1" width="7.7"/>
    <col collapsed="false" customWidth="true" hidden="false" outlineLevel="0" max="21" min="21" style="2" width="4.56"/>
    <col collapsed="false" customWidth="true" hidden="false" outlineLevel="0" max="25" min="22" style="3" width="6.7"/>
    <col collapsed="false" customWidth="false" hidden="false" outlineLevel="0" max="257" min="26" style="1" width="9.13"/>
  </cols>
  <sheetData>
    <row r="1" s="4" customFormat="true" ht="17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L1" s="6" t="s">
        <v>0</v>
      </c>
      <c r="M1" s="7" t="s">
        <v>1</v>
      </c>
      <c r="N1" s="5"/>
      <c r="O1" s="5"/>
      <c r="P1" s="5"/>
      <c r="Q1" s="5"/>
      <c r="R1" s="5"/>
      <c r="S1" s="5"/>
      <c r="T1" s="5"/>
      <c r="U1" s="5"/>
      <c r="V1" s="8"/>
      <c r="W1" s="8"/>
      <c r="X1" s="8"/>
      <c r="Y1" s="8"/>
    </row>
    <row r="2" customFormat="false" ht="5.1" hidden="false" customHeight="true" outlineLevel="0" collapsed="false">
      <c r="U2" s="9"/>
    </row>
    <row r="3" s="16" customFormat="true" ht="15.95" hidden="false" customHeight="true" outlineLevel="0" collapsed="false">
      <c r="A3" s="10"/>
      <c r="B3" s="11" t="s">
        <v>2</v>
      </c>
      <c r="C3" s="11"/>
      <c r="D3" s="10"/>
      <c r="E3" s="12" t="s">
        <v>3</v>
      </c>
      <c r="F3" s="12"/>
      <c r="G3" s="12"/>
      <c r="H3" s="12"/>
      <c r="I3" s="12" t="s">
        <v>4</v>
      </c>
      <c r="J3" s="12"/>
      <c r="K3" s="12"/>
      <c r="L3" s="12"/>
      <c r="M3" s="12" t="s">
        <v>5</v>
      </c>
      <c r="N3" s="12"/>
      <c r="O3" s="12"/>
      <c r="P3" s="12"/>
      <c r="Q3" s="13" t="s">
        <v>6</v>
      </c>
      <c r="R3" s="13"/>
      <c r="S3" s="13"/>
      <c r="T3" s="13"/>
      <c r="U3" s="62" t="s">
        <v>7</v>
      </c>
      <c r="V3" s="15"/>
      <c r="W3" s="15"/>
      <c r="X3" s="15"/>
      <c r="Y3" s="15"/>
    </row>
    <row r="4" s="24" customFormat="true" ht="9.95" hidden="false" customHeight="true" outlineLevel="0" collapsed="false">
      <c r="A4" s="17"/>
      <c r="B4" s="11"/>
      <c r="C4" s="11"/>
      <c r="D4" s="17"/>
      <c r="E4" s="18" t="s">
        <v>8</v>
      </c>
      <c r="F4" s="19" t="s">
        <v>9</v>
      </c>
      <c r="G4" s="20"/>
      <c r="H4" s="21"/>
      <c r="I4" s="18" t="s">
        <v>8</v>
      </c>
      <c r="J4" s="19" t="s">
        <v>9</v>
      </c>
      <c r="K4" s="20"/>
      <c r="L4" s="21"/>
      <c r="M4" s="18" t="s">
        <v>8</v>
      </c>
      <c r="N4" s="19" t="s">
        <v>9</v>
      </c>
      <c r="O4" s="20"/>
      <c r="P4" s="21"/>
      <c r="Q4" s="18" t="s">
        <v>8</v>
      </c>
      <c r="R4" s="19" t="s">
        <v>9</v>
      </c>
      <c r="S4" s="20"/>
      <c r="T4" s="21"/>
      <c r="U4" s="62"/>
      <c r="V4" s="15"/>
      <c r="W4" s="22"/>
      <c r="X4" s="15"/>
      <c r="Y4" s="23"/>
    </row>
    <row r="5" s="24" customFormat="true" ht="15.95" hidden="false" customHeight="true" outlineLevel="0" collapsed="false">
      <c r="A5" s="25"/>
      <c r="B5" s="11"/>
      <c r="C5" s="11"/>
      <c r="D5" s="25"/>
      <c r="E5" s="18"/>
      <c r="F5" s="19"/>
      <c r="G5" s="26" t="s">
        <v>10</v>
      </c>
      <c r="H5" s="27" t="s">
        <v>11</v>
      </c>
      <c r="I5" s="18"/>
      <c r="J5" s="19"/>
      <c r="K5" s="26" t="s">
        <v>10</v>
      </c>
      <c r="L5" s="27" t="s">
        <v>11</v>
      </c>
      <c r="M5" s="18"/>
      <c r="N5" s="19"/>
      <c r="O5" s="26" t="s">
        <v>10</v>
      </c>
      <c r="P5" s="27" t="s">
        <v>11</v>
      </c>
      <c r="Q5" s="18"/>
      <c r="R5" s="19"/>
      <c r="S5" s="26" t="s">
        <v>10</v>
      </c>
      <c r="T5" s="27" t="s">
        <v>11</v>
      </c>
      <c r="U5" s="62"/>
      <c r="V5" s="15"/>
      <c r="W5" s="15"/>
      <c r="X5" s="15"/>
      <c r="Y5" s="15"/>
    </row>
    <row r="6" s="28" customFormat="true" ht="5.1" hidden="false" customHeight="true" outlineLevel="0" collapsed="false">
      <c r="D6" s="63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64"/>
      <c r="V6" s="17"/>
      <c r="W6" s="17"/>
      <c r="X6" s="17"/>
      <c r="Y6" s="17"/>
    </row>
    <row r="7" s="28" customFormat="true" ht="13.5" hidden="false" customHeight="true" outlineLevel="0" collapsed="false">
      <c r="A7" s="42"/>
      <c r="B7" s="50" t="s">
        <v>839</v>
      </c>
      <c r="C7" s="35" t="s">
        <v>23</v>
      </c>
      <c r="D7" s="42"/>
      <c r="E7" s="45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7" t="n">
        <v>0</v>
      </c>
      <c r="U7" s="48" t="s">
        <v>839</v>
      </c>
      <c r="V7" s="49"/>
      <c r="W7" s="49"/>
      <c r="X7" s="49"/>
      <c r="Y7" s="49"/>
    </row>
    <row r="8" s="28" customFormat="true" ht="13.5" hidden="false" customHeight="true" outlineLevel="0" collapsed="false">
      <c r="A8" s="42"/>
      <c r="B8" s="50" t="s">
        <v>840</v>
      </c>
      <c r="C8" s="35" t="s">
        <v>841</v>
      </c>
      <c r="D8" s="42"/>
      <c r="E8" s="45" t="n">
        <v>25</v>
      </c>
      <c r="F8" s="46" t="n">
        <v>91</v>
      </c>
      <c r="G8" s="46" t="n">
        <v>46</v>
      </c>
      <c r="H8" s="46" t="n">
        <v>45</v>
      </c>
      <c r="I8" s="46" t="n">
        <v>13</v>
      </c>
      <c r="J8" s="46" t="n">
        <v>25</v>
      </c>
      <c r="K8" s="46" t="n">
        <v>15</v>
      </c>
      <c r="L8" s="46" t="n">
        <v>10</v>
      </c>
      <c r="M8" s="46" t="n">
        <v>12</v>
      </c>
      <c r="N8" s="46" t="n">
        <v>38</v>
      </c>
      <c r="O8" s="46" t="n">
        <v>17</v>
      </c>
      <c r="P8" s="46" t="n">
        <v>21</v>
      </c>
      <c r="Q8" s="46" t="n">
        <v>7</v>
      </c>
      <c r="R8" s="46" t="n">
        <v>19</v>
      </c>
      <c r="S8" s="46" t="n">
        <v>10</v>
      </c>
      <c r="T8" s="47" t="n">
        <v>9</v>
      </c>
      <c r="U8" s="48" t="s">
        <v>840</v>
      </c>
      <c r="V8" s="49"/>
      <c r="W8" s="49"/>
      <c r="X8" s="49"/>
      <c r="Y8" s="49"/>
    </row>
    <row r="9" s="28" customFormat="true" ht="13.5" hidden="false" customHeight="true" outlineLevel="0" collapsed="false">
      <c r="A9" s="42"/>
      <c r="B9" s="50" t="s">
        <v>842</v>
      </c>
      <c r="C9" s="35" t="s">
        <v>843</v>
      </c>
      <c r="D9" s="42"/>
      <c r="E9" s="45" t="n">
        <v>3</v>
      </c>
      <c r="F9" s="46" t="n">
        <v>63</v>
      </c>
      <c r="G9" s="46" t="n">
        <v>52</v>
      </c>
      <c r="H9" s="46" t="n">
        <v>11</v>
      </c>
      <c r="I9" s="46" t="n">
        <v>2</v>
      </c>
      <c r="J9" s="46" t="n">
        <v>4</v>
      </c>
      <c r="K9" s="46" t="n">
        <v>2</v>
      </c>
      <c r="L9" s="46" t="n">
        <v>2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2</v>
      </c>
      <c r="R9" s="46" t="n">
        <v>34</v>
      </c>
      <c r="S9" s="46" t="n">
        <v>31</v>
      </c>
      <c r="T9" s="47" t="n">
        <v>3</v>
      </c>
      <c r="U9" s="48" t="s">
        <v>842</v>
      </c>
      <c r="V9" s="49"/>
      <c r="W9" s="49"/>
      <c r="X9" s="49"/>
      <c r="Y9" s="49"/>
    </row>
    <row r="10" s="28" customFormat="true" ht="13.5" hidden="false" customHeight="true" outlineLevel="0" collapsed="false">
      <c r="A10" s="42"/>
      <c r="B10" s="50" t="s">
        <v>844</v>
      </c>
      <c r="C10" s="35" t="s">
        <v>845</v>
      </c>
      <c r="D10" s="42"/>
      <c r="E10" s="45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7" t="n">
        <v>0</v>
      </c>
      <c r="U10" s="48" t="s">
        <v>844</v>
      </c>
      <c r="V10" s="49"/>
      <c r="W10" s="49"/>
      <c r="X10" s="49"/>
      <c r="Y10" s="49"/>
    </row>
    <row r="11" s="41" customFormat="true" ht="18" hidden="false" customHeight="true" outlineLevel="0" collapsed="false">
      <c r="A11" s="33"/>
      <c r="B11" s="34" t="s">
        <v>846</v>
      </c>
      <c r="C11" s="35" t="s">
        <v>847</v>
      </c>
      <c r="D11" s="33"/>
      <c r="E11" s="36" t="n">
        <v>83</v>
      </c>
      <c r="F11" s="37" t="n">
        <v>1240</v>
      </c>
      <c r="G11" s="37" t="n">
        <v>400</v>
      </c>
      <c r="H11" s="37" t="n">
        <v>840</v>
      </c>
      <c r="I11" s="37" t="n">
        <v>24</v>
      </c>
      <c r="J11" s="37" t="n">
        <v>87</v>
      </c>
      <c r="K11" s="37" t="n">
        <v>41</v>
      </c>
      <c r="L11" s="37" t="n">
        <v>46</v>
      </c>
      <c r="M11" s="37" t="n">
        <v>38</v>
      </c>
      <c r="N11" s="37" t="n">
        <v>402</v>
      </c>
      <c r="O11" s="37" t="n">
        <v>103</v>
      </c>
      <c r="P11" s="37" t="n">
        <v>299</v>
      </c>
      <c r="Q11" s="37" t="n">
        <v>39</v>
      </c>
      <c r="R11" s="37" t="n">
        <v>369</v>
      </c>
      <c r="S11" s="37" t="n">
        <v>118</v>
      </c>
      <c r="T11" s="38" t="n">
        <v>251</v>
      </c>
      <c r="U11" s="39" t="s">
        <v>846</v>
      </c>
      <c r="V11" s="40"/>
      <c r="W11" s="40"/>
      <c r="X11" s="40"/>
      <c r="Y11" s="40"/>
    </row>
    <row r="12" s="41" customFormat="true" ht="13.5" hidden="false" customHeight="true" outlineLevel="0" collapsed="false">
      <c r="A12" s="33"/>
      <c r="B12" s="34" t="s">
        <v>848</v>
      </c>
      <c r="C12" s="35" t="s">
        <v>849</v>
      </c>
      <c r="D12" s="33"/>
      <c r="E12" s="36" t="n">
        <v>15</v>
      </c>
      <c r="F12" s="37" t="n">
        <v>383</v>
      </c>
      <c r="G12" s="37" t="n">
        <v>133</v>
      </c>
      <c r="H12" s="37" t="n">
        <v>250</v>
      </c>
      <c r="I12" s="37" t="n">
        <v>2</v>
      </c>
      <c r="J12" s="37" t="n">
        <v>16</v>
      </c>
      <c r="K12" s="37" t="n">
        <v>4</v>
      </c>
      <c r="L12" s="37" t="n">
        <v>12</v>
      </c>
      <c r="M12" s="37" t="n">
        <v>10</v>
      </c>
      <c r="N12" s="37" t="n">
        <v>113</v>
      </c>
      <c r="O12" s="37" t="n">
        <v>43</v>
      </c>
      <c r="P12" s="37" t="n">
        <v>70</v>
      </c>
      <c r="Q12" s="37" t="n">
        <v>9</v>
      </c>
      <c r="R12" s="37" t="n">
        <v>171</v>
      </c>
      <c r="S12" s="37" t="n">
        <v>54</v>
      </c>
      <c r="T12" s="38" t="n">
        <v>117</v>
      </c>
      <c r="U12" s="39" t="s">
        <v>848</v>
      </c>
      <c r="V12" s="40"/>
      <c r="W12" s="40"/>
      <c r="X12" s="40"/>
      <c r="Y12" s="40"/>
    </row>
    <row r="13" s="28" customFormat="true" ht="13.5" hidden="false" customHeight="true" outlineLevel="0" collapsed="false">
      <c r="A13" s="42"/>
      <c r="B13" s="50" t="s">
        <v>850</v>
      </c>
      <c r="C13" s="35" t="s">
        <v>23</v>
      </c>
      <c r="D13" s="42"/>
      <c r="E13" s="45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7" t="n">
        <v>0</v>
      </c>
      <c r="U13" s="48" t="s">
        <v>850</v>
      </c>
      <c r="V13" s="49"/>
      <c r="W13" s="49"/>
      <c r="X13" s="49"/>
      <c r="Y13" s="49"/>
    </row>
    <row r="14" s="28" customFormat="true" ht="13.5" hidden="false" customHeight="true" outlineLevel="0" collapsed="false">
      <c r="A14" s="42"/>
      <c r="B14" s="50" t="s">
        <v>851</v>
      </c>
      <c r="C14" s="35" t="s">
        <v>852</v>
      </c>
      <c r="D14" s="42"/>
      <c r="E14" s="45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7" t="n">
        <v>0</v>
      </c>
      <c r="U14" s="48" t="s">
        <v>851</v>
      </c>
      <c r="V14" s="49"/>
      <c r="W14" s="49"/>
      <c r="X14" s="49"/>
      <c r="Y14" s="49"/>
    </row>
    <row r="15" s="28" customFormat="true" ht="13.5" hidden="false" customHeight="true" outlineLevel="0" collapsed="false">
      <c r="A15" s="42"/>
      <c r="B15" s="50" t="s">
        <v>853</v>
      </c>
      <c r="C15" s="35" t="s">
        <v>854</v>
      </c>
      <c r="D15" s="42"/>
      <c r="E15" s="45" t="n">
        <v>15</v>
      </c>
      <c r="F15" s="46" t="n">
        <v>383</v>
      </c>
      <c r="G15" s="46" t="n">
        <v>133</v>
      </c>
      <c r="H15" s="46" t="n">
        <v>250</v>
      </c>
      <c r="I15" s="46" t="n">
        <v>2</v>
      </c>
      <c r="J15" s="46" t="n">
        <v>16</v>
      </c>
      <c r="K15" s="46" t="n">
        <v>4</v>
      </c>
      <c r="L15" s="46" t="n">
        <v>12</v>
      </c>
      <c r="M15" s="46" t="n">
        <v>10</v>
      </c>
      <c r="N15" s="46" t="n">
        <v>113</v>
      </c>
      <c r="O15" s="46" t="n">
        <v>43</v>
      </c>
      <c r="P15" s="46" t="n">
        <v>70</v>
      </c>
      <c r="Q15" s="46" t="n">
        <v>9</v>
      </c>
      <c r="R15" s="46" t="n">
        <v>171</v>
      </c>
      <c r="S15" s="46" t="n">
        <v>54</v>
      </c>
      <c r="T15" s="47" t="n">
        <v>117</v>
      </c>
      <c r="U15" s="48" t="s">
        <v>853</v>
      </c>
      <c r="V15" s="49"/>
      <c r="W15" s="49"/>
      <c r="X15" s="49"/>
      <c r="Y15" s="49"/>
    </row>
    <row r="16" s="41" customFormat="true" ht="13.5" hidden="false" customHeight="true" outlineLevel="0" collapsed="false">
      <c r="A16" s="33"/>
      <c r="B16" s="34" t="s">
        <v>855</v>
      </c>
      <c r="C16" s="35" t="s">
        <v>856</v>
      </c>
      <c r="D16" s="33"/>
      <c r="E16" s="36" t="n">
        <v>6</v>
      </c>
      <c r="F16" s="37" t="n">
        <v>108</v>
      </c>
      <c r="G16" s="37" t="n">
        <v>59</v>
      </c>
      <c r="H16" s="37" t="n">
        <v>49</v>
      </c>
      <c r="I16" s="37" t="n">
        <v>1</v>
      </c>
      <c r="J16" s="37" t="n">
        <v>13</v>
      </c>
      <c r="K16" s="37" t="n">
        <v>5</v>
      </c>
      <c r="L16" s="37" t="n">
        <v>8</v>
      </c>
      <c r="M16" s="37" t="n">
        <v>2</v>
      </c>
      <c r="N16" s="37" t="n">
        <v>42</v>
      </c>
      <c r="O16" s="37" t="n">
        <v>22</v>
      </c>
      <c r="P16" s="37" t="n">
        <v>20</v>
      </c>
      <c r="Q16" s="37" t="n">
        <v>2</v>
      </c>
      <c r="R16" s="37" t="n">
        <v>38</v>
      </c>
      <c r="S16" s="37" t="n">
        <v>20</v>
      </c>
      <c r="T16" s="38" t="n">
        <v>18</v>
      </c>
      <c r="U16" s="39" t="s">
        <v>855</v>
      </c>
      <c r="V16" s="40"/>
      <c r="W16" s="40"/>
      <c r="X16" s="40"/>
      <c r="Y16" s="40"/>
    </row>
    <row r="17" s="28" customFormat="true" ht="13.5" hidden="false" customHeight="true" outlineLevel="0" collapsed="false">
      <c r="A17" s="42"/>
      <c r="B17" s="50" t="s">
        <v>857</v>
      </c>
      <c r="C17" s="35" t="s">
        <v>23</v>
      </c>
      <c r="D17" s="42"/>
      <c r="E17" s="45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7" t="n">
        <v>0</v>
      </c>
      <c r="U17" s="48" t="s">
        <v>857</v>
      </c>
      <c r="V17" s="49"/>
      <c r="W17" s="49"/>
      <c r="X17" s="49"/>
      <c r="Y17" s="49"/>
    </row>
    <row r="18" s="28" customFormat="true" ht="13.5" hidden="false" customHeight="true" outlineLevel="0" collapsed="false">
      <c r="A18" s="42"/>
      <c r="B18" s="50" t="s">
        <v>858</v>
      </c>
      <c r="C18" s="35" t="s">
        <v>859</v>
      </c>
      <c r="D18" s="42"/>
      <c r="E18" s="45" t="n">
        <v>6</v>
      </c>
      <c r="F18" s="46" t="n">
        <v>108</v>
      </c>
      <c r="G18" s="46" t="n">
        <v>59</v>
      </c>
      <c r="H18" s="46" t="n">
        <v>49</v>
      </c>
      <c r="I18" s="46" t="n">
        <v>1</v>
      </c>
      <c r="J18" s="46" t="n">
        <v>13</v>
      </c>
      <c r="K18" s="46" t="n">
        <v>5</v>
      </c>
      <c r="L18" s="46" t="n">
        <v>8</v>
      </c>
      <c r="M18" s="46" t="n">
        <v>2</v>
      </c>
      <c r="N18" s="46" t="n">
        <v>42</v>
      </c>
      <c r="O18" s="46" t="n">
        <v>22</v>
      </c>
      <c r="P18" s="46" t="n">
        <v>20</v>
      </c>
      <c r="Q18" s="46" t="n">
        <v>2</v>
      </c>
      <c r="R18" s="46" t="n">
        <v>38</v>
      </c>
      <c r="S18" s="46" t="n">
        <v>20</v>
      </c>
      <c r="T18" s="47" t="n">
        <v>18</v>
      </c>
      <c r="U18" s="48" t="s">
        <v>858</v>
      </c>
      <c r="V18" s="49"/>
      <c r="W18" s="49"/>
      <c r="X18" s="49"/>
      <c r="Y18" s="49"/>
    </row>
    <row r="19" s="28" customFormat="true" ht="13.5" hidden="false" customHeight="true" outlineLevel="0" collapsed="false">
      <c r="A19" s="42"/>
      <c r="B19" s="50" t="s">
        <v>860</v>
      </c>
      <c r="C19" s="35" t="s">
        <v>861</v>
      </c>
      <c r="D19" s="42"/>
      <c r="E19" s="45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7" t="n">
        <v>0</v>
      </c>
      <c r="U19" s="48" t="s">
        <v>860</v>
      </c>
      <c r="V19" s="49"/>
      <c r="W19" s="49"/>
      <c r="X19" s="49"/>
      <c r="Y19" s="49"/>
    </row>
    <row r="20" s="41" customFormat="true" ht="13.5" hidden="false" customHeight="true" outlineLevel="0" collapsed="false">
      <c r="A20" s="33"/>
      <c r="B20" s="34" t="s">
        <v>862</v>
      </c>
      <c r="C20" s="79" t="s">
        <v>863</v>
      </c>
      <c r="D20" s="33"/>
      <c r="E20" s="36" t="n">
        <v>5</v>
      </c>
      <c r="F20" s="37" t="n">
        <v>24</v>
      </c>
      <c r="G20" s="37" t="n">
        <v>9</v>
      </c>
      <c r="H20" s="37" t="n">
        <v>15</v>
      </c>
      <c r="I20" s="37" t="n">
        <v>1</v>
      </c>
      <c r="J20" s="37" t="n">
        <v>1</v>
      </c>
      <c r="K20" s="37" t="n">
        <v>1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5</v>
      </c>
      <c r="R20" s="37" t="n">
        <v>17</v>
      </c>
      <c r="S20" s="37" t="n">
        <v>8</v>
      </c>
      <c r="T20" s="38" t="n">
        <v>9</v>
      </c>
      <c r="U20" s="39" t="s">
        <v>862</v>
      </c>
      <c r="V20" s="40"/>
      <c r="W20" s="40"/>
      <c r="X20" s="40"/>
      <c r="Y20" s="40"/>
    </row>
    <row r="21" s="28" customFormat="true" ht="13.5" hidden="false" customHeight="true" outlineLevel="0" collapsed="false">
      <c r="A21" s="42"/>
      <c r="B21" s="50" t="s">
        <v>864</v>
      </c>
      <c r="C21" s="35" t="s">
        <v>23</v>
      </c>
      <c r="D21" s="42"/>
      <c r="E21" s="45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7" t="n">
        <v>0</v>
      </c>
      <c r="U21" s="48" t="s">
        <v>864</v>
      </c>
      <c r="V21" s="49"/>
      <c r="W21" s="49"/>
      <c r="X21" s="49"/>
      <c r="Y21" s="49"/>
    </row>
    <row r="22" s="28" customFormat="true" ht="13.5" hidden="false" customHeight="true" outlineLevel="0" collapsed="false">
      <c r="A22" s="42"/>
      <c r="B22" s="50" t="s">
        <v>865</v>
      </c>
      <c r="C22" s="35" t="s">
        <v>866</v>
      </c>
      <c r="D22" s="42"/>
      <c r="E22" s="45" t="n">
        <v>4</v>
      </c>
      <c r="F22" s="46" t="n">
        <v>21</v>
      </c>
      <c r="G22" s="46" t="n">
        <v>6</v>
      </c>
      <c r="H22" s="46" t="n">
        <v>15</v>
      </c>
      <c r="I22" s="46" t="n">
        <v>1</v>
      </c>
      <c r="J22" s="46" t="n">
        <v>1</v>
      </c>
      <c r="K22" s="46" t="n">
        <v>1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2</v>
      </c>
      <c r="R22" s="46" t="n">
        <v>5</v>
      </c>
      <c r="S22" s="46" t="n">
        <v>4</v>
      </c>
      <c r="T22" s="47" t="n">
        <v>1</v>
      </c>
      <c r="U22" s="48" t="s">
        <v>865</v>
      </c>
      <c r="V22" s="49"/>
      <c r="W22" s="49"/>
      <c r="X22" s="49"/>
      <c r="Y22" s="49"/>
    </row>
    <row r="23" s="28" customFormat="true" ht="13.5" hidden="false" customHeight="true" outlineLevel="0" collapsed="false">
      <c r="A23" s="42"/>
      <c r="B23" s="50" t="s">
        <v>867</v>
      </c>
      <c r="C23" s="35" t="s">
        <v>868</v>
      </c>
      <c r="D23" s="42"/>
      <c r="E23" s="45" t="n">
        <v>1</v>
      </c>
      <c r="F23" s="46" t="n">
        <v>3</v>
      </c>
      <c r="G23" s="46" t="n">
        <v>3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2</v>
      </c>
      <c r="R23" s="46" t="n">
        <v>7</v>
      </c>
      <c r="S23" s="46" t="n">
        <v>4</v>
      </c>
      <c r="T23" s="47" t="n">
        <v>3</v>
      </c>
      <c r="U23" s="48" t="s">
        <v>867</v>
      </c>
      <c r="V23" s="49"/>
      <c r="W23" s="49"/>
      <c r="X23" s="49"/>
      <c r="Y23" s="49"/>
    </row>
    <row r="24" s="28" customFormat="true" ht="13.5" hidden="false" customHeight="true" outlineLevel="0" collapsed="false">
      <c r="A24" s="42"/>
      <c r="B24" s="50" t="s">
        <v>869</v>
      </c>
      <c r="C24" s="35" t="s">
        <v>870</v>
      </c>
      <c r="D24" s="42"/>
      <c r="E24" s="45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1</v>
      </c>
      <c r="R24" s="46" t="n">
        <v>5</v>
      </c>
      <c r="S24" s="46" t="n">
        <v>0</v>
      </c>
      <c r="T24" s="47" t="n">
        <v>5</v>
      </c>
      <c r="U24" s="48" t="s">
        <v>869</v>
      </c>
      <c r="V24" s="49"/>
      <c r="W24" s="49"/>
      <c r="X24" s="49"/>
      <c r="Y24" s="49"/>
    </row>
    <row r="25" s="28" customFormat="true" ht="13.5" hidden="false" customHeight="true" outlineLevel="0" collapsed="false">
      <c r="A25" s="42"/>
      <c r="B25" s="50" t="s">
        <v>871</v>
      </c>
      <c r="C25" s="35" t="s">
        <v>872</v>
      </c>
      <c r="D25" s="42"/>
      <c r="E25" s="45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7" t="n">
        <v>0</v>
      </c>
      <c r="U25" s="48" t="s">
        <v>871</v>
      </c>
      <c r="V25" s="49"/>
      <c r="W25" s="49"/>
      <c r="X25" s="49"/>
      <c r="Y25" s="49"/>
    </row>
    <row r="26" s="41" customFormat="true" ht="13.5" hidden="false" customHeight="true" outlineLevel="0" collapsed="false">
      <c r="A26" s="33"/>
      <c r="B26" s="34" t="s">
        <v>873</v>
      </c>
      <c r="C26" s="35" t="s">
        <v>874</v>
      </c>
      <c r="D26" s="33"/>
      <c r="E26" s="36" t="n">
        <v>5</v>
      </c>
      <c r="F26" s="37" t="n">
        <v>110</v>
      </c>
      <c r="G26" s="37" t="n">
        <v>57</v>
      </c>
      <c r="H26" s="37" t="n">
        <v>53</v>
      </c>
      <c r="I26" s="37" t="n">
        <v>1</v>
      </c>
      <c r="J26" s="37" t="n">
        <v>2</v>
      </c>
      <c r="K26" s="37" t="n">
        <v>1</v>
      </c>
      <c r="L26" s="37" t="n">
        <v>1</v>
      </c>
      <c r="M26" s="37" t="n">
        <v>4</v>
      </c>
      <c r="N26" s="37" t="n">
        <v>9</v>
      </c>
      <c r="O26" s="37" t="n">
        <v>8</v>
      </c>
      <c r="P26" s="37" t="n">
        <v>1</v>
      </c>
      <c r="Q26" s="37" t="n">
        <v>0</v>
      </c>
      <c r="R26" s="37" t="n">
        <v>0</v>
      </c>
      <c r="S26" s="37" t="n">
        <v>0</v>
      </c>
      <c r="T26" s="38" t="n">
        <v>0</v>
      </c>
      <c r="U26" s="39" t="s">
        <v>873</v>
      </c>
      <c r="V26" s="40"/>
      <c r="W26" s="40"/>
      <c r="X26" s="40"/>
      <c r="Y26" s="40"/>
    </row>
    <row r="27" s="28" customFormat="true" ht="13.5" hidden="false" customHeight="true" outlineLevel="0" collapsed="false">
      <c r="A27" s="42"/>
      <c r="B27" s="50" t="s">
        <v>875</v>
      </c>
      <c r="C27" s="35" t="s">
        <v>23</v>
      </c>
      <c r="D27" s="42"/>
      <c r="E27" s="45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7" t="n">
        <v>0</v>
      </c>
      <c r="U27" s="48" t="s">
        <v>875</v>
      </c>
      <c r="V27" s="49"/>
      <c r="W27" s="49"/>
      <c r="X27" s="49"/>
      <c r="Y27" s="49"/>
    </row>
    <row r="28" s="28" customFormat="true" ht="13.5" hidden="false" customHeight="true" outlineLevel="0" collapsed="false">
      <c r="A28" s="42"/>
      <c r="B28" s="50" t="s">
        <v>876</v>
      </c>
      <c r="C28" s="35" t="s">
        <v>877</v>
      </c>
      <c r="D28" s="42"/>
      <c r="E28" s="45" t="n">
        <v>5</v>
      </c>
      <c r="F28" s="46" t="n">
        <v>110</v>
      </c>
      <c r="G28" s="46" t="n">
        <v>57</v>
      </c>
      <c r="H28" s="46" t="n">
        <v>53</v>
      </c>
      <c r="I28" s="46" t="n">
        <v>1</v>
      </c>
      <c r="J28" s="46" t="n">
        <v>2</v>
      </c>
      <c r="K28" s="46" t="n">
        <v>1</v>
      </c>
      <c r="L28" s="46" t="n">
        <v>1</v>
      </c>
      <c r="M28" s="46" t="n">
        <v>4</v>
      </c>
      <c r="N28" s="46" t="n">
        <v>9</v>
      </c>
      <c r="O28" s="46" t="n">
        <v>8</v>
      </c>
      <c r="P28" s="46" t="n">
        <v>1</v>
      </c>
      <c r="Q28" s="46" t="n">
        <v>0</v>
      </c>
      <c r="R28" s="46" t="n">
        <v>0</v>
      </c>
      <c r="S28" s="46" t="n">
        <v>0</v>
      </c>
      <c r="T28" s="47" t="n">
        <v>0</v>
      </c>
      <c r="U28" s="48" t="s">
        <v>876</v>
      </c>
      <c r="V28" s="49"/>
      <c r="W28" s="49"/>
      <c r="X28" s="49"/>
      <c r="Y28" s="49"/>
    </row>
    <row r="29" s="28" customFormat="true" ht="13.5" hidden="false" customHeight="true" outlineLevel="0" collapsed="false">
      <c r="A29" s="42"/>
      <c r="B29" s="50" t="s">
        <v>878</v>
      </c>
      <c r="C29" s="35" t="s">
        <v>879</v>
      </c>
      <c r="D29" s="42"/>
      <c r="E29" s="45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7" t="n">
        <v>0</v>
      </c>
      <c r="U29" s="48" t="s">
        <v>878</v>
      </c>
      <c r="V29" s="49"/>
      <c r="W29" s="49"/>
      <c r="X29" s="49"/>
      <c r="Y29" s="49"/>
    </row>
    <row r="30" s="41" customFormat="true" ht="13.5" hidden="false" customHeight="true" outlineLevel="0" collapsed="false">
      <c r="A30" s="33"/>
      <c r="B30" s="34" t="s">
        <v>880</v>
      </c>
      <c r="C30" s="35" t="s">
        <v>881</v>
      </c>
      <c r="D30" s="33"/>
      <c r="E30" s="36" t="n">
        <v>0</v>
      </c>
      <c r="F30" s="37" t="n">
        <v>0</v>
      </c>
      <c r="G30" s="37" t="n">
        <v>0</v>
      </c>
      <c r="H30" s="37" t="n">
        <v>0</v>
      </c>
      <c r="I30" s="37" t="n">
        <v>1</v>
      </c>
      <c r="J30" s="37" t="n">
        <v>2</v>
      </c>
      <c r="K30" s="37" t="n">
        <v>1</v>
      </c>
      <c r="L30" s="37" t="n">
        <v>1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8" t="n">
        <v>0</v>
      </c>
      <c r="U30" s="39" t="s">
        <v>880</v>
      </c>
      <c r="V30" s="40"/>
      <c r="W30" s="40"/>
      <c r="X30" s="40"/>
      <c r="Y30" s="40"/>
    </row>
    <row r="31" s="28" customFormat="true" ht="13.5" hidden="false" customHeight="true" outlineLevel="0" collapsed="false">
      <c r="A31" s="42"/>
      <c r="B31" s="50" t="s">
        <v>882</v>
      </c>
      <c r="C31" s="35" t="s">
        <v>23</v>
      </c>
      <c r="D31" s="42"/>
      <c r="E31" s="45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7" t="n">
        <v>0</v>
      </c>
      <c r="U31" s="48" t="s">
        <v>882</v>
      </c>
      <c r="V31" s="49"/>
      <c r="W31" s="49"/>
      <c r="X31" s="49"/>
      <c r="Y31" s="49"/>
    </row>
    <row r="32" s="42" customFormat="true" ht="13.5" hidden="false" customHeight="true" outlineLevel="0" collapsed="false">
      <c r="B32" s="50" t="s">
        <v>883</v>
      </c>
      <c r="C32" s="35" t="s">
        <v>884</v>
      </c>
      <c r="E32" s="45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7" t="n">
        <v>0</v>
      </c>
      <c r="U32" s="48" t="s">
        <v>883</v>
      </c>
      <c r="V32" s="49"/>
      <c r="W32" s="49"/>
      <c r="X32" s="49"/>
      <c r="Y32" s="49"/>
    </row>
    <row r="33" s="42" customFormat="true" ht="13.5" hidden="false" customHeight="true" outlineLevel="0" collapsed="false">
      <c r="B33" s="50" t="s">
        <v>885</v>
      </c>
      <c r="C33" s="35" t="s">
        <v>886</v>
      </c>
      <c r="E33" s="45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7" t="n">
        <v>0</v>
      </c>
      <c r="U33" s="48" t="s">
        <v>885</v>
      </c>
      <c r="V33" s="49"/>
      <c r="W33" s="49"/>
      <c r="X33" s="49"/>
      <c r="Y33" s="49"/>
    </row>
    <row r="34" s="28" customFormat="true" ht="13.5" hidden="false" customHeight="true" outlineLevel="0" collapsed="false">
      <c r="A34" s="42"/>
      <c r="B34" s="50" t="s">
        <v>887</v>
      </c>
      <c r="C34" s="35" t="s">
        <v>888</v>
      </c>
      <c r="D34" s="42"/>
      <c r="E34" s="45" t="n">
        <v>0</v>
      </c>
      <c r="F34" s="46" t="n">
        <v>0</v>
      </c>
      <c r="G34" s="46" t="n">
        <v>0</v>
      </c>
      <c r="H34" s="46" t="n">
        <v>0</v>
      </c>
      <c r="I34" s="46" t="n">
        <v>1</v>
      </c>
      <c r="J34" s="46" t="n">
        <v>2</v>
      </c>
      <c r="K34" s="46" t="n">
        <v>1</v>
      </c>
      <c r="L34" s="46" t="n">
        <v>1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7" t="n">
        <v>0</v>
      </c>
      <c r="U34" s="48" t="s">
        <v>887</v>
      </c>
      <c r="V34" s="49"/>
      <c r="W34" s="49"/>
      <c r="X34" s="49"/>
      <c r="Y34" s="49"/>
    </row>
    <row r="35" s="41" customFormat="true" ht="13.5" hidden="false" customHeight="true" outlineLevel="0" collapsed="false">
      <c r="A35" s="33"/>
      <c r="B35" s="34" t="s">
        <v>889</v>
      </c>
      <c r="C35" s="35" t="s">
        <v>890</v>
      </c>
      <c r="D35" s="33"/>
      <c r="E35" s="36" t="n">
        <v>52</v>
      </c>
      <c r="F35" s="37" t="n">
        <v>615</v>
      </c>
      <c r="G35" s="37" t="n">
        <v>142</v>
      </c>
      <c r="H35" s="37" t="n">
        <v>473</v>
      </c>
      <c r="I35" s="37" t="n">
        <v>18</v>
      </c>
      <c r="J35" s="37" t="n">
        <v>53</v>
      </c>
      <c r="K35" s="37" t="n">
        <v>29</v>
      </c>
      <c r="L35" s="37" t="n">
        <v>24</v>
      </c>
      <c r="M35" s="37" t="n">
        <v>22</v>
      </c>
      <c r="N35" s="37" t="n">
        <v>238</v>
      </c>
      <c r="O35" s="37" t="n">
        <v>30</v>
      </c>
      <c r="P35" s="37" t="n">
        <v>208</v>
      </c>
      <c r="Q35" s="37" t="n">
        <v>23</v>
      </c>
      <c r="R35" s="37" t="n">
        <v>143</v>
      </c>
      <c r="S35" s="37" t="n">
        <v>36</v>
      </c>
      <c r="T35" s="38" t="n">
        <v>107</v>
      </c>
      <c r="U35" s="39" t="s">
        <v>889</v>
      </c>
      <c r="V35" s="40"/>
      <c r="W35" s="40"/>
      <c r="X35" s="40"/>
      <c r="Y35" s="40"/>
    </row>
    <row r="36" s="28" customFormat="true" ht="13.5" hidden="false" customHeight="true" outlineLevel="0" collapsed="false">
      <c r="A36" s="42"/>
      <c r="B36" s="50" t="s">
        <v>891</v>
      </c>
      <c r="C36" s="35" t="s">
        <v>23</v>
      </c>
      <c r="D36" s="42"/>
      <c r="E36" s="45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7" t="n">
        <v>0</v>
      </c>
      <c r="U36" s="48" t="s">
        <v>891</v>
      </c>
      <c r="V36" s="49"/>
      <c r="W36" s="49"/>
      <c r="X36" s="49"/>
      <c r="Y36" s="49"/>
    </row>
    <row r="37" s="51" customFormat="true" ht="13.5" hidden="false" customHeight="true" outlineLevel="0" collapsed="false">
      <c r="A37" s="42"/>
      <c r="B37" s="50" t="s">
        <v>892</v>
      </c>
      <c r="C37" s="35" t="s">
        <v>893</v>
      </c>
      <c r="D37" s="42"/>
      <c r="E37" s="45" t="n">
        <v>14</v>
      </c>
      <c r="F37" s="46" t="n">
        <v>459</v>
      </c>
      <c r="G37" s="46" t="n">
        <v>53</v>
      </c>
      <c r="H37" s="46" t="n">
        <v>406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7</v>
      </c>
      <c r="N37" s="46" t="n">
        <v>193</v>
      </c>
      <c r="O37" s="46" t="n">
        <v>7</v>
      </c>
      <c r="P37" s="46" t="n">
        <v>186</v>
      </c>
      <c r="Q37" s="46" t="n">
        <v>3</v>
      </c>
      <c r="R37" s="46" t="n">
        <v>81</v>
      </c>
      <c r="S37" s="46" t="n">
        <v>2</v>
      </c>
      <c r="T37" s="47" t="n">
        <v>79</v>
      </c>
      <c r="U37" s="48" t="s">
        <v>892</v>
      </c>
      <c r="V37" s="49"/>
      <c r="W37" s="49"/>
      <c r="X37" s="49"/>
      <c r="Y37" s="49"/>
    </row>
    <row r="38" s="51" customFormat="true" ht="13.5" hidden="false" customHeight="true" outlineLevel="0" collapsed="false">
      <c r="A38" s="42"/>
      <c r="B38" s="50" t="s">
        <v>894</v>
      </c>
      <c r="C38" s="35" t="s">
        <v>895</v>
      </c>
      <c r="D38" s="42"/>
      <c r="E38" s="45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7" t="n">
        <v>0</v>
      </c>
      <c r="U38" s="48" t="s">
        <v>894</v>
      </c>
      <c r="V38" s="49"/>
      <c r="W38" s="49"/>
      <c r="X38" s="49"/>
      <c r="Y38" s="49"/>
    </row>
    <row r="39" s="42" customFormat="true" ht="13.5" hidden="false" customHeight="true" outlineLevel="0" collapsed="false">
      <c r="B39" s="50" t="s">
        <v>896</v>
      </c>
      <c r="C39" s="35" t="s">
        <v>897</v>
      </c>
      <c r="E39" s="45" t="n">
        <v>1</v>
      </c>
      <c r="F39" s="46" t="n">
        <v>7</v>
      </c>
      <c r="G39" s="46" t="n">
        <v>2</v>
      </c>
      <c r="H39" s="46" t="n">
        <v>5</v>
      </c>
      <c r="I39" s="46" t="n">
        <v>1</v>
      </c>
      <c r="J39" s="46" t="n">
        <v>4</v>
      </c>
      <c r="K39" s="46" t="n">
        <v>2</v>
      </c>
      <c r="L39" s="46" t="n">
        <v>2</v>
      </c>
      <c r="M39" s="46" t="n">
        <v>1</v>
      </c>
      <c r="N39" s="46" t="n">
        <v>6</v>
      </c>
      <c r="O39" s="46" t="n">
        <v>0</v>
      </c>
      <c r="P39" s="46" t="n">
        <v>6</v>
      </c>
      <c r="Q39" s="46" t="n">
        <v>1</v>
      </c>
      <c r="R39" s="46" t="n">
        <v>8</v>
      </c>
      <c r="S39" s="46" t="n">
        <v>2</v>
      </c>
      <c r="T39" s="47" t="n">
        <v>6</v>
      </c>
      <c r="U39" s="48" t="s">
        <v>896</v>
      </c>
      <c r="V39" s="49"/>
      <c r="W39" s="49"/>
      <c r="X39" s="49"/>
      <c r="Y39" s="49"/>
    </row>
    <row r="40" s="51" customFormat="true" ht="13.5" hidden="false" customHeight="true" outlineLevel="0" collapsed="false">
      <c r="A40" s="42"/>
      <c r="B40" s="50" t="s">
        <v>898</v>
      </c>
      <c r="C40" s="35" t="s">
        <v>899</v>
      </c>
      <c r="D40" s="42"/>
      <c r="E40" s="45" t="n">
        <v>35</v>
      </c>
      <c r="F40" s="46" t="n">
        <v>143</v>
      </c>
      <c r="G40" s="46" t="n">
        <v>83</v>
      </c>
      <c r="H40" s="46" t="n">
        <v>60</v>
      </c>
      <c r="I40" s="46" t="n">
        <v>17</v>
      </c>
      <c r="J40" s="46" t="n">
        <v>49</v>
      </c>
      <c r="K40" s="46" t="n">
        <v>27</v>
      </c>
      <c r="L40" s="46" t="n">
        <v>22</v>
      </c>
      <c r="M40" s="46" t="n">
        <v>14</v>
      </c>
      <c r="N40" s="46" t="n">
        <v>39</v>
      </c>
      <c r="O40" s="46" t="n">
        <v>23</v>
      </c>
      <c r="P40" s="46" t="n">
        <v>16</v>
      </c>
      <c r="Q40" s="46" t="n">
        <v>19</v>
      </c>
      <c r="R40" s="46" t="n">
        <v>54</v>
      </c>
      <c r="S40" s="46" t="n">
        <v>32</v>
      </c>
      <c r="T40" s="47" t="n">
        <v>22</v>
      </c>
      <c r="U40" s="48" t="s">
        <v>898</v>
      </c>
      <c r="V40" s="49"/>
      <c r="W40" s="49"/>
      <c r="X40" s="49"/>
      <c r="Y40" s="49"/>
    </row>
    <row r="41" s="28" customFormat="true" ht="13.5" hidden="false" customHeight="true" outlineLevel="0" collapsed="false">
      <c r="A41" s="42"/>
      <c r="B41" s="50" t="s">
        <v>900</v>
      </c>
      <c r="C41" s="35" t="s">
        <v>901</v>
      </c>
      <c r="D41" s="42"/>
      <c r="E41" s="45" t="n">
        <v>2</v>
      </c>
      <c r="F41" s="46" t="n">
        <v>6</v>
      </c>
      <c r="G41" s="46" t="n">
        <v>4</v>
      </c>
      <c r="H41" s="46" t="n">
        <v>2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7" t="n">
        <v>0</v>
      </c>
      <c r="U41" s="48" t="s">
        <v>900</v>
      </c>
      <c r="V41" s="49"/>
      <c r="W41" s="49"/>
      <c r="X41" s="49"/>
      <c r="Y41" s="49"/>
    </row>
    <row r="42" s="41" customFormat="true" ht="18" hidden="false" customHeight="true" outlineLevel="0" collapsed="false">
      <c r="A42" s="33"/>
      <c r="B42" s="34" t="s">
        <v>902</v>
      </c>
      <c r="C42" s="35" t="s">
        <v>903</v>
      </c>
      <c r="D42" s="33"/>
      <c r="E42" s="36" t="n">
        <v>447</v>
      </c>
      <c r="F42" s="37" t="n">
        <v>1962</v>
      </c>
      <c r="G42" s="37" t="n">
        <v>1192</v>
      </c>
      <c r="H42" s="37" t="n">
        <v>770</v>
      </c>
      <c r="I42" s="37" t="n">
        <v>214</v>
      </c>
      <c r="J42" s="37" t="n">
        <v>894</v>
      </c>
      <c r="K42" s="37" t="n">
        <v>446</v>
      </c>
      <c r="L42" s="37" t="n">
        <v>448</v>
      </c>
      <c r="M42" s="37" t="n">
        <v>251</v>
      </c>
      <c r="N42" s="37" t="n">
        <v>853</v>
      </c>
      <c r="O42" s="37" t="n">
        <v>516</v>
      </c>
      <c r="P42" s="37" t="n">
        <v>337</v>
      </c>
      <c r="Q42" s="37" t="n">
        <v>314</v>
      </c>
      <c r="R42" s="37" t="n">
        <v>1291</v>
      </c>
      <c r="S42" s="37" t="n">
        <v>824</v>
      </c>
      <c r="T42" s="38" t="n">
        <v>467</v>
      </c>
      <c r="U42" s="39" t="s">
        <v>902</v>
      </c>
      <c r="V42" s="40"/>
      <c r="W42" s="40"/>
      <c r="X42" s="40"/>
      <c r="Y42" s="40"/>
    </row>
    <row r="43" s="41" customFormat="true" ht="13.5" hidden="false" customHeight="true" outlineLevel="0" collapsed="false">
      <c r="A43" s="33"/>
      <c r="B43" s="34" t="s">
        <v>904</v>
      </c>
      <c r="C43" s="35" t="s">
        <v>905</v>
      </c>
      <c r="D43" s="33"/>
      <c r="E43" s="36" t="n">
        <v>130</v>
      </c>
      <c r="F43" s="37" t="n">
        <v>768</v>
      </c>
      <c r="G43" s="37" t="n">
        <v>509</v>
      </c>
      <c r="H43" s="37" t="n">
        <v>259</v>
      </c>
      <c r="I43" s="37" t="n">
        <v>25</v>
      </c>
      <c r="J43" s="37" t="n">
        <v>108</v>
      </c>
      <c r="K43" s="37" t="n">
        <v>55</v>
      </c>
      <c r="L43" s="37" t="n">
        <v>53</v>
      </c>
      <c r="M43" s="37" t="n">
        <v>59</v>
      </c>
      <c r="N43" s="37" t="n">
        <v>202</v>
      </c>
      <c r="O43" s="37" t="n">
        <v>131</v>
      </c>
      <c r="P43" s="37" t="n">
        <v>71</v>
      </c>
      <c r="Q43" s="37" t="n">
        <v>51</v>
      </c>
      <c r="R43" s="37" t="n">
        <v>217</v>
      </c>
      <c r="S43" s="37" t="n">
        <v>128</v>
      </c>
      <c r="T43" s="38" t="n">
        <v>89</v>
      </c>
      <c r="U43" s="39" t="s">
        <v>904</v>
      </c>
      <c r="V43" s="40"/>
      <c r="W43" s="40"/>
      <c r="X43" s="40"/>
      <c r="Y43" s="40"/>
    </row>
    <row r="44" s="51" customFormat="true" ht="13.5" hidden="false" customHeight="true" outlineLevel="0" collapsed="false">
      <c r="A44" s="42"/>
      <c r="B44" s="50" t="s">
        <v>906</v>
      </c>
      <c r="C44" s="35" t="s">
        <v>23</v>
      </c>
      <c r="D44" s="42"/>
      <c r="E44" s="45" t="n">
        <v>1</v>
      </c>
      <c r="F44" s="46" t="n">
        <v>4</v>
      </c>
      <c r="G44" s="46" t="n">
        <v>3</v>
      </c>
      <c r="H44" s="46" t="n">
        <v>1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7" t="n">
        <v>0</v>
      </c>
      <c r="U44" s="48" t="s">
        <v>906</v>
      </c>
      <c r="V44" s="49"/>
      <c r="W44" s="49"/>
      <c r="X44" s="49"/>
      <c r="Y44" s="49"/>
    </row>
    <row r="45" s="28" customFormat="true" ht="13.5" hidden="false" customHeight="true" outlineLevel="0" collapsed="false">
      <c r="A45" s="42"/>
      <c r="B45" s="50" t="s">
        <v>907</v>
      </c>
      <c r="C45" s="35" t="s">
        <v>908</v>
      </c>
      <c r="D45" s="42"/>
      <c r="E45" s="45" t="n">
        <v>23</v>
      </c>
      <c r="F45" s="46" t="n">
        <v>179</v>
      </c>
      <c r="G45" s="46" t="n">
        <v>130</v>
      </c>
      <c r="H45" s="46" t="n">
        <v>49</v>
      </c>
      <c r="I45" s="46" t="n">
        <v>5</v>
      </c>
      <c r="J45" s="46" t="n">
        <v>12</v>
      </c>
      <c r="K45" s="46" t="n">
        <v>8</v>
      </c>
      <c r="L45" s="46" t="n">
        <v>4</v>
      </c>
      <c r="M45" s="46" t="n">
        <v>15</v>
      </c>
      <c r="N45" s="46" t="n">
        <v>60</v>
      </c>
      <c r="O45" s="46" t="n">
        <v>43</v>
      </c>
      <c r="P45" s="46" t="n">
        <v>17</v>
      </c>
      <c r="Q45" s="46" t="n">
        <v>13</v>
      </c>
      <c r="R45" s="46" t="n">
        <v>67</v>
      </c>
      <c r="S45" s="46" t="n">
        <v>44</v>
      </c>
      <c r="T45" s="47" t="n">
        <v>23</v>
      </c>
      <c r="U45" s="48" t="s">
        <v>907</v>
      </c>
      <c r="V45" s="49"/>
      <c r="W45" s="49"/>
      <c r="X45" s="49"/>
      <c r="Y45" s="49"/>
    </row>
    <row r="46" s="28" customFormat="true" ht="13.5" hidden="false" customHeight="true" outlineLevel="0" collapsed="false">
      <c r="A46" s="42"/>
      <c r="B46" s="50" t="s">
        <v>909</v>
      </c>
      <c r="C46" s="35" t="s">
        <v>910</v>
      </c>
      <c r="D46" s="42"/>
      <c r="E46" s="45" t="n">
        <v>106</v>
      </c>
      <c r="F46" s="46" t="n">
        <v>585</v>
      </c>
      <c r="G46" s="46" t="n">
        <v>376</v>
      </c>
      <c r="H46" s="46" t="n">
        <v>209</v>
      </c>
      <c r="I46" s="46" t="n">
        <v>20</v>
      </c>
      <c r="J46" s="46" t="n">
        <v>96</v>
      </c>
      <c r="K46" s="46" t="n">
        <v>47</v>
      </c>
      <c r="L46" s="46" t="n">
        <v>49</v>
      </c>
      <c r="M46" s="46" t="n">
        <v>44</v>
      </c>
      <c r="N46" s="46" t="n">
        <v>142</v>
      </c>
      <c r="O46" s="46" t="n">
        <v>88</v>
      </c>
      <c r="P46" s="46" t="n">
        <v>54</v>
      </c>
      <c r="Q46" s="46" t="n">
        <v>38</v>
      </c>
      <c r="R46" s="46" t="n">
        <v>150</v>
      </c>
      <c r="S46" s="46" t="n">
        <v>84</v>
      </c>
      <c r="T46" s="47" t="n">
        <v>66</v>
      </c>
      <c r="U46" s="48" t="s">
        <v>909</v>
      </c>
      <c r="V46" s="49"/>
      <c r="W46" s="49"/>
      <c r="X46" s="49"/>
      <c r="Y46" s="49"/>
    </row>
    <row r="47" s="41" customFormat="true" ht="13.5" hidden="false" customHeight="true" outlineLevel="0" collapsed="false">
      <c r="A47" s="33"/>
      <c r="B47" s="34" t="s">
        <v>911</v>
      </c>
      <c r="C47" s="35" t="s">
        <v>912</v>
      </c>
      <c r="D47" s="33"/>
      <c r="E47" s="36" t="n">
        <v>287</v>
      </c>
      <c r="F47" s="37" t="n">
        <v>939</v>
      </c>
      <c r="G47" s="37" t="n">
        <v>481</v>
      </c>
      <c r="H47" s="37" t="n">
        <v>458</v>
      </c>
      <c r="I47" s="37" t="n">
        <v>178</v>
      </c>
      <c r="J47" s="37" t="n">
        <v>701</v>
      </c>
      <c r="K47" s="37" t="n">
        <v>340</v>
      </c>
      <c r="L47" s="37" t="n">
        <v>361</v>
      </c>
      <c r="M47" s="37" t="n">
        <v>168</v>
      </c>
      <c r="N47" s="37" t="n">
        <v>433</v>
      </c>
      <c r="O47" s="37" t="n">
        <v>236</v>
      </c>
      <c r="P47" s="37" t="n">
        <v>197</v>
      </c>
      <c r="Q47" s="37" t="n">
        <v>231</v>
      </c>
      <c r="R47" s="37" t="n">
        <v>570</v>
      </c>
      <c r="S47" s="37" t="n">
        <v>320</v>
      </c>
      <c r="T47" s="38" t="n">
        <v>250</v>
      </c>
      <c r="U47" s="39" t="s">
        <v>911</v>
      </c>
      <c r="V47" s="40"/>
      <c r="W47" s="40"/>
      <c r="X47" s="40"/>
      <c r="Y47" s="40"/>
    </row>
    <row r="48" s="28" customFormat="true" ht="13.5" hidden="false" customHeight="true" outlineLevel="0" collapsed="false">
      <c r="A48" s="42"/>
      <c r="B48" s="50" t="s">
        <v>913</v>
      </c>
      <c r="C48" s="35" t="s">
        <v>23</v>
      </c>
      <c r="D48" s="42"/>
      <c r="E48" s="45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7" t="n">
        <v>0</v>
      </c>
      <c r="U48" s="48" t="s">
        <v>913</v>
      </c>
      <c r="V48" s="49"/>
      <c r="W48" s="49"/>
      <c r="X48" s="49"/>
      <c r="Y48" s="49"/>
    </row>
    <row r="49" s="28" customFormat="true" ht="13.5" hidden="false" customHeight="true" outlineLevel="0" collapsed="false">
      <c r="A49" s="42"/>
      <c r="B49" s="50" t="s">
        <v>914</v>
      </c>
      <c r="C49" s="35" t="s">
        <v>915</v>
      </c>
      <c r="D49" s="42"/>
      <c r="E49" s="45" t="n">
        <v>65</v>
      </c>
      <c r="F49" s="46" t="n">
        <v>265</v>
      </c>
      <c r="G49" s="46" t="n">
        <v>131</v>
      </c>
      <c r="H49" s="46" t="n">
        <v>134</v>
      </c>
      <c r="I49" s="46" t="n">
        <v>13</v>
      </c>
      <c r="J49" s="46" t="n">
        <v>46</v>
      </c>
      <c r="K49" s="46" t="n">
        <v>26</v>
      </c>
      <c r="L49" s="46" t="n">
        <v>20</v>
      </c>
      <c r="M49" s="46" t="n">
        <v>27</v>
      </c>
      <c r="N49" s="46" t="n">
        <v>71</v>
      </c>
      <c r="O49" s="46" t="n">
        <v>41</v>
      </c>
      <c r="P49" s="46" t="n">
        <v>30</v>
      </c>
      <c r="Q49" s="46" t="n">
        <v>27</v>
      </c>
      <c r="R49" s="46" t="n">
        <v>106</v>
      </c>
      <c r="S49" s="46" t="n">
        <v>52</v>
      </c>
      <c r="T49" s="47" t="n">
        <v>54</v>
      </c>
      <c r="U49" s="48" t="s">
        <v>914</v>
      </c>
      <c r="V49" s="49"/>
      <c r="W49" s="49"/>
      <c r="X49" s="49"/>
      <c r="Y49" s="49"/>
    </row>
    <row r="50" s="28" customFormat="true" ht="13.5" hidden="false" customHeight="true" outlineLevel="0" collapsed="false">
      <c r="A50" s="42"/>
      <c r="B50" s="50" t="s">
        <v>916</v>
      </c>
      <c r="C50" s="35" t="s">
        <v>917</v>
      </c>
      <c r="D50" s="42"/>
      <c r="E50" s="45" t="n">
        <v>122</v>
      </c>
      <c r="F50" s="46" t="n">
        <v>313</v>
      </c>
      <c r="G50" s="46" t="n">
        <v>165</v>
      </c>
      <c r="H50" s="46" t="n">
        <v>148</v>
      </c>
      <c r="I50" s="46" t="n">
        <v>110</v>
      </c>
      <c r="J50" s="46" t="n">
        <v>221</v>
      </c>
      <c r="K50" s="46" t="n">
        <v>125</v>
      </c>
      <c r="L50" s="46" t="n">
        <v>96</v>
      </c>
      <c r="M50" s="46" t="n">
        <v>96</v>
      </c>
      <c r="N50" s="46" t="n">
        <v>229</v>
      </c>
      <c r="O50" s="46" t="n">
        <v>116</v>
      </c>
      <c r="P50" s="46" t="n">
        <v>113</v>
      </c>
      <c r="Q50" s="46" t="n">
        <v>166</v>
      </c>
      <c r="R50" s="46" t="n">
        <v>326</v>
      </c>
      <c r="S50" s="46" t="n">
        <v>191</v>
      </c>
      <c r="T50" s="47" t="n">
        <v>135</v>
      </c>
      <c r="U50" s="48" t="s">
        <v>916</v>
      </c>
      <c r="V50" s="49"/>
      <c r="W50" s="49"/>
      <c r="X50" s="49"/>
      <c r="Y50" s="49"/>
    </row>
    <row r="51" s="28" customFormat="true" ht="13.5" hidden="false" customHeight="true" outlineLevel="0" collapsed="false">
      <c r="A51" s="42"/>
      <c r="B51" s="50" t="s">
        <v>918</v>
      </c>
      <c r="C51" s="35" t="s">
        <v>919</v>
      </c>
      <c r="D51" s="42"/>
      <c r="E51" s="45" t="n">
        <v>16</v>
      </c>
      <c r="F51" s="46" t="n">
        <v>45</v>
      </c>
      <c r="G51" s="46" t="n">
        <v>22</v>
      </c>
      <c r="H51" s="46" t="n">
        <v>23</v>
      </c>
      <c r="I51" s="46" t="n">
        <v>10</v>
      </c>
      <c r="J51" s="46" t="n">
        <v>14</v>
      </c>
      <c r="K51" s="46" t="n">
        <v>7</v>
      </c>
      <c r="L51" s="46" t="n">
        <v>7</v>
      </c>
      <c r="M51" s="46" t="n">
        <v>6</v>
      </c>
      <c r="N51" s="46" t="n">
        <v>11</v>
      </c>
      <c r="O51" s="46" t="n">
        <v>6</v>
      </c>
      <c r="P51" s="46" t="n">
        <v>5</v>
      </c>
      <c r="Q51" s="46" t="n">
        <v>5</v>
      </c>
      <c r="R51" s="46" t="n">
        <v>9</v>
      </c>
      <c r="S51" s="46" t="n">
        <v>6</v>
      </c>
      <c r="T51" s="47" t="n">
        <v>3</v>
      </c>
      <c r="U51" s="48" t="s">
        <v>918</v>
      </c>
      <c r="V51" s="49"/>
      <c r="W51" s="49"/>
      <c r="X51" s="49"/>
      <c r="Y51" s="49"/>
    </row>
    <row r="52" s="28" customFormat="true" ht="13.5" hidden="false" customHeight="true" outlineLevel="0" collapsed="false">
      <c r="A52" s="42"/>
      <c r="B52" s="50" t="s">
        <v>920</v>
      </c>
      <c r="C52" s="35" t="s">
        <v>921</v>
      </c>
      <c r="D52" s="42"/>
      <c r="E52" s="45" t="n">
        <v>84</v>
      </c>
      <c r="F52" s="46" t="n">
        <v>316</v>
      </c>
      <c r="G52" s="46" t="n">
        <v>163</v>
      </c>
      <c r="H52" s="46" t="n">
        <v>153</v>
      </c>
      <c r="I52" s="46" t="n">
        <v>45</v>
      </c>
      <c r="J52" s="46" t="n">
        <v>420</v>
      </c>
      <c r="K52" s="46" t="n">
        <v>182</v>
      </c>
      <c r="L52" s="46" t="n">
        <v>238</v>
      </c>
      <c r="M52" s="46" t="n">
        <v>39</v>
      </c>
      <c r="N52" s="46" t="n">
        <v>122</v>
      </c>
      <c r="O52" s="46" t="n">
        <v>73</v>
      </c>
      <c r="P52" s="46" t="n">
        <v>49</v>
      </c>
      <c r="Q52" s="46" t="n">
        <v>33</v>
      </c>
      <c r="R52" s="46" t="n">
        <v>129</v>
      </c>
      <c r="S52" s="46" t="n">
        <v>71</v>
      </c>
      <c r="T52" s="47" t="n">
        <v>58</v>
      </c>
      <c r="U52" s="48" t="s">
        <v>920</v>
      </c>
      <c r="V52" s="49"/>
      <c r="W52" s="49"/>
      <c r="X52" s="49"/>
      <c r="Y52" s="49"/>
    </row>
    <row r="53" s="41" customFormat="true" ht="13.5" hidden="false" customHeight="true" outlineLevel="0" collapsed="false">
      <c r="A53" s="33"/>
      <c r="B53" s="34" t="s">
        <v>922</v>
      </c>
      <c r="C53" s="35" t="s">
        <v>923</v>
      </c>
      <c r="D53" s="80"/>
      <c r="E53" s="36" t="n">
        <v>30</v>
      </c>
      <c r="F53" s="37" t="n">
        <v>255</v>
      </c>
      <c r="G53" s="37" t="n">
        <v>202</v>
      </c>
      <c r="H53" s="37" t="n">
        <v>53</v>
      </c>
      <c r="I53" s="37" t="n">
        <v>11</v>
      </c>
      <c r="J53" s="37" t="n">
        <v>85</v>
      </c>
      <c r="K53" s="37" t="n">
        <v>51</v>
      </c>
      <c r="L53" s="37" t="n">
        <v>34</v>
      </c>
      <c r="M53" s="37" t="n">
        <v>24</v>
      </c>
      <c r="N53" s="37" t="n">
        <v>218</v>
      </c>
      <c r="O53" s="37" t="n">
        <v>149</v>
      </c>
      <c r="P53" s="37" t="n">
        <v>69</v>
      </c>
      <c r="Q53" s="37" t="n">
        <v>32</v>
      </c>
      <c r="R53" s="37" t="n">
        <v>504</v>
      </c>
      <c r="S53" s="37" t="n">
        <v>376</v>
      </c>
      <c r="T53" s="38" t="n">
        <v>128</v>
      </c>
      <c r="U53" s="52" t="s">
        <v>922</v>
      </c>
      <c r="V53" s="40"/>
      <c r="W53" s="40"/>
      <c r="X53" s="40"/>
      <c r="Y53" s="40"/>
    </row>
    <row r="54" s="42" customFormat="true" ht="13.5" hidden="false" customHeight="true" outlineLevel="0" collapsed="false">
      <c r="B54" s="50" t="s">
        <v>924</v>
      </c>
      <c r="C54" s="35" t="s">
        <v>23</v>
      </c>
      <c r="E54" s="45" t="n">
        <v>1</v>
      </c>
      <c r="F54" s="46" t="n">
        <v>3</v>
      </c>
      <c r="G54" s="46" t="n">
        <v>2</v>
      </c>
      <c r="H54" s="46" t="n">
        <v>1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3</v>
      </c>
      <c r="R54" s="46" t="n">
        <v>68</v>
      </c>
      <c r="S54" s="46" t="n">
        <v>46</v>
      </c>
      <c r="T54" s="47" t="n">
        <v>22</v>
      </c>
      <c r="U54" s="53" t="s">
        <v>924</v>
      </c>
      <c r="V54" s="49"/>
      <c r="W54" s="49"/>
      <c r="X54" s="49"/>
      <c r="Y54" s="49"/>
    </row>
    <row r="55" s="42" customFormat="true" ht="13.5" hidden="false" customHeight="true" outlineLevel="0" collapsed="false">
      <c r="B55" s="50" t="s">
        <v>925</v>
      </c>
      <c r="C55" s="35" t="s">
        <v>926</v>
      </c>
      <c r="E55" s="45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7" t="n">
        <v>0</v>
      </c>
      <c r="U55" s="53" t="s">
        <v>925</v>
      </c>
      <c r="V55" s="49"/>
      <c r="W55" s="49"/>
      <c r="X55" s="49"/>
      <c r="Y55" s="49"/>
    </row>
    <row r="56" s="28" customFormat="true" ht="13.5" hidden="false" customHeight="true" outlineLevel="0" collapsed="false">
      <c r="A56" s="42"/>
      <c r="B56" s="50" t="s">
        <v>927</v>
      </c>
      <c r="C56" s="35" t="s">
        <v>928</v>
      </c>
      <c r="D56" s="42"/>
      <c r="E56" s="45" t="n">
        <v>16</v>
      </c>
      <c r="F56" s="46" t="n">
        <v>178</v>
      </c>
      <c r="G56" s="46" t="n">
        <v>144</v>
      </c>
      <c r="H56" s="46" t="n">
        <v>34</v>
      </c>
      <c r="I56" s="46" t="n">
        <v>7</v>
      </c>
      <c r="J56" s="46" t="n">
        <v>61</v>
      </c>
      <c r="K56" s="46" t="n">
        <v>42</v>
      </c>
      <c r="L56" s="46" t="n">
        <v>19</v>
      </c>
      <c r="M56" s="46" t="n">
        <v>16</v>
      </c>
      <c r="N56" s="46" t="n">
        <v>105</v>
      </c>
      <c r="O56" s="46" t="n">
        <v>78</v>
      </c>
      <c r="P56" s="46" t="n">
        <v>27</v>
      </c>
      <c r="Q56" s="46" t="n">
        <v>16</v>
      </c>
      <c r="R56" s="46" t="n">
        <v>322</v>
      </c>
      <c r="S56" s="46" t="n">
        <v>247</v>
      </c>
      <c r="T56" s="47" t="n">
        <v>75</v>
      </c>
      <c r="U56" s="53" t="s">
        <v>927</v>
      </c>
      <c r="V56" s="49"/>
      <c r="W56" s="49"/>
      <c r="X56" s="49"/>
      <c r="Y56" s="49"/>
    </row>
    <row r="57" s="28" customFormat="true" ht="3.95" hidden="false" customHeight="true" outlineLevel="0" collapsed="false">
      <c r="A57" s="76"/>
      <c r="B57" s="76"/>
      <c r="C57" s="76"/>
      <c r="D57" s="76"/>
      <c r="E57" s="55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5"/>
      <c r="V57" s="3"/>
      <c r="W57" s="3"/>
      <c r="X57" s="3"/>
      <c r="Y57" s="3"/>
    </row>
    <row r="58" s="59" customFormat="true" ht="5.1" hidden="false" customHeight="true" outlineLevel="0" collapsed="false">
      <c r="C58" s="60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3"/>
      <c r="W58" s="3"/>
      <c r="X58" s="3"/>
      <c r="Y58" s="3"/>
    </row>
    <row r="59" s="1" customFormat="true" ht="13.5" hidden="false" customHeight="true" outlineLevel="0" collapsed="false">
      <c r="B59" s="24" t="s">
        <v>100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V59" s="3"/>
      <c r="W59" s="3"/>
      <c r="X59" s="3"/>
      <c r="Y59" s="3"/>
    </row>
  </sheetData>
  <mergeCells count="17">
    <mergeCell ref="B3:C5"/>
    <mergeCell ref="E3:H3"/>
    <mergeCell ref="I3:L3"/>
    <mergeCell ref="M3:P3"/>
    <mergeCell ref="Q3:T3"/>
    <mergeCell ref="U3:U5"/>
    <mergeCell ref="V3:Y3"/>
    <mergeCell ref="E4:E5"/>
    <mergeCell ref="F4:F5"/>
    <mergeCell ref="I4:I5"/>
    <mergeCell ref="J4:J5"/>
    <mergeCell ref="M4:M5"/>
    <mergeCell ref="N4:N5"/>
    <mergeCell ref="Q4:Q5"/>
    <mergeCell ref="R4:R5"/>
    <mergeCell ref="V4:V5"/>
    <mergeCell ref="W4:W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0" min="5" style="1" width="7.7"/>
    <col collapsed="false" customWidth="true" hidden="false" outlineLevel="0" max="21" min="21" style="2" width="4.56"/>
    <col collapsed="false" customWidth="true" hidden="false" outlineLevel="0" max="25" min="22" style="3" width="6.7"/>
    <col collapsed="false" customWidth="false" hidden="false" outlineLevel="0" max="257" min="26" style="1" width="9.13"/>
  </cols>
  <sheetData>
    <row r="1" s="4" customFormat="true" ht="17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L1" s="6" t="s">
        <v>0</v>
      </c>
      <c r="M1" s="7" t="s">
        <v>1</v>
      </c>
      <c r="N1" s="5"/>
      <c r="O1" s="5"/>
      <c r="P1" s="5"/>
      <c r="Q1" s="5"/>
      <c r="R1" s="5"/>
      <c r="S1" s="5"/>
      <c r="T1" s="5"/>
      <c r="U1" s="5"/>
      <c r="V1" s="8"/>
      <c r="W1" s="8"/>
      <c r="X1" s="8"/>
      <c r="Y1" s="8"/>
    </row>
    <row r="2" customFormat="false" ht="5.1" hidden="false" customHeight="true" outlineLevel="0" collapsed="false">
      <c r="U2" s="9"/>
    </row>
    <row r="3" s="16" customFormat="true" ht="15.95" hidden="false" customHeight="true" outlineLevel="0" collapsed="false">
      <c r="A3" s="10"/>
      <c r="B3" s="11" t="s">
        <v>2</v>
      </c>
      <c r="C3" s="11"/>
      <c r="D3" s="10"/>
      <c r="E3" s="12" t="s">
        <v>3</v>
      </c>
      <c r="F3" s="12"/>
      <c r="G3" s="12"/>
      <c r="H3" s="12"/>
      <c r="I3" s="12" t="s">
        <v>4</v>
      </c>
      <c r="J3" s="12"/>
      <c r="K3" s="12"/>
      <c r="L3" s="12"/>
      <c r="M3" s="12" t="s">
        <v>5</v>
      </c>
      <c r="N3" s="12"/>
      <c r="O3" s="12"/>
      <c r="P3" s="12"/>
      <c r="Q3" s="13" t="s">
        <v>6</v>
      </c>
      <c r="R3" s="13"/>
      <c r="S3" s="13"/>
      <c r="T3" s="13"/>
      <c r="U3" s="62" t="s">
        <v>7</v>
      </c>
      <c r="V3" s="15"/>
      <c r="W3" s="15"/>
      <c r="X3" s="15"/>
      <c r="Y3" s="15"/>
    </row>
    <row r="4" s="24" customFormat="true" ht="9.95" hidden="false" customHeight="true" outlineLevel="0" collapsed="false">
      <c r="A4" s="17"/>
      <c r="B4" s="11"/>
      <c r="C4" s="11"/>
      <c r="D4" s="17"/>
      <c r="E4" s="18" t="s">
        <v>8</v>
      </c>
      <c r="F4" s="19" t="s">
        <v>9</v>
      </c>
      <c r="G4" s="20"/>
      <c r="H4" s="21"/>
      <c r="I4" s="18" t="s">
        <v>8</v>
      </c>
      <c r="J4" s="19" t="s">
        <v>9</v>
      </c>
      <c r="K4" s="20"/>
      <c r="L4" s="21"/>
      <c r="M4" s="18" t="s">
        <v>8</v>
      </c>
      <c r="N4" s="19" t="s">
        <v>9</v>
      </c>
      <c r="O4" s="20"/>
      <c r="P4" s="21"/>
      <c r="Q4" s="18" t="s">
        <v>8</v>
      </c>
      <c r="R4" s="19" t="s">
        <v>9</v>
      </c>
      <c r="S4" s="20"/>
      <c r="T4" s="21"/>
      <c r="U4" s="62"/>
      <c r="V4" s="15"/>
      <c r="W4" s="22"/>
      <c r="X4" s="15"/>
      <c r="Y4" s="23"/>
    </row>
    <row r="5" s="24" customFormat="true" ht="15.95" hidden="false" customHeight="true" outlineLevel="0" collapsed="false">
      <c r="A5" s="25"/>
      <c r="B5" s="11"/>
      <c r="C5" s="11"/>
      <c r="D5" s="25"/>
      <c r="E5" s="18"/>
      <c r="F5" s="19"/>
      <c r="G5" s="26" t="s">
        <v>10</v>
      </c>
      <c r="H5" s="27" t="s">
        <v>11</v>
      </c>
      <c r="I5" s="18"/>
      <c r="J5" s="19"/>
      <c r="K5" s="26" t="s">
        <v>10</v>
      </c>
      <c r="L5" s="27" t="s">
        <v>11</v>
      </c>
      <c r="M5" s="18"/>
      <c r="N5" s="19"/>
      <c r="O5" s="26" t="s">
        <v>10</v>
      </c>
      <c r="P5" s="27" t="s">
        <v>11</v>
      </c>
      <c r="Q5" s="18"/>
      <c r="R5" s="19"/>
      <c r="S5" s="26" t="s">
        <v>10</v>
      </c>
      <c r="T5" s="27" t="s">
        <v>11</v>
      </c>
      <c r="U5" s="62"/>
      <c r="V5" s="15"/>
      <c r="W5" s="15"/>
      <c r="X5" s="15"/>
      <c r="Y5" s="15"/>
    </row>
    <row r="6" s="28" customFormat="true" ht="5.1" hidden="false" customHeight="true" outlineLevel="0" collapsed="false">
      <c r="D6" s="63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64"/>
      <c r="V6" s="17"/>
      <c r="W6" s="17"/>
      <c r="X6" s="17"/>
      <c r="Y6" s="17"/>
    </row>
    <row r="7" s="28" customFormat="true" ht="13.5" hidden="false" customHeight="true" outlineLevel="0" collapsed="false">
      <c r="A7" s="42"/>
      <c r="B7" s="50" t="s">
        <v>929</v>
      </c>
      <c r="C7" s="35" t="s">
        <v>930</v>
      </c>
      <c r="D7" s="42"/>
      <c r="E7" s="45" t="n">
        <v>0</v>
      </c>
      <c r="F7" s="46" t="n">
        <v>0</v>
      </c>
      <c r="G7" s="46" t="n">
        <v>0</v>
      </c>
      <c r="H7" s="46" t="n">
        <v>0</v>
      </c>
      <c r="I7" s="46" t="n">
        <v>1</v>
      </c>
      <c r="J7" s="46" t="n">
        <v>1</v>
      </c>
      <c r="K7" s="46" t="n">
        <v>1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7" t="n">
        <v>0</v>
      </c>
      <c r="U7" s="48" t="s">
        <v>929</v>
      </c>
      <c r="V7" s="49"/>
      <c r="W7" s="49"/>
      <c r="X7" s="49"/>
      <c r="Y7" s="49"/>
    </row>
    <row r="8" s="28" customFormat="true" ht="13.5" hidden="false" customHeight="true" outlineLevel="0" collapsed="false">
      <c r="A8" s="42"/>
      <c r="B8" s="50" t="s">
        <v>931</v>
      </c>
      <c r="C8" s="35" t="s">
        <v>932</v>
      </c>
      <c r="D8" s="42"/>
      <c r="E8" s="45" t="n">
        <v>5</v>
      </c>
      <c r="F8" s="46" t="n">
        <v>42</v>
      </c>
      <c r="G8" s="46" t="n">
        <v>34</v>
      </c>
      <c r="H8" s="46" t="n">
        <v>8</v>
      </c>
      <c r="I8" s="46" t="n">
        <v>2</v>
      </c>
      <c r="J8" s="46" t="n">
        <v>9</v>
      </c>
      <c r="K8" s="46" t="n">
        <v>8</v>
      </c>
      <c r="L8" s="46" t="n">
        <v>1</v>
      </c>
      <c r="M8" s="46" t="n">
        <v>1</v>
      </c>
      <c r="N8" s="46" t="n">
        <v>3</v>
      </c>
      <c r="O8" s="46" t="n">
        <v>2</v>
      </c>
      <c r="P8" s="46" t="n">
        <v>1</v>
      </c>
      <c r="Q8" s="46" t="n">
        <v>2</v>
      </c>
      <c r="R8" s="46" t="n">
        <v>12</v>
      </c>
      <c r="S8" s="46" t="n">
        <v>9</v>
      </c>
      <c r="T8" s="47" t="n">
        <v>3</v>
      </c>
      <c r="U8" s="48" t="s">
        <v>931</v>
      </c>
      <c r="V8" s="49"/>
      <c r="W8" s="49"/>
      <c r="X8" s="49"/>
      <c r="Y8" s="49"/>
    </row>
    <row r="9" s="28" customFormat="true" ht="13.5" hidden="false" customHeight="true" outlineLevel="0" collapsed="false">
      <c r="A9" s="42"/>
      <c r="B9" s="50" t="s">
        <v>933</v>
      </c>
      <c r="C9" s="35" t="s">
        <v>934</v>
      </c>
      <c r="D9" s="42"/>
      <c r="E9" s="45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7" t="n">
        <v>0</v>
      </c>
      <c r="U9" s="48" t="s">
        <v>933</v>
      </c>
      <c r="V9" s="49"/>
      <c r="W9" s="49"/>
      <c r="X9" s="49"/>
      <c r="Y9" s="49"/>
    </row>
    <row r="10" s="28" customFormat="true" ht="13.5" hidden="false" customHeight="true" outlineLevel="0" collapsed="false">
      <c r="A10" s="42"/>
      <c r="B10" s="50" t="s">
        <v>935</v>
      </c>
      <c r="C10" s="35" t="s">
        <v>936</v>
      </c>
      <c r="D10" s="42"/>
      <c r="E10" s="45" t="n">
        <v>8</v>
      </c>
      <c r="F10" s="46" t="n">
        <v>32</v>
      </c>
      <c r="G10" s="46" t="n">
        <v>22</v>
      </c>
      <c r="H10" s="46" t="n">
        <v>10</v>
      </c>
      <c r="I10" s="46" t="n">
        <v>1</v>
      </c>
      <c r="J10" s="46" t="n">
        <v>14</v>
      </c>
      <c r="K10" s="46" t="n">
        <v>0</v>
      </c>
      <c r="L10" s="46" t="n">
        <v>14</v>
      </c>
      <c r="M10" s="46" t="n">
        <v>7</v>
      </c>
      <c r="N10" s="46" t="n">
        <v>110</v>
      </c>
      <c r="O10" s="46" t="n">
        <v>69</v>
      </c>
      <c r="P10" s="46" t="n">
        <v>41</v>
      </c>
      <c r="Q10" s="46" t="n">
        <v>11</v>
      </c>
      <c r="R10" s="46" t="n">
        <v>102</v>
      </c>
      <c r="S10" s="46" t="n">
        <v>74</v>
      </c>
      <c r="T10" s="47" t="n">
        <v>28</v>
      </c>
      <c r="U10" s="48" t="s">
        <v>935</v>
      </c>
      <c r="V10" s="49"/>
      <c r="W10" s="49"/>
      <c r="X10" s="49"/>
      <c r="Y10" s="49"/>
    </row>
    <row r="11" s="28" customFormat="true" ht="13.5" hidden="false" customHeight="true" outlineLevel="0" collapsed="false">
      <c r="A11" s="42"/>
      <c r="B11" s="50" t="s">
        <v>937</v>
      </c>
      <c r="C11" s="35" t="s">
        <v>938</v>
      </c>
      <c r="D11" s="42"/>
      <c r="E11" s="45" t="n">
        <v>3</v>
      </c>
      <c r="F11" s="46" t="n">
        <v>7</v>
      </c>
      <c r="G11" s="46" t="n">
        <v>7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3</v>
      </c>
      <c r="N11" s="46" t="n">
        <v>74</v>
      </c>
      <c r="O11" s="46" t="n">
        <v>51</v>
      </c>
      <c r="P11" s="46" t="n">
        <v>23</v>
      </c>
      <c r="Q11" s="46" t="n">
        <v>4</v>
      </c>
      <c r="R11" s="46" t="n">
        <v>20</v>
      </c>
      <c r="S11" s="46" t="n">
        <v>8</v>
      </c>
      <c r="T11" s="47" t="n">
        <v>12</v>
      </c>
      <c r="U11" s="48" t="s">
        <v>937</v>
      </c>
      <c r="V11" s="49"/>
      <c r="W11" s="49"/>
      <c r="X11" s="49"/>
      <c r="Y11" s="49"/>
    </row>
    <row r="12" s="28" customFormat="true" ht="13.5" hidden="false" customHeight="true" outlineLevel="0" collapsed="false">
      <c r="A12" s="42"/>
      <c r="B12" s="50" t="s">
        <v>939</v>
      </c>
      <c r="C12" s="35" t="s">
        <v>940</v>
      </c>
      <c r="D12" s="42"/>
      <c r="E12" s="45" t="n">
        <v>5</v>
      </c>
      <c r="F12" s="46" t="n">
        <v>25</v>
      </c>
      <c r="G12" s="46" t="n">
        <v>15</v>
      </c>
      <c r="H12" s="46" t="n">
        <v>10</v>
      </c>
      <c r="I12" s="46" t="n">
        <v>1</v>
      </c>
      <c r="J12" s="46" t="n">
        <v>14</v>
      </c>
      <c r="K12" s="46" t="n">
        <v>0</v>
      </c>
      <c r="L12" s="46" t="n">
        <v>14</v>
      </c>
      <c r="M12" s="46" t="n">
        <v>4</v>
      </c>
      <c r="N12" s="46" t="n">
        <v>36</v>
      </c>
      <c r="O12" s="46" t="n">
        <v>18</v>
      </c>
      <c r="P12" s="46" t="n">
        <v>18</v>
      </c>
      <c r="Q12" s="46" t="n">
        <v>7</v>
      </c>
      <c r="R12" s="46" t="n">
        <v>82</v>
      </c>
      <c r="S12" s="46" t="n">
        <v>66</v>
      </c>
      <c r="T12" s="47" t="n">
        <v>16</v>
      </c>
      <c r="U12" s="48" t="s">
        <v>939</v>
      </c>
      <c r="V12" s="49"/>
      <c r="W12" s="49"/>
      <c r="X12" s="49"/>
      <c r="Y12" s="49"/>
    </row>
    <row r="13" s="41" customFormat="true" ht="18" hidden="false" customHeight="true" outlineLevel="0" collapsed="false">
      <c r="A13" s="33"/>
      <c r="B13" s="34" t="s">
        <v>941</v>
      </c>
      <c r="C13" s="35" t="s">
        <v>942</v>
      </c>
      <c r="D13" s="33"/>
      <c r="E13" s="36" t="n">
        <v>292</v>
      </c>
      <c r="F13" s="37" t="n">
        <v>3964</v>
      </c>
      <c r="G13" s="37" t="n">
        <v>3017</v>
      </c>
      <c r="H13" s="37" t="n">
        <v>947</v>
      </c>
      <c r="I13" s="37" t="n">
        <v>170</v>
      </c>
      <c r="J13" s="37" t="n">
        <v>836</v>
      </c>
      <c r="K13" s="37" t="n">
        <v>613</v>
      </c>
      <c r="L13" s="37" t="n">
        <v>223</v>
      </c>
      <c r="M13" s="37" t="n">
        <v>160</v>
      </c>
      <c r="N13" s="37" t="n">
        <v>665</v>
      </c>
      <c r="O13" s="37" t="n">
        <v>374</v>
      </c>
      <c r="P13" s="37" t="n">
        <v>291</v>
      </c>
      <c r="Q13" s="37" t="n">
        <v>120</v>
      </c>
      <c r="R13" s="37" t="n">
        <v>516</v>
      </c>
      <c r="S13" s="37" t="n">
        <v>356</v>
      </c>
      <c r="T13" s="38" t="n">
        <v>160</v>
      </c>
      <c r="U13" s="39" t="s">
        <v>941</v>
      </c>
      <c r="V13" s="40"/>
      <c r="W13" s="40"/>
      <c r="X13" s="40"/>
      <c r="Y13" s="40"/>
    </row>
    <row r="14" s="41" customFormat="true" ht="13.5" hidden="false" customHeight="true" outlineLevel="0" collapsed="false">
      <c r="A14" s="33"/>
      <c r="B14" s="34" t="s">
        <v>943</v>
      </c>
      <c r="C14" s="35" t="s">
        <v>944</v>
      </c>
      <c r="D14" s="33"/>
      <c r="E14" s="36" t="n">
        <v>13</v>
      </c>
      <c r="F14" s="37" t="n">
        <v>1392</v>
      </c>
      <c r="G14" s="37" t="n">
        <v>1102</v>
      </c>
      <c r="H14" s="37" t="n">
        <v>290</v>
      </c>
      <c r="I14" s="37" t="n">
        <v>5</v>
      </c>
      <c r="J14" s="37" t="n">
        <v>30</v>
      </c>
      <c r="K14" s="37" t="n">
        <v>24</v>
      </c>
      <c r="L14" s="37" t="n">
        <v>6</v>
      </c>
      <c r="M14" s="37" t="n">
        <v>2</v>
      </c>
      <c r="N14" s="37" t="n">
        <v>8</v>
      </c>
      <c r="O14" s="37" t="n">
        <v>6</v>
      </c>
      <c r="P14" s="37" t="n">
        <v>2</v>
      </c>
      <c r="Q14" s="37" t="n">
        <v>5</v>
      </c>
      <c r="R14" s="37" t="n">
        <v>49</v>
      </c>
      <c r="S14" s="37" t="n">
        <v>37</v>
      </c>
      <c r="T14" s="38" t="n">
        <v>12</v>
      </c>
      <c r="U14" s="39" t="s">
        <v>943</v>
      </c>
      <c r="V14" s="40"/>
      <c r="W14" s="40"/>
      <c r="X14" s="40"/>
      <c r="Y14" s="40"/>
    </row>
    <row r="15" s="28" customFormat="true" ht="13.5" hidden="false" customHeight="true" outlineLevel="0" collapsed="false">
      <c r="A15" s="42"/>
      <c r="B15" s="50" t="s">
        <v>945</v>
      </c>
      <c r="C15" s="35" t="s">
        <v>23</v>
      </c>
      <c r="D15" s="42"/>
      <c r="E15" s="45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7" t="n">
        <v>0</v>
      </c>
      <c r="U15" s="48" t="s">
        <v>945</v>
      </c>
      <c r="V15" s="49"/>
      <c r="W15" s="49"/>
      <c r="X15" s="49"/>
      <c r="Y15" s="49"/>
    </row>
    <row r="16" s="28" customFormat="true" ht="13.5" hidden="false" customHeight="true" outlineLevel="0" collapsed="false">
      <c r="A16" s="42"/>
      <c r="B16" s="50" t="s">
        <v>946</v>
      </c>
      <c r="C16" s="35" t="s">
        <v>947</v>
      </c>
      <c r="D16" s="42"/>
      <c r="E16" s="45" t="n">
        <v>13</v>
      </c>
      <c r="F16" s="46" t="n">
        <v>1392</v>
      </c>
      <c r="G16" s="46" t="n">
        <v>1102</v>
      </c>
      <c r="H16" s="46" t="n">
        <v>290</v>
      </c>
      <c r="I16" s="46" t="n">
        <v>5</v>
      </c>
      <c r="J16" s="46" t="n">
        <v>30</v>
      </c>
      <c r="K16" s="46" t="n">
        <v>24</v>
      </c>
      <c r="L16" s="46" t="n">
        <v>6</v>
      </c>
      <c r="M16" s="46" t="n">
        <v>2</v>
      </c>
      <c r="N16" s="46" t="n">
        <v>8</v>
      </c>
      <c r="O16" s="46" t="n">
        <v>6</v>
      </c>
      <c r="P16" s="46" t="n">
        <v>2</v>
      </c>
      <c r="Q16" s="46" t="n">
        <v>5</v>
      </c>
      <c r="R16" s="46" t="n">
        <v>49</v>
      </c>
      <c r="S16" s="46" t="n">
        <v>37</v>
      </c>
      <c r="T16" s="47" t="n">
        <v>12</v>
      </c>
      <c r="U16" s="48" t="s">
        <v>946</v>
      </c>
      <c r="V16" s="49"/>
      <c r="W16" s="49"/>
      <c r="X16" s="49"/>
      <c r="Y16" s="49"/>
    </row>
    <row r="17" s="28" customFormat="true" ht="13.5" hidden="false" customHeight="true" outlineLevel="0" collapsed="false">
      <c r="A17" s="42"/>
      <c r="B17" s="50" t="s">
        <v>948</v>
      </c>
      <c r="C17" s="35" t="s">
        <v>949</v>
      </c>
      <c r="D17" s="42"/>
      <c r="E17" s="45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7" t="n">
        <v>0</v>
      </c>
      <c r="U17" s="48" t="s">
        <v>948</v>
      </c>
      <c r="V17" s="49"/>
      <c r="W17" s="49"/>
      <c r="X17" s="49"/>
      <c r="Y17" s="49"/>
    </row>
    <row r="18" s="41" customFormat="true" ht="13.5" hidden="false" customHeight="true" outlineLevel="0" collapsed="false">
      <c r="A18" s="33"/>
      <c r="B18" s="34" t="s">
        <v>950</v>
      </c>
      <c r="C18" s="35" t="s">
        <v>951</v>
      </c>
      <c r="D18" s="33"/>
      <c r="E18" s="36" t="n">
        <v>144</v>
      </c>
      <c r="F18" s="37" t="n">
        <v>559</v>
      </c>
      <c r="G18" s="37" t="n">
        <v>287</v>
      </c>
      <c r="H18" s="37" t="n">
        <v>272</v>
      </c>
      <c r="I18" s="37" t="n">
        <v>78</v>
      </c>
      <c r="J18" s="37" t="n">
        <v>209</v>
      </c>
      <c r="K18" s="37" t="n">
        <v>122</v>
      </c>
      <c r="L18" s="37" t="n">
        <v>87</v>
      </c>
      <c r="M18" s="37" t="n">
        <v>62</v>
      </c>
      <c r="N18" s="37" t="n">
        <v>193</v>
      </c>
      <c r="O18" s="37" t="n">
        <v>96</v>
      </c>
      <c r="P18" s="37" t="n">
        <v>97</v>
      </c>
      <c r="Q18" s="37" t="n">
        <v>36</v>
      </c>
      <c r="R18" s="37" t="n">
        <v>107</v>
      </c>
      <c r="S18" s="37" t="n">
        <v>65</v>
      </c>
      <c r="T18" s="38" t="n">
        <v>42</v>
      </c>
      <c r="U18" s="39" t="s">
        <v>950</v>
      </c>
      <c r="V18" s="40"/>
      <c r="W18" s="40"/>
      <c r="X18" s="40"/>
      <c r="Y18" s="40"/>
    </row>
    <row r="19" s="28" customFormat="true" ht="13.5" hidden="false" customHeight="true" outlineLevel="0" collapsed="false">
      <c r="A19" s="42"/>
      <c r="B19" s="50" t="s">
        <v>952</v>
      </c>
      <c r="C19" s="35" t="s">
        <v>23</v>
      </c>
      <c r="D19" s="42"/>
      <c r="E19" s="45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7" t="n">
        <v>0</v>
      </c>
      <c r="U19" s="48" t="s">
        <v>952</v>
      </c>
      <c r="V19" s="49"/>
      <c r="W19" s="49"/>
      <c r="X19" s="49"/>
      <c r="Y19" s="49"/>
    </row>
    <row r="20" s="28" customFormat="true" ht="13.5" hidden="false" customHeight="true" outlineLevel="0" collapsed="false">
      <c r="A20" s="42"/>
      <c r="B20" s="50" t="s">
        <v>953</v>
      </c>
      <c r="C20" s="35" t="s">
        <v>954</v>
      </c>
      <c r="D20" s="42"/>
      <c r="E20" s="45" t="n">
        <v>3</v>
      </c>
      <c r="F20" s="46" t="n">
        <v>13</v>
      </c>
      <c r="G20" s="46" t="n">
        <v>4</v>
      </c>
      <c r="H20" s="46" t="n">
        <v>9</v>
      </c>
      <c r="I20" s="46" t="n">
        <v>2</v>
      </c>
      <c r="J20" s="46" t="n">
        <v>4</v>
      </c>
      <c r="K20" s="46" t="n">
        <v>2</v>
      </c>
      <c r="L20" s="46" t="n">
        <v>2</v>
      </c>
      <c r="M20" s="46" t="n">
        <v>2</v>
      </c>
      <c r="N20" s="46" t="n">
        <v>6</v>
      </c>
      <c r="O20" s="46" t="n">
        <v>3</v>
      </c>
      <c r="P20" s="46" t="n">
        <v>3</v>
      </c>
      <c r="Q20" s="46" t="n">
        <v>0</v>
      </c>
      <c r="R20" s="46" t="n">
        <v>0</v>
      </c>
      <c r="S20" s="46" t="n">
        <v>0</v>
      </c>
      <c r="T20" s="47" t="n">
        <v>0</v>
      </c>
      <c r="U20" s="48" t="s">
        <v>953</v>
      </c>
      <c r="V20" s="49"/>
      <c r="W20" s="49"/>
      <c r="X20" s="49"/>
      <c r="Y20" s="49"/>
    </row>
    <row r="21" s="28" customFormat="true" ht="13.5" hidden="false" customHeight="true" outlineLevel="0" collapsed="false">
      <c r="A21" s="42"/>
      <c r="B21" s="50" t="s">
        <v>955</v>
      </c>
      <c r="C21" s="35" t="s">
        <v>956</v>
      </c>
      <c r="D21" s="42"/>
      <c r="E21" s="45" t="n">
        <v>3</v>
      </c>
      <c r="F21" s="46" t="n">
        <v>13</v>
      </c>
      <c r="G21" s="46" t="n">
        <v>4</v>
      </c>
      <c r="H21" s="46" t="n">
        <v>9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2</v>
      </c>
      <c r="N21" s="46" t="n">
        <v>6</v>
      </c>
      <c r="O21" s="46" t="n">
        <v>3</v>
      </c>
      <c r="P21" s="46" t="n">
        <v>3</v>
      </c>
      <c r="Q21" s="46" t="n">
        <v>0</v>
      </c>
      <c r="R21" s="46" t="n">
        <v>0</v>
      </c>
      <c r="S21" s="46" t="n">
        <v>0</v>
      </c>
      <c r="T21" s="47" t="n">
        <v>0</v>
      </c>
      <c r="U21" s="48" t="s">
        <v>955</v>
      </c>
      <c r="V21" s="49"/>
      <c r="W21" s="49"/>
      <c r="X21" s="49"/>
      <c r="Y21" s="49"/>
    </row>
    <row r="22" s="28" customFormat="true" ht="13.5" hidden="false" customHeight="true" outlineLevel="0" collapsed="false">
      <c r="A22" s="42"/>
      <c r="B22" s="50" t="s">
        <v>957</v>
      </c>
      <c r="C22" s="35" t="s">
        <v>958</v>
      </c>
      <c r="D22" s="42"/>
      <c r="E22" s="45" t="n">
        <v>0</v>
      </c>
      <c r="F22" s="46" t="n">
        <v>0</v>
      </c>
      <c r="G22" s="46" t="n">
        <v>0</v>
      </c>
      <c r="H22" s="46" t="n">
        <v>0</v>
      </c>
      <c r="I22" s="46" t="n">
        <v>2</v>
      </c>
      <c r="J22" s="46" t="n">
        <v>4</v>
      </c>
      <c r="K22" s="46" t="n">
        <v>2</v>
      </c>
      <c r="L22" s="46" t="n">
        <v>2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7" t="n">
        <v>0</v>
      </c>
      <c r="U22" s="48" t="s">
        <v>957</v>
      </c>
      <c r="V22" s="49"/>
      <c r="W22" s="49"/>
      <c r="X22" s="49"/>
      <c r="Y22" s="49"/>
    </row>
    <row r="23" s="28" customFormat="true" ht="15.95" hidden="false" customHeight="true" outlineLevel="0" collapsed="false">
      <c r="A23" s="42"/>
      <c r="B23" s="50" t="s">
        <v>959</v>
      </c>
      <c r="C23" s="73" t="s">
        <v>960</v>
      </c>
      <c r="D23" s="42"/>
      <c r="E23" s="45" t="n">
        <v>11</v>
      </c>
      <c r="F23" s="46" t="n">
        <v>40</v>
      </c>
      <c r="G23" s="46" t="n">
        <v>28</v>
      </c>
      <c r="H23" s="46" t="n">
        <v>12</v>
      </c>
      <c r="I23" s="46" t="n">
        <v>6</v>
      </c>
      <c r="J23" s="46" t="n">
        <v>19</v>
      </c>
      <c r="K23" s="46" t="n">
        <v>12</v>
      </c>
      <c r="L23" s="46" t="n">
        <v>7</v>
      </c>
      <c r="M23" s="46" t="n">
        <v>4</v>
      </c>
      <c r="N23" s="46" t="n">
        <v>10</v>
      </c>
      <c r="O23" s="46" t="n">
        <v>4</v>
      </c>
      <c r="P23" s="46" t="n">
        <v>6</v>
      </c>
      <c r="Q23" s="46" t="n">
        <v>4</v>
      </c>
      <c r="R23" s="46" t="n">
        <v>6</v>
      </c>
      <c r="S23" s="46" t="n">
        <v>5</v>
      </c>
      <c r="T23" s="47" t="n">
        <v>1</v>
      </c>
      <c r="U23" s="48" t="s">
        <v>959</v>
      </c>
      <c r="V23" s="49"/>
      <c r="W23" s="49"/>
      <c r="X23" s="49"/>
      <c r="Y23" s="49"/>
    </row>
    <row r="24" s="28" customFormat="true" ht="13.5" hidden="false" customHeight="true" outlineLevel="0" collapsed="false">
      <c r="A24" s="42"/>
      <c r="B24" s="50" t="s">
        <v>961</v>
      </c>
      <c r="C24" s="35" t="s">
        <v>962</v>
      </c>
      <c r="D24" s="42"/>
      <c r="E24" s="45" t="n">
        <v>5</v>
      </c>
      <c r="F24" s="46" t="n">
        <v>10</v>
      </c>
      <c r="G24" s="46" t="n">
        <v>7</v>
      </c>
      <c r="H24" s="46" t="n">
        <v>3</v>
      </c>
      <c r="I24" s="46" t="n">
        <v>4</v>
      </c>
      <c r="J24" s="46" t="n">
        <v>6</v>
      </c>
      <c r="K24" s="46" t="n">
        <v>3</v>
      </c>
      <c r="L24" s="46" t="n">
        <v>3</v>
      </c>
      <c r="M24" s="46" t="n">
        <v>4</v>
      </c>
      <c r="N24" s="46" t="n">
        <v>8</v>
      </c>
      <c r="O24" s="46" t="n">
        <v>5</v>
      </c>
      <c r="P24" s="46" t="n">
        <v>3</v>
      </c>
      <c r="Q24" s="46" t="n">
        <v>2</v>
      </c>
      <c r="R24" s="46" t="n">
        <v>2</v>
      </c>
      <c r="S24" s="46" t="n">
        <v>2</v>
      </c>
      <c r="T24" s="47" t="n">
        <v>0</v>
      </c>
      <c r="U24" s="48" t="s">
        <v>961</v>
      </c>
      <c r="V24" s="49"/>
      <c r="W24" s="49"/>
      <c r="X24" s="49"/>
      <c r="Y24" s="49"/>
    </row>
    <row r="25" s="28" customFormat="true" ht="13.5" hidden="false" customHeight="true" outlineLevel="0" collapsed="false">
      <c r="A25" s="42"/>
      <c r="B25" s="50" t="s">
        <v>963</v>
      </c>
      <c r="C25" s="35" t="s">
        <v>964</v>
      </c>
      <c r="D25" s="42"/>
      <c r="E25" s="45" t="n">
        <v>32</v>
      </c>
      <c r="F25" s="46" t="n">
        <v>122</v>
      </c>
      <c r="G25" s="46" t="n">
        <v>52</v>
      </c>
      <c r="H25" s="46" t="n">
        <v>70</v>
      </c>
      <c r="I25" s="46" t="n">
        <v>16</v>
      </c>
      <c r="J25" s="46" t="n">
        <v>46</v>
      </c>
      <c r="K25" s="46" t="n">
        <v>24</v>
      </c>
      <c r="L25" s="46" t="n">
        <v>22</v>
      </c>
      <c r="M25" s="46" t="n">
        <v>16</v>
      </c>
      <c r="N25" s="46" t="n">
        <v>67</v>
      </c>
      <c r="O25" s="46" t="n">
        <v>26</v>
      </c>
      <c r="P25" s="46" t="n">
        <v>41</v>
      </c>
      <c r="Q25" s="46" t="n">
        <v>10</v>
      </c>
      <c r="R25" s="46" t="n">
        <v>42</v>
      </c>
      <c r="S25" s="46" t="n">
        <v>24</v>
      </c>
      <c r="T25" s="47" t="n">
        <v>18</v>
      </c>
      <c r="U25" s="48" t="s">
        <v>963</v>
      </c>
      <c r="V25" s="49"/>
      <c r="W25" s="49"/>
      <c r="X25" s="49"/>
      <c r="Y25" s="49"/>
    </row>
    <row r="26" s="28" customFormat="true" ht="13.5" hidden="false" customHeight="true" outlineLevel="0" collapsed="false">
      <c r="A26" s="42"/>
      <c r="B26" s="50" t="s">
        <v>965</v>
      </c>
      <c r="C26" s="35" t="s">
        <v>966</v>
      </c>
      <c r="D26" s="42"/>
      <c r="E26" s="45" t="n">
        <v>3</v>
      </c>
      <c r="F26" s="46" t="n">
        <v>11</v>
      </c>
      <c r="G26" s="46" t="n">
        <v>4</v>
      </c>
      <c r="H26" s="46" t="n">
        <v>7</v>
      </c>
      <c r="I26" s="46" t="n">
        <v>1</v>
      </c>
      <c r="J26" s="46" t="n">
        <v>1</v>
      </c>
      <c r="K26" s="46" t="n">
        <v>1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7" t="n">
        <v>0</v>
      </c>
      <c r="U26" s="48" t="s">
        <v>965</v>
      </c>
      <c r="V26" s="49"/>
      <c r="W26" s="49"/>
      <c r="X26" s="49"/>
      <c r="Y26" s="49"/>
    </row>
    <row r="27" s="28" customFormat="true" ht="13.5" hidden="false" customHeight="true" outlineLevel="0" collapsed="false">
      <c r="A27" s="42"/>
      <c r="B27" s="50" t="s">
        <v>967</v>
      </c>
      <c r="C27" s="35" t="s">
        <v>968</v>
      </c>
      <c r="D27" s="42"/>
      <c r="E27" s="45" t="n">
        <v>29</v>
      </c>
      <c r="F27" s="46" t="n">
        <v>111</v>
      </c>
      <c r="G27" s="46" t="n">
        <v>48</v>
      </c>
      <c r="H27" s="46" t="n">
        <v>63</v>
      </c>
      <c r="I27" s="46" t="n">
        <v>15</v>
      </c>
      <c r="J27" s="46" t="n">
        <v>45</v>
      </c>
      <c r="K27" s="46" t="n">
        <v>23</v>
      </c>
      <c r="L27" s="46" t="n">
        <v>22</v>
      </c>
      <c r="M27" s="46" t="n">
        <v>16</v>
      </c>
      <c r="N27" s="46" t="n">
        <v>67</v>
      </c>
      <c r="O27" s="46" t="n">
        <v>26</v>
      </c>
      <c r="P27" s="46" t="n">
        <v>41</v>
      </c>
      <c r="Q27" s="46" t="n">
        <v>10</v>
      </c>
      <c r="R27" s="46" t="n">
        <v>42</v>
      </c>
      <c r="S27" s="46" t="n">
        <v>24</v>
      </c>
      <c r="T27" s="47" t="n">
        <v>18</v>
      </c>
      <c r="U27" s="48" t="s">
        <v>967</v>
      </c>
      <c r="V27" s="49"/>
      <c r="W27" s="49"/>
      <c r="X27" s="49"/>
      <c r="Y27" s="49"/>
    </row>
    <row r="28" s="28" customFormat="true" ht="13.5" hidden="false" customHeight="true" outlineLevel="0" collapsed="false">
      <c r="A28" s="42"/>
      <c r="B28" s="50" t="s">
        <v>969</v>
      </c>
      <c r="C28" s="35" t="s">
        <v>970</v>
      </c>
      <c r="D28" s="42"/>
      <c r="E28" s="45" t="n">
        <v>9</v>
      </c>
      <c r="F28" s="46" t="n">
        <v>27</v>
      </c>
      <c r="G28" s="46" t="n">
        <v>16</v>
      </c>
      <c r="H28" s="46" t="n">
        <v>11</v>
      </c>
      <c r="I28" s="46" t="n">
        <v>4</v>
      </c>
      <c r="J28" s="46" t="n">
        <v>4</v>
      </c>
      <c r="K28" s="46" t="n">
        <v>4</v>
      </c>
      <c r="L28" s="46" t="n">
        <v>0</v>
      </c>
      <c r="M28" s="46" t="n">
        <v>3</v>
      </c>
      <c r="N28" s="46" t="n">
        <v>6</v>
      </c>
      <c r="O28" s="46" t="n">
        <v>2</v>
      </c>
      <c r="P28" s="46" t="n">
        <v>4</v>
      </c>
      <c r="Q28" s="46" t="n">
        <v>2</v>
      </c>
      <c r="R28" s="46" t="n">
        <v>5</v>
      </c>
      <c r="S28" s="46" t="n">
        <v>4</v>
      </c>
      <c r="T28" s="47" t="n">
        <v>1</v>
      </c>
      <c r="U28" s="48" t="s">
        <v>969</v>
      </c>
      <c r="V28" s="49"/>
      <c r="W28" s="49"/>
      <c r="X28" s="49"/>
      <c r="Y28" s="49"/>
    </row>
    <row r="29" s="28" customFormat="true" ht="13.5" hidden="false" customHeight="true" outlineLevel="0" collapsed="false">
      <c r="A29" s="42"/>
      <c r="B29" s="50" t="s">
        <v>971</v>
      </c>
      <c r="C29" s="35" t="s">
        <v>972</v>
      </c>
      <c r="D29" s="42"/>
      <c r="E29" s="45" t="n">
        <v>7</v>
      </c>
      <c r="F29" s="46" t="n">
        <v>55</v>
      </c>
      <c r="G29" s="46" t="n">
        <v>36</v>
      </c>
      <c r="H29" s="46" t="n">
        <v>19</v>
      </c>
      <c r="I29" s="46" t="n">
        <v>6</v>
      </c>
      <c r="J29" s="46" t="n">
        <v>16</v>
      </c>
      <c r="K29" s="46" t="n">
        <v>6</v>
      </c>
      <c r="L29" s="46" t="n">
        <v>10</v>
      </c>
      <c r="M29" s="46" t="n">
        <v>6</v>
      </c>
      <c r="N29" s="46" t="n">
        <v>15</v>
      </c>
      <c r="O29" s="46" t="n">
        <v>11</v>
      </c>
      <c r="P29" s="46" t="n">
        <v>4</v>
      </c>
      <c r="Q29" s="46" t="n">
        <v>4</v>
      </c>
      <c r="R29" s="46" t="n">
        <v>10</v>
      </c>
      <c r="S29" s="46" t="n">
        <v>6</v>
      </c>
      <c r="T29" s="47" t="n">
        <v>4</v>
      </c>
      <c r="U29" s="48" t="s">
        <v>971</v>
      </c>
      <c r="V29" s="49"/>
      <c r="W29" s="49"/>
      <c r="X29" s="49"/>
      <c r="Y29" s="49"/>
    </row>
    <row r="30" s="28" customFormat="true" ht="13.5" hidden="false" customHeight="true" outlineLevel="0" collapsed="false">
      <c r="A30" s="42"/>
      <c r="B30" s="50" t="s">
        <v>973</v>
      </c>
      <c r="C30" s="35" t="s">
        <v>974</v>
      </c>
      <c r="D30" s="42"/>
      <c r="E30" s="45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7" t="n">
        <v>0</v>
      </c>
      <c r="U30" s="48" t="s">
        <v>973</v>
      </c>
      <c r="V30" s="49"/>
      <c r="W30" s="49"/>
      <c r="X30" s="49"/>
      <c r="Y30" s="49"/>
    </row>
    <row r="31" s="28" customFormat="true" ht="13.5" hidden="false" customHeight="true" outlineLevel="0" collapsed="false">
      <c r="A31" s="42"/>
      <c r="B31" s="50" t="s">
        <v>975</v>
      </c>
      <c r="C31" s="35" t="s">
        <v>976</v>
      </c>
      <c r="D31" s="42"/>
      <c r="E31" s="45" t="n">
        <v>38</v>
      </c>
      <c r="F31" s="46" t="n">
        <v>140</v>
      </c>
      <c r="G31" s="46" t="n">
        <v>75</v>
      </c>
      <c r="H31" s="46" t="n">
        <v>65</v>
      </c>
      <c r="I31" s="46" t="n">
        <v>25</v>
      </c>
      <c r="J31" s="46" t="n">
        <v>52</v>
      </c>
      <c r="K31" s="46" t="n">
        <v>31</v>
      </c>
      <c r="L31" s="46" t="n">
        <v>21</v>
      </c>
      <c r="M31" s="46" t="n">
        <v>14</v>
      </c>
      <c r="N31" s="46" t="n">
        <v>45</v>
      </c>
      <c r="O31" s="46" t="n">
        <v>24</v>
      </c>
      <c r="P31" s="46" t="n">
        <v>21</v>
      </c>
      <c r="Q31" s="46" t="n">
        <v>9</v>
      </c>
      <c r="R31" s="46" t="n">
        <v>33</v>
      </c>
      <c r="S31" s="46" t="n">
        <v>20</v>
      </c>
      <c r="T31" s="47" t="n">
        <v>13</v>
      </c>
      <c r="U31" s="48" t="s">
        <v>975</v>
      </c>
      <c r="V31" s="49"/>
      <c r="W31" s="49"/>
      <c r="X31" s="49"/>
      <c r="Y31" s="49"/>
    </row>
    <row r="32" s="42" customFormat="true" ht="13.5" hidden="false" customHeight="true" outlineLevel="0" collapsed="false">
      <c r="B32" s="50" t="s">
        <v>977</v>
      </c>
      <c r="C32" s="35" t="s">
        <v>978</v>
      </c>
      <c r="E32" s="45" t="n">
        <v>36</v>
      </c>
      <c r="F32" s="46" t="n">
        <v>111</v>
      </c>
      <c r="G32" s="46" t="n">
        <v>56</v>
      </c>
      <c r="H32" s="46" t="n">
        <v>55</v>
      </c>
      <c r="I32" s="46" t="n">
        <v>25</v>
      </c>
      <c r="J32" s="46" t="n">
        <v>52</v>
      </c>
      <c r="K32" s="46" t="n">
        <v>31</v>
      </c>
      <c r="L32" s="46" t="n">
        <v>21</v>
      </c>
      <c r="M32" s="46" t="n">
        <v>14</v>
      </c>
      <c r="N32" s="46" t="n">
        <v>45</v>
      </c>
      <c r="O32" s="46" t="n">
        <v>24</v>
      </c>
      <c r="P32" s="46" t="n">
        <v>21</v>
      </c>
      <c r="Q32" s="46" t="n">
        <v>9</v>
      </c>
      <c r="R32" s="46" t="n">
        <v>33</v>
      </c>
      <c r="S32" s="46" t="n">
        <v>20</v>
      </c>
      <c r="T32" s="47" t="n">
        <v>13</v>
      </c>
      <c r="U32" s="48" t="s">
        <v>977</v>
      </c>
      <c r="V32" s="49"/>
      <c r="W32" s="49"/>
      <c r="X32" s="49"/>
      <c r="Y32" s="49"/>
    </row>
    <row r="33" s="42" customFormat="true" ht="13.5" hidden="false" customHeight="true" outlineLevel="0" collapsed="false">
      <c r="B33" s="50" t="s">
        <v>979</v>
      </c>
      <c r="C33" s="35" t="s">
        <v>980</v>
      </c>
      <c r="E33" s="45" t="n">
        <v>2</v>
      </c>
      <c r="F33" s="46" t="n">
        <v>29</v>
      </c>
      <c r="G33" s="46" t="n">
        <v>19</v>
      </c>
      <c r="H33" s="46" t="n">
        <v>1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7" t="n">
        <v>0</v>
      </c>
      <c r="U33" s="48" t="s">
        <v>979</v>
      </c>
      <c r="V33" s="49"/>
      <c r="W33" s="49"/>
      <c r="X33" s="49"/>
      <c r="Y33" s="49"/>
    </row>
    <row r="34" s="42" customFormat="true" ht="13.5" hidden="false" customHeight="true" outlineLevel="0" collapsed="false">
      <c r="B34" s="50" t="s">
        <v>981</v>
      </c>
      <c r="C34" s="35" t="s">
        <v>982</v>
      </c>
      <c r="E34" s="45" t="n">
        <v>39</v>
      </c>
      <c r="F34" s="46" t="n">
        <v>152</v>
      </c>
      <c r="G34" s="46" t="n">
        <v>69</v>
      </c>
      <c r="H34" s="46" t="n">
        <v>83</v>
      </c>
      <c r="I34" s="46" t="n">
        <v>15</v>
      </c>
      <c r="J34" s="46" t="n">
        <v>62</v>
      </c>
      <c r="K34" s="46" t="n">
        <v>40</v>
      </c>
      <c r="L34" s="46" t="n">
        <v>22</v>
      </c>
      <c r="M34" s="46" t="n">
        <v>13</v>
      </c>
      <c r="N34" s="46" t="n">
        <v>36</v>
      </c>
      <c r="O34" s="46" t="n">
        <v>21</v>
      </c>
      <c r="P34" s="46" t="n">
        <v>15</v>
      </c>
      <c r="Q34" s="46" t="n">
        <v>5</v>
      </c>
      <c r="R34" s="46" t="n">
        <v>9</v>
      </c>
      <c r="S34" s="46" t="n">
        <v>4</v>
      </c>
      <c r="T34" s="47" t="n">
        <v>5</v>
      </c>
      <c r="U34" s="48" t="s">
        <v>981</v>
      </c>
      <c r="V34" s="49"/>
      <c r="W34" s="49"/>
      <c r="X34" s="49"/>
      <c r="Y34" s="49"/>
    </row>
    <row r="35" s="42" customFormat="true" ht="13.5" hidden="false" customHeight="true" outlineLevel="0" collapsed="false">
      <c r="B35" s="50" t="s">
        <v>983</v>
      </c>
      <c r="C35" s="35" t="s">
        <v>984</v>
      </c>
      <c r="E35" s="45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7" t="n">
        <v>0</v>
      </c>
      <c r="U35" s="48" t="s">
        <v>983</v>
      </c>
      <c r="V35" s="49"/>
      <c r="W35" s="49"/>
      <c r="X35" s="49"/>
      <c r="Y35" s="49"/>
    </row>
    <row r="36" s="28" customFormat="true" ht="13.5" hidden="false" customHeight="true" outlineLevel="0" collapsed="false">
      <c r="A36" s="42"/>
      <c r="B36" s="50" t="s">
        <v>985</v>
      </c>
      <c r="C36" s="35" t="s">
        <v>986</v>
      </c>
      <c r="D36" s="42"/>
      <c r="E36" s="45" t="n">
        <v>39</v>
      </c>
      <c r="F36" s="46" t="n">
        <v>152</v>
      </c>
      <c r="G36" s="46" t="n">
        <v>69</v>
      </c>
      <c r="H36" s="46" t="n">
        <v>83</v>
      </c>
      <c r="I36" s="46" t="n">
        <v>15</v>
      </c>
      <c r="J36" s="46" t="n">
        <v>62</v>
      </c>
      <c r="K36" s="46" t="n">
        <v>40</v>
      </c>
      <c r="L36" s="46" t="n">
        <v>22</v>
      </c>
      <c r="M36" s="46" t="n">
        <v>13</v>
      </c>
      <c r="N36" s="46" t="n">
        <v>36</v>
      </c>
      <c r="O36" s="46" t="n">
        <v>21</v>
      </c>
      <c r="P36" s="46" t="n">
        <v>15</v>
      </c>
      <c r="Q36" s="46" t="n">
        <v>5</v>
      </c>
      <c r="R36" s="46" t="n">
        <v>9</v>
      </c>
      <c r="S36" s="46" t="n">
        <v>4</v>
      </c>
      <c r="T36" s="47" t="n">
        <v>5</v>
      </c>
      <c r="U36" s="48" t="s">
        <v>985</v>
      </c>
      <c r="V36" s="49"/>
      <c r="W36" s="49"/>
      <c r="X36" s="49"/>
      <c r="Y36" s="49"/>
    </row>
    <row r="37" s="41" customFormat="true" ht="13.5" hidden="false" customHeight="true" outlineLevel="0" collapsed="false">
      <c r="A37" s="33"/>
      <c r="B37" s="34" t="s">
        <v>987</v>
      </c>
      <c r="C37" s="35" t="s">
        <v>988</v>
      </c>
      <c r="D37" s="33"/>
      <c r="E37" s="36" t="n">
        <v>6</v>
      </c>
      <c r="F37" s="37" t="n">
        <v>38</v>
      </c>
      <c r="G37" s="37" t="n">
        <v>14</v>
      </c>
      <c r="H37" s="37" t="n">
        <v>24</v>
      </c>
      <c r="I37" s="37" t="n">
        <v>7</v>
      </c>
      <c r="J37" s="37" t="n">
        <v>20</v>
      </c>
      <c r="K37" s="37" t="n">
        <v>12</v>
      </c>
      <c r="L37" s="37" t="n">
        <v>8</v>
      </c>
      <c r="M37" s="37" t="n">
        <v>3</v>
      </c>
      <c r="N37" s="37" t="n">
        <v>13</v>
      </c>
      <c r="O37" s="37" t="n">
        <v>10</v>
      </c>
      <c r="P37" s="37" t="n">
        <v>3</v>
      </c>
      <c r="Q37" s="37" t="n">
        <v>2</v>
      </c>
      <c r="R37" s="37" t="n">
        <v>6</v>
      </c>
      <c r="S37" s="37" t="n">
        <v>4</v>
      </c>
      <c r="T37" s="38" t="n">
        <v>2</v>
      </c>
      <c r="U37" s="39" t="s">
        <v>987</v>
      </c>
      <c r="V37" s="40"/>
      <c r="W37" s="40"/>
      <c r="X37" s="40"/>
      <c r="Y37" s="40"/>
    </row>
    <row r="38" s="28" customFormat="true" ht="13.5" hidden="false" customHeight="true" outlineLevel="0" collapsed="false">
      <c r="A38" s="42"/>
      <c r="B38" s="50" t="s">
        <v>989</v>
      </c>
      <c r="C38" s="35" t="s">
        <v>23</v>
      </c>
      <c r="D38" s="42"/>
      <c r="E38" s="45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7" t="n">
        <v>0</v>
      </c>
      <c r="U38" s="48" t="s">
        <v>989</v>
      </c>
      <c r="V38" s="49"/>
      <c r="W38" s="49"/>
      <c r="X38" s="49"/>
      <c r="Y38" s="49"/>
    </row>
    <row r="39" s="51" customFormat="true" ht="13.5" hidden="false" customHeight="true" outlineLevel="0" collapsed="false">
      <c r="A39" s="42"/>
      <c r="B39" s="50" t="s">
        <v>990</v>
      </c>
      <c r="C39" s="35" t="s">
        <v>988</v>
      </c>
      <c r="D39" s="42"/>
      <c r="E39" s="45" t="n">
        <v>6</v>
      </c>
      <c r="F39" s="46" t="n">
        <v>38</v>
      </c>
      <c r="G39" s="46" t="n">
        <v>14</v>
      </c>
      <c r="H39" s="46" t="n">
        <v>24</v>
      </c>
      <c r="I39" s="46" t="n">
        <v>7</v>
      </c>
      <c r="J39" s="46" t="n">
        <v>20</v>
      </c>
      <c r="K39" s="46" t="n">
        <v>12</v>
      </c>
      <c r="L39" s="46" t="n">
        <v>8</v>
      </c>
      <c r="M39" s="46" t="n">
        <v>3</v>
      </c>
      <c r="N39" s="46" t="n">
        <v>13</v>
      </c>
      <c r="O39" s="46" t="n">
        <v>10</v>
      </c>
      <c r="P39" s="46" t="n">
        <v>3</v>
      </c>
      <c r="Q39" s="46" t="n">
        <v>2</v>
      </c>
      <c r="R39" s="46" t="n">
        <v>6</v>
      </c>
      <c r="S39" s="46" t="n">
        <v>4</v>
      </c>
      <c r="T39" s="47" t="n">
        <v>2</v>
      </c>
      <c r="U39" s="48" t="s">
        <v>990</v>
      </c>
      <c r="V39" s="49"/>
      <c r="W39" s="49"/>
      <c r="X39" s="49"/>
      <c r="Y39" s="49"/>
    </row>
    <row r="40" s="67" customFormat="true" ht="13.5" hidden="false" customHeight="true" outlineLevel="0" collapsed="false">
      <c r="A40" s="33"/>
      <c r="B40" s="34" t="s">
        <v>991</v>
      </c>
      <c r="C40" s="35" t="s">
        <v>992</v>
      </c>
      <c r="D40" s="33"/>
      <c r="E40" s="36" t="n">
        <v>129</v>
      </c>
      <c r="F40" s="37" t="n">
        <v>1975</v>
      </c>
      <c r="G40" s="37" t="n">
        <v>1614</v>
      </c>
      <c r="H40" s="37" t="n">
        <v>361</v>
      </c>
      <c r="I40" s="37" t="n">
        <v>80</v>
      </c>
      <c r="J40" s="37" t="n">
        <v>577</v>
      </c>
      <c r="K40" s="37" t="n">
        <v>455</v>
      </c>
      <c r="L40" s="37" t="n">
        <v>122</v>
      </c>
      <c r="M40" s="37" t="n">
        <v>93</v>
      </c>
      <c r="N40" s="37" t="n">
        <v>451</v>
      </c>
      <c r="O40" s="37" t="n">
        <v>262</v>
      </c>
      <c r="P40" s="37" t="n">
        <v>189</v>
      </c>
      <c r="Q40" s="37" t="n">
        <v>77</v>
      </c>
      <c r="R40" s="37" t="n">
        <v>354</v>
      </c>
      <c r="S40" s="37" t="n">
        <v>250</v>
      </c>
      <c r="T40" s="38" t="n">
        <v>104</v>
      </c>
      <c r="U40" s="39" t="s">
        <v>991</v>
      </c>
      <c r="V40" s="40"/>
      <c r="W40" s="40"/>
      <c r="X40" s="40"/>
      <c r="Y40" s="40"/>
    </row>
    <row r="41" s="42" customFormat="true" ht="13.5" hidden="false" customHeight="true" outlineLevel="0" collapsed="false">
      <c r="B41" s="50" t="s">
        <v>993</v>
      </c>
      <c r="C41" s="35" t="s">
        <v>23</v>
      </c>
      <c r="E41" s="45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7" t="n">
        <v>0</v>
      </c>
      <c r="U41" s="48" t="s">
        <v>993</v>
      </c>
      <c r="V41" s="49"/>
      <c r="W41" s="49"/>
      <c r="X41" s="49"/>
      <c r="Y41" s="49"/>
    </row>
    <row r="42" s="51" customFormat="true" ht="13.5" hidden="false" customHeight="true" outlineLevel="0" collapsed="false">
      <c r="A42" s="42"/>
      <c r="B42" s="50" t="s">
        <v>994</v>
      </c>
      <c r="C42" s="35" t="s">
        <v>995</v>
      </c>
      <c r="D42" s="42"/>
      <c r="E42" s="45" t="n">
        <v>16</v>
      </c>
      <c r="F42" s="46" t="n">
        <v>117</v>
      </c>
      <c r="G42" s="46" t="n">
        <v>39</v>
      </c>
      <c r="H42" s="46" t="n">
        <v>78</v>
      </c>
      <c r="I42" s="46" t="n">
        <v>11</v>
      </c>
      <c r="J42" s="46" t="n">
        <v>43</v>
      </c>
      <c r="K42" s="46" t="n">
        <v>16</v>
      </c>
      <c r="L42" s="46" t="n">
        <v>27</v>
      </c>
      <c r="M42" s="46" t="n">
        <v>16</v>
      </c>
      <c r="N42" s="46" t="n">
        <v>81</v>
      </c>
      <c r="O42" s="46" t="n">
        <v>22</v>
      </c>
      <c r="P42" s="46" t="n">
        <v>59</v>
      </c>
      <c r="Q42" s="46" t="n">
        <v>12</v>
      </c>
      <c r="R42" s="46" t="n">
        <v>38</v>
      </c>
      <c r="S42" s="46" t="n">
        <v>15</v>
      </c>
      <c r="T42" s="47" t="n">
        <v>23</v>
      </c>
      <c r="U42" s="48" t="s">
        <v>994</v>
      </c>
      <c r="V42" s="49"/>
      <c r="W42" s="49"/>
      <c r="X42" s="49"/>
      <c r="Y42" s="49"/>
    </row>
    <row r="43" s="28" customFormat="true" ht="13.5" hidden="false" customHeight="true" outlineLevel="0" collapsed="false">
      <c r="A43" s="42"/>
      <c r="B43" s="50" t="s">
        <v>996</v>
      </c>
      <c r="C43" s="35" t="s">
        <v>997</v>
      </c>
      <c r="D43" s="42"/>
      <c r="E43" s="45" t="n">
        <v>64</v>
      </c>
      <c r="F43" s="46" t="n">
        <v>440</v>
      </c>
      <c r="G43" s="46" t="n">
        <v>355</v>
      </c>
      <c r="H43" s="46" t="n">
        <v>85</v>
      </c>
      <c r="I43" s="46" t="n">
        <v>33</v>
      </c>
      <c r="J43" s="46" t="n">
        <v>161</v>
      </c>
      <c r="K43" s="46" t="n">
        <v>124</v>
      </c>
      <c r="L43" s="46" t="n">
        <v>37</v>
      </c>
      <c r="M43" s="46" t="n">
        <v>38</v>
      </c>
      <c r="N43" s="46" t="n">
        <v>158</v>
      </c>
      <c r="O43" s="46" t="n">
        <v>118</v>
      </c>
      <c r="P43" s="46" t="n">
        <v>40</v>
      </c>
      <c r="Q43" s="46" t="n">
        <v>33</v>
      </c>
      <c r="R43" s="46" t="n">
        <v>120</v>
      </c>
      <c r="S43" s="46" t="n">
        <v>93</v>
      </c>
      <c r="T43" s="47" t="n">
        <v>27</v>
      </c>
      <c r="U43" s="48" t="s">
        <v>996</v>
      </c>
      <c r="V43" s="49"/>
      <c r="W43" s="49"/>
      <c r="X43" s="49"/>
      <c r="Y43" s="49"/>
    </row>
    <row r="44" s="28" customFormat="true" ht="13.5" hidden="false" customHeight="true" outlineLevel="0" collapsed="false">
      <c r="A44" s="42"/>
      <c r="B44" s="50" t="s">
        <v>998</v>
      </c>
      <c r="C44" s="35" t="s">
        <v>999</v>
      </c>
      <c r="D44" s="42"/>
      <c r="E44" s="45" t="n">
        <v>44</v>
      </c>
      <c r="F44" s="46" t="n">
        <v>301</v>
      </c>
      <c r="G44" s="46" t="n">
        <v>234</v>
      </c>
      <c r="H44" s="46" t="n">
        <v>67</v>
      </c>
      <c r="I44" s="46" t="n">
        <v>27</v>
      </c>
      <c r="J44" s="46" t="n">
        <v>131</v>
      </c>
      <c r="K44" s="46" t="n">
        <v>101</v>
      </c>
      <c r="L44" s="46" t="n">
        <v>30</v>
      </c>
      <c r="M44" s="46" t="n">
        <v>30</v>
      </c>
      <c r="N44" s="46" t="n">
        <v>118</v>
      </c>
      <c r="O44" s="46" t="n">
        <v>88</v>
      </c>
      <c r="P44" s="46" t="n">
        <v>30</v>
      </c>
      <c r="Q44" s="46" t="n">
        <v>27</v>
      </c>
      <c r="R44" s="46" t="n">
        <v>93</v>
      </c>
      <c r="S44" s="46" t="n">
        <v>72</v>
      </c>
      <c r="T44" s="47" t="n">
        <v>21</v>
      </c>
      <c r="U44" s="48" t="s">
        <v>998</v>
      </c>
      <c r="V44" s="49"/>
      <c r="W44" s="49"/>
      <c r="X44" s="49"/>
      <c r="Y44" s="49"/>
    </row>
    <row r="45" s="28" customFormat="true" ht="13.5" hidden="false" customHeight="true" outlineLevel="0" collapsed="false">
      <c r="A45" s="42"/>
      <c r="B45" s="50" t="s">
        <v>1000</v>
      </c>
      <c r="C45" s="35" t="s">
        <v>1001</v>
      </c>
      <c r="D45" s="42"/>
      <c r="E45" s="45" t="n">
        <v>7</v>
      </c>
      <c r="F45" s="46" t="n">
        <v>52</v>
      </c>
      <c r="G45" s="46" t="n">
        <v>49</v>
      </c>
      <c r="H45" s="46" t="n">
        <v>3</v>
      </c>
      <c r="I45" s="46" t="n">
        <v>4</v>
      </c>
      <c r="J45" s="46" t="n">
        <v>22</v>
      </c>
      <c r="K45" s="46" t="n">
        <v>16</v>
      </c>
      <c r="L45" s="46" t="n">
        <v>6</v>
      </c>
      <c r="M45" s="46" t="n">
        <v>7</v>
      </c>
      <c r="N45" s="46" t="n">
        <v>36</v>
      </c>
      <c r="O45" s="46" t="n">
        <v>27</v>
      </c>
      <c r="P45" s="46" t="n">
        <v>9</v>
      </c>
      <c r="Q45" s="46" t="n">
        <v>5</v>
      </c>
      <c r="R45" s="46" t="n">
        <v>20</v>
      </c>
      <c r="S45" s="46" t="n">
        <v>15</v>
      </c>
      <c r="T45" s="47" t="n">
        <v>5</v>
      </c>
      <c r="U45" s="48" t="s">
        <v>1000</v>
      </c>
      <c r="V45" s="49"/>
      <c r="W45" s="49"/>
      <c r="X45" s="49"/>
      <c r="Y45" s="49"/>
    </row>
    <row r="46" s="51" customFormat="true" ht="13.5" hidden="false" customHeight="true" outlineLevel="0" collapsed="false">
      <c r="A46" s="42"/>
      <c r="B46" s="50" t="s">
        <v>1002</v>
      </c>
      <c r="C46" s="35" t="s">
        <v>1003</v>
      </c>
      <c r="D46" s="42"/>
      <c r="E46" s="45" t="n">
        <v>13</v>
      </c>
      <c r="F46" s="46" t="n">
        <v>87</v>
      </c>
      <c r="G46" s="46" t="n">
        <v>72</v>
      </c>
      <c r="H46" s="46" t="n">
        <v>15</v>
      </c>
      <c r="I46" s="46" t="n">
        <v>2</v>
      </c>
      <c r="J46" s="46" t="n">
        <v>8</v>
      </c>
      <c r="K46" s="46" t="n">
        <v>7</v>
      </c>
      <c r="L46" s="46" t="n">
        <v>1</v>
      </c>
      <c r="M46" s="46" t="n">
        <v>1</v>
      </c>
      <c r="N46" s="46" t="n">
        <v>4</v>
      </c>
      <c r="O46" s="46" t="n">
        <v>3</v>
      </c>
      <c r="P46" s="46" t="n">
        <v>1</v>
      </c>
      <c r="Q46" s="46" t="n">
        <v>1</v>
      </c>
      <c r="R46" s="46" t="n">
        <v>7</v>
      </c>
      <c r="S46" s="46" t="n">
        <v>6</v>
      </c>
      <c r="T46" s="47" t="n">
        <v>1</v>
      </c>
      <c r="U46" s="48" t="s">
        <v>1002</v>
      </c>
      <c r="V46" s="49"/>
      <c r="W46" s="49"/>
      <c r="X46" s="49"/>
      <c r="Y46" s="49"/>
    </row>
    <row r="47" s="28" customFormat="true" ht="13.5" hidden="false" customHeight="true" outlineLevel="0" collapsed="false">
      <c r="A47" s="42"/>
      <c r="B47" s="50" t="s">
        <v>1004</v>
      </c>
      <c r="C47" s="35" t="s">
        <v>1005</v>
      </c>
      <c r="D47" s="42"/>
      <c r="E47" s="45" t="n">
        <v>17</v>
      </c>
      <c r="F47" s="46" t="n">
        <v>1098</v>
      </c>
      <c r="G47" s="46" t="n">
        <v>1011</v>
      </c>
      <c r="H47" s="46" t="n">
        <v>87</v>
      </c>
      <c r="I47" s="46" t="n">
        <v>15</v>
      </c>
      <c r="J47" s="46" t="n">
        <v>297</v>
      </c>
      <c r="K47" s="46" t="n">
        <v>264</v>
      </c>
      <c r="L47" s="46" t="n">
        <v>33</v>
      </c>
      <c r="M47" s="46" t="n">
        <v>17</v>
      </c>
      <c r="N47" s="46" t="n">
        <v>117</v>
      </c>
      <c r="O47" s="46" t="n">
        <v>81</v>
      </c>
      <c r="P47" s="46" t="n">
        <v>36</v>
      </c>
      <c r="Q47" s="46" t="n">
        <v>12</v>
      </c>
      <c r="R47" s="46" t="n">
        <v>31</v>
      </c>
      <c r="S47" s="46" t="n">
        <v>22</v>
      </c>
      <c r="T47" s="47" t="n">
        <v>9</v>
      </c>
      <c r="U47" s="48" t="s">
        <v>1004</v>
      </c>
      <c r="V47" s="49"/>
      <c r="W47" s="49"/>
      <c r="X47" s="49"/>
      <c r="Y47" s="49"/>
    </row>
    <row r="48" s="28" customFormat="true" ht="13.5" hidden="false" customHeight="true" outlineLevel="0" collapsed="false">
      <c r="A48" s="42"/>
      <c r="B48" s="50" t="s">
        <v>1006</v>
      </c>
      <c r="C48" s="35" t="s">
        <v>1007</v>
      </c>
      <c r="D48" s="42"/>
      <c r="E48" s="45" t="n">
        <v>3</v>
      </c>
      <c r="F48" s="46" t="n">
        <v>79</v>
      </c>
      <c r="G48" s="46" t="n">
        <v>58</v>
      </c>
      <c r="H48" s="46" t="n">
        <v>21</v>
      </c>
      <c r="I48" s="46" t="n">
        <v>1</v>
      </c>
      <c r="J48" s="46" t="n">
        <v>23</v>
      </c>
      <c r="K48" s="46" t="n">
        <v>18</v>
      </c>
      <c r="L48" s="46" t="n">
        <v>5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2</v>
      </c>
      <c r="R48" s="46" t="n">
        <v>9</v>
      </c>
      <c r="S48" s="46" t="n">
        <v>7</v>
      </c>
      <c r="T48" s="47" t="n">
        <v>2</v>
      </c>
      <c r="U48" s="48" t="s">
        <v>1006</v>
      </c>
      <c r="V48" s="49"/>
      <c r="W48" s="49"/>
      <c r="X48" s="49"/>
      <c r="Y48" s="49"/>
    </row>
    <row r="49" s="28" customFormat="true" ht="13.5" hidden="false" customHeight="true" outlineLevel="0" collapsed="false">
      <c r="A49" s="42"/>
      <c r="B49" s="50" t="s">
        <v>1008</v>
      </c>
      <c r="C49" s="35" t="s">
        <v>1009</v>
      </c>
      <c r="D49" s="42"/>
      <c r="E49" s="45" t="n">
        <v>4</v>
      </c>
      <c r="F49" s="46" t="n">
        <v>142</v>
      </c>
      <c r="G49" s="46" t="n">
        <v>99</v>
      </c>
      <c r="H49" s="46" t="n">
        <v>43</v>
      </c>
      <c r="I49" s="46" t="n">
        <v>1</v>
      </c>
      <c r="J49" s="46" t="n">
        <v>2</v>
      </c>
      <c r="K49" s="46" t="n">
        <v>1</v>
      </c>
      <c r="L49" s="46" t="n">
        <v>1</v>
      </c>
      <c r="M49" s="46" t="n">
        <v>1</v>
      </c>
      <c r="N49" s="46" t="n">
        <v>7</v>
      </c>
      <c r="O49" s="46" t="n">
        <v>5</v>
      </c>
      <c r="P49" s="46" t="n">
        <v>2</v>
      </c>
      <c r="Q49" s="46" t="n">
        <v>1</v>
      </c>
      <c r="R49" s="46" t="n">
        <v>88</v>
      </c>
      <c r="S49" s="46" t="n">
        <v>60</v>
      </c>
      <c r="T49" s="47" t="n">
        <v>28</v>
      </c>
      <c r="U49" s="48" t="s">
        <v>1008</v>
      </c>
      <c r="V49" s="49"/>
      <c r="W49" s="49"/>
      <c r="X49" s="49"/>
      <c r="Y49" s="49"/>
    </row>
    <row r="50" s="28" customFormat="true" ht="13.5" hidden="false" customHeight="true" outlineLevel="0" collapsed="false">
      <c r="A50" s="42"/>
      <c r="B50" s="50" t="s">
        <v>1010</v>
      </c>
      <c r="C50" s="35" t="s">
        <v>1011</v>
      </c>
      <c r="D50" s="42"/>
      <c r="E50" s="45" t="n">
        <v>8</v>
      </c>
      <c r="F50" s="46" t="n">
        <v>49</v>
      </c>
      <c r="G50" s="46" t="n">
        <v>18</v>
      </c>
      <c r="H50" s="46" t="n">
        <v>31</v>
      </c>
      <c r="I50" s="46" t="n">
        <v>2</v>
      </c>
      <c r="J50" s="46" t="n">
        <v>8</v>
      </c>
      <c r="K50" s="46" t="n">
        <v>4</v>
      </c>
      <c r="L50" s="46" t="n">
        <v>4</v>
      </c>
      <c r="M50" s="46" t="n">
        <v>7</v>
      </c>
      <c r="N50" s="46" t="n">
        <v>46</v>
      </c>
      <c r="O50" s="46" t="n">
        <v>7</v>
      </c>
      <c r="P50" s="46" t="n">
        <v>39</v>
      </c>
      <c r="Q50" s="46" t="n">
        <v>8</v>
      </c>
      <c r="R50" s="46" t="n">
        <v>18</v>
      </c>
      <c r="S50" s="46" t="n">
        <v>14</v>
      </c>
      <c r="T50" s="47" t="n">
        <v>4</v>
      </c>
      <c r="U50" s="48" t="s">
        <v>1010</v>
      </c>
      <c r="V50" s="49"/>
      <c r="W50" s="49"/>
      <c r="X50" s="49"/>
      <c r="Y50" s="49"/>
    </row>
    <row r="51" s="28" customFormat="true" ht="13.5" hidden="false" customHeight="true" outlineLevel="0" collapsed="false">
      <c r="A51" s="42"/>
      <c r="B51" s="50" t="s">
        <v>1012</v>
      </c>
      <c r="C51" s="35" t="s">
        <v>1013</v>
      </c>
      <c r="D51" s="42"/>
      <c r="E51" s="45" t="n">
        <v>17</v>
      </c>
      <c r="F51" s="46" t="n">
        <v>50</v>
      </c>
      <c r="G51" s="46" t="n">
        <v>34</v>
      </c>
      <c r="H51" s="46" t="n">
        <v>16</v>
      </c>
      <c r="I51" s="46" t="n">
        <v>17</v>
      </c>
      <c r="J51" s="46" t="n">
        <v>43</v>
      </c>
      <c r="K51" s="46" t="n">
        <v>28</v>
      </c>
      <c r="L51" s="46" t="n">
        <v>15</v>
      </c>
      <c r="M51" s="46" t="n">
        <v>14</v>
      </c>
      <c r="N51" s="46" t="n">
        <v>42</v>
      </c>
      <c r="O51" s="46" t="n">
        <v>29</v>
      </c>
      <c r="P51" s="46" t="n">
        <v>13</v>
      </c>
      <c r="Q51" s="46" t="n">
        <v>9</v>
      </c>
      <c r="R51" s="46" t="n">
        <v>50</v>
      </c>
      <c r="S51" s="46" t="n">
        <v>39</v>
      </c>
      <c r="T51" s="47" t="n">
        <v>11</v>
      </c>
      <c r="U51" s="48" t="s">
        <v>1012</v>
      </c>
      <c r="V51" s="49"/>
      <c r="W51" s="49"/>
      <c r="X51" s="49"/>
      <c r="Y51" s="49"/>
    </row>
    <row r="52" s="41" customFormat="true" ht="18" hidden="false" customHeight="true" outlineLevel="0" collapsed="false">
      <c r="A52" s="33"/>
      <c r="B52" s="34" t="s">
        <v>1014</v>
      </c>
      <c r="C52" s="35" t="s">
        <v>1015</v>
      </c>
      <c r="D52" s="33"/>
      <c r="E52" s="36" t="n">
        <v>704</v>
      </c>
      <c r="F52" s="37" t="n">
        <v>7981</v>
      </c>
      <c r="G52" s="37" t="n">
        <v>3014</v>
      </c>
      <c r="H52" s="37" t="n">
        <v>4967</v>
      </c>
      <c r="I52" s="37" t="n">
        <v>184</v>
      </c>
      <c r="J52" s="37" t="n">
        <v>2276</v>
      </c>
      <c r="K52" s="37" t="n">
        <v>931</v>
      </c>
      <c r="L52" s="37" t="n">
        <v>1345</v>
      </c>
      <c r="M52" s="37" t="n">
        <v>341</v>
      </c>
      <c r="N52" s="37" t="n">
        <v>3060</v>
      </c>
      <c r="O52" s="37" t="n">
        <v>1004</v>
      </c>
      <c r="P52" s="37" t="n">
        <v>2056</v>
      </c>
      <c r="Q52" s="37" t="n">
        <v>377</v>
      </c>
      <c r="R52" s="37" t="n">
        <v>3075</v>
      </c>
      <c r="S52" s="37" t="n">
        <v>1143</v>
      </c>
      <c r="T52" s="38" t="n">
        <v>1932</v>
      </c>
      <c r="U52" s="39" t="s">
        <v>1014</v>
      </c>
      <c r="V52" s="40"/>
      <c r="W52" s="40"/>
      <c r="X52" s="40"/>
      <c r="Y52" s="40"/>
    </row>
    <row r="53" s="41" customFormat="true" ht="13.5" hidden="false" customHeight="true" outlineLevel="0" collapsed="false">
      <c r="A53" s="33"/>
      <c r="B53" s="34" t="s">
        <v>1016</v>
      </c>
      <c r="C53" s="35" t="s">
        <v>1017</v>
      </c>
      <c r="D53" s="33"/>
      <c r="E53" s="36" t="n">
        <v>18</v>
      </c>
      <c r="F53" s="37" t="n">
        <v>103</v>
      </c>
      <c r="G53" s="37" t="n">
        <v>43</v>
      </c>
      <c r="H53" s="37" t="n">
        <v>60</v>
      </c>
      <c r="I53" s="37" t="n">
        <v>10</v>
      </c>
      <c r="J53" s="37" t="n">
        <v>148</v>
      </c>
      <c r="K53" s="37" t="n">
        <v>73</v>
      </c>
      <c r="L53" s="37" t="n">
        <v>75</v>
      </c>
      <c r="M53" s="37" t="n">
        <v>3</v>
      </c>
      <c r="N53" s="37" t="n">
        <v>45</v>
      </c>
      <c r="O53" s="37" t="n">
        <v>20</v>
      </c>
      <c r="P53" s="37" t="n">
        <v>25</v>
      </c>
      <c r="Q53" s="37" t="n">
        <v>6</v>
      </c>
      <c r="R53" s="37" t="n">
        <v>25</v>
      </c>
      <c r="S53" s="37" t="n">
        <v>3</v>
      </c>
      <c r="T53" s="38" t="n">
        <v>22</v>
      </c>
      <c r="U53" s="52" t="s">
        <v>1016</v>
      </c>
      <c r="V53" s="40"/>
      <c r="W53" s="40"/>
      <c r="X53" s="40"/>
      <c r="Y53" s="40"/>
    </row>
    <row r="54" s="28" customFormat="true" ht="13.5" hidden="false" customHeight="true" outlineLevel="0" collapsed="false">
      <c r="A54" s="42"/>
      <c r="B54" s="50" t="s">
        <v>1018</v>
      </c>
      <c r="C54" s="35" t="s">
        <v>23</v>
      </c>
      <c r="D54" s="81"/>
      <c r="E54" s="45" t="n">
        <v>1</v>
      </c>
      <c r="F54" s="46" t="n">
        <v>1</v>
      </c>
      <c r="G54" s="46" t="n">
        <v>1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7" t="n">
        <v>0</v>
      </c>
      <c r="U54" s="53" t="s">
        <v>1018</v>
      </c>
      <c r="V54" s="49"/>
      <c r="W54" s="49"/>
      <c r="X54" s="49"/>
      <c r="Y54" s="49"/>
    </row>
    <row r="55" s="42" customFormat="true" ht="13.5" hidden="false" customHeight="true" outlineLevel="0" collapsed="false">
      <c r="B55" s="50" t="s">
        <v>1019</v>
      </c>
      <c r="C55" s="35" t="s">
        <v>1020</v>
      </c>
      <c r="E55" s="45" t="n">
        <v>4</v>
      </c>
      <c r="F55" s="46" t="n">
        <v>53</v>
      </c>
      <c r="G55" s="46" t="n">
        <v>25</v>
      </c>
      <c r="H55" s="46" t="n">
        <v>28</v>
      </c>
      <c r="I55" s="46" t="n">
        <v>8</v>
      </c>
      <c r="J55" s="46" t="n">
        <v>110</v>
      </c>
      <c r="K55" s="46" t="n">
        <v>46</v>
      </c>
      <c r="L55" s="46" t="n">
        <v>64</v>
      </c>
      <c r="M55" s="46" t="n">
        <v>1</v>
      </c>
      <c r="N55" s="46" t="n">
        <v>34</v>
      </c>
      <c r="O55" s="46" t="n">
        <v>17</v>
      </c>
      <c r="P55" s="46" t="n">
        <v>17</v>
      </c>
      <c r="Q55" s="46" t="n">
        <v>1</v>
      </c>
      <c r="R55" s="46" t="n">
        <v>13</v>
      </c>
      <c r="S55" s="46" t="n">
        <v>0</v>
      </c>
      <c r="T55" s="47" t="n">
        <v>13</v>
      </c>
      <c r="U55" s="53" t="s">
        <v>1019</v>
      </c>
      <c r="V55" s="49"/>
      <c r="W55" s="49"/>
      <c r="X55" s="49"/>
      <c r="Y55" s="49"/>
    </row>
    <row r="56" s="42" customFormat="true" ht="13.5" hidden="false" customHeight="true" outlineLevel="0" collapsed="false">
      <c r="B56" s="50" t="s">
        <v>1021</v>
      </c>
      <c r="C56" s="35" t="s">
        <v>1022</v>
      </c>
      <c r="E56" s="45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7" t="n">
        <v>0</v>
      </c>
      <c r="U56" s="53" t="s">
        <v>1021</v>
      </c>
      <c r="V56" s="49"/>
      <c r="W56" s="49"/>
      <c r="X56" s="49"/>
      <c r="Y56" s="49"/>
    </row>
    <row r="57" s="28" customFormat="true" ht="5.1" hidden="false" customHeight="true" outlineLevel="0" collapsed="false">
      <c r="A57" s="76"/>
      <c r="B57" s="76"/>
      <c r="C57" s="76"/>
      <c r="D57" s="76"/>
      <c r="E57" s="55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72"/>
      <c r="V57" s="3"/>
      <c r="W57" s="3"/>
      <c r="X57" s="3"/>
      <c r="Y57" s="3"/>
    </row>
    <row r="58" s="59" customFormat="true" ht="5.1" hidden="false" customHeight="true" outlineLevel="0" collapsed="false">
      <c r="C58" s="60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3"/>
      <c r="W58" s="3"/>
      <c r="X58" s="3"/>
      <c r="Y58" s="3"/>
    </row>
    <row r="59" s="1" customFormat="true" ht="13.5" hidden="false" customHeight="true" outlineLevel="0" collapsed="false">
      <c r="B59" s="24" t="s">
        <v>100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V59" s="3"/>
      <c r="W59" s="3"/>
      <c r="X59" s="3"/>
      <c r="Y59" s="3"/>
    </row>
  </sheetData>
  <mergeCells count="17">
    <mergeCell ref="B3:C5"/>
    <mergeCell ref="E3:H3"/>
    <mergeCell ref="I3:L3"/>
    <mergeCell ref="M3:P3"/>
    <mergeCell ref="Q3:T3"/>
    <mergeCell ref="U3:U5"/>
    <mergeCell ref="V3:Y3"/>
    <mergeCell ref="E4:E5"/>
    <mergeCell ref="F4:F5"/>
    <mergeCell ref="I4:I5"/>
    <mergeCell ref="J4:J5"/>
    <mergeCell ref="M4:M5"/>
    <mergeCell ref="N4:N5"/>
    <mergeCell ref="Q4:Q5"/>
    <mergeCell ref="R4:R5"/>
    <mergeCell ref="V4:V5"/>
    <mergeCell ref="W4:W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0" min="5" style="1" width="7.7"/>
    <col collapsed="false" customWidth="true" hidden="false" outlineLevel="0" max="21" min="21" style="2" width="4.56"/>
    <col collapsed="false" customWidth="true" hidden="false" outlineLevel="0" max="25" min="22" style="3" width="6.7"/>
    <col collapsed="false" customWidth="false" hidden="false" outlineLevel="0" max="257" min="26" style="1" width="9.13"/>
  </cols>
  <sheetData>
    <row r="1" s="4" customFormat="true" ht="17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L1" s="6" t="s">
        <v>0</v>
      </c>
      <c r="M1" s="7" t="s">
        <v>1</v>
      </c>
      <c r="N1" s="5"/>
      <c r="O1" s="5"/>
      <c r="P1" s="5"/>
      <c r="Q1" s="5"/>
      <c r="R1" s="5"/>
      <c r="S1" s="5"/>
      <c r="T1" s="5"/>
      <c r="U1" s="5"/>
      <c r="V1" s="8"/>
      <c r="W1" s="8"/>
      <c r="X1" s="8"/>
      <c r="Y1" s="8"/>
    </row>
    <row r="2" customFormat="false" ht="5.1" hidden="false" customHeight="true" outlineLevel="0" collapsed="false">
      <c r="U2" s="9"/>
    </row>
    <row r="3" s="16" customFormat="true" ht="15.95" hidden="false" customHeight="true" outlineLevel="0" collapsed="false">
      <c r="A3" s="10"/>
      <c r="B3" s="11" t="s">
        <v>2</v>
      </c>
      <c r="C3" s="11"/>
      <c r="D3" s="10"/>
      <c r="E3" s="12" t="s">
        <v>3</v>
      </c>
      <c r="F3" s="12"/>
      <c r="G3" s="12"/>
      <c r="H3" s="12"/>
      <c r="I3" s="12" t="s">
        <v>4</v>
      </c>
      <c r="J3" s="12"/>
      <c r="K3" s="12"/>
      <c r="L3" s="12"/>
      <c r="M3" s="12" t="s">
        <v>5</v>
      </c>
      <c r="N3" s="12"/>
      <c r="O3" s="12"/>
      <c r="P3" s="12"/>
      <c r="Q3" s="13" t="s">
        <v>6</v>
      </c>
      <c r="R3" s="13"/>
      <c r="S3" s="13"/>
      <c r="T3" s="13"/>
      <c r="U3" s="62" t="s">
        <v>7</v>
      </c>
      <c r="V3" s="15"/>
      <c r="W3" s="15"/>
      <c r="X3" s="15"/>
      <c r="Y3" s="15"/>
    </row>
    <row r="4" s="24" customFormat="true" ht="9.95" hidden="false" customHeight="true" outlineLevel="0" collapsed="false">
      <c r="A4" s="17"/>
      <c r="B4" s="11"/>
      <c r="C4" s="11"/>
      <c r="D4" s="17"/>
      <c r="E4" s="18" t="s">
        <v>8</v>
      </c>
      <c r="F4" s="19" t="s">
        <v>9</v>
      </c>
      <c r="G4" s="20"/>
      <c r="H4" s="21"/>
      <c r="I4" s="18" t="s">
        <v>8</v>
      </c>
      <c r="J4" s="19" t="s">
        <v>9</v>
      </c>
      <c r="K4" s="20"/>
      <c r="L4" s="21"/>
      <c r="M4" s="18" t="s">
        <v>8</v>
      </c>
      <c r="N4" s="19" t="s">
        <v>9</v>
      </c>
      <c r="O4" s="20"/>
      <c r="P4" s="21"/>
      <c r="Q4" s="18" t="s">
        <v>8</v>
      </c>
      <c r="R4" s="19" t="s">
        <v>9</v>
      </c>
      <c r="S4" s="20"/>
      <c r="T4" s="21"/>
      <c r="U4" s="62"/>
      <c r="V4" s="15"/>
      <c r="W4" s="22"/>
      <c r="X4" s="15"/>
      <c r="Y4" s="23"/>
    </row>
    <row r="5" s="24" customFormat="true" ht="15.95" hidden="false" customHeight="true" outlineLevel="0" collapsed="false">
      <c r="A5" s="25"/>
      <c r="B5" s="11"/>
      <c r="C5" s="11"/>
      <c r="D5" s="25"/>
      <c r="E5" s="18"/>
      <c r="F5" s="19"/>
      <c r="G5" s="26" t="s">
        <v>10</v>
      </c>
      <c r="H5" s="27" t="s">
        <v>11</v>
      </c>
      <c r="I5" s="18"/>
      <c r="J5" s="19"/>
      <c r="K5" s="26" t="s">
        <v>10</v>
      </c>
      <c r="L5" s="27" t="s">
        <v>11</v>
      </c>
      <c r="M5" s="18"/>
      <c r="N5" s="19"/>
      <c r="O5" s="26" t="s">
        <v>10</v>
      </c>
      <c r="P5" s="27" t="s">
        <v>11</v>
      </c>
      <c r="Q5" s="18"/>
      <c r="R5" s="19"/>
      <c r="S5" s="26" t="s">
        <v>10</v>
      </c>
      <c r="T5" s="27" t="s">
        <v>11</v>
      </c>
      <c r="U5" s="62"/>
      <c r="V5" s="15"/>
      <c r="W5" s="15"/>
      <c r="X5" s="15"/>
      <c r="Y5" s="15"/>
    </row>
    <row r="6" s="28" customFormat="true" ht="5.1" hidden="false" customHeight="true" outlineLevel="0" collapsed="false">
      <c r="D6" s="63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64"/>
      <c r="V6" s="17"/>
      <c r="W6" s="17"/>
      <c r="X6" s="17"/>
      <c r="Y6" s="17"/>
    </row>
    <row r="7" s="28" customFormat="true" ht="13.5" hidden="false" customHeight="true" outlineLevel="0" collapsed="false">
      <c r="A7" s="42"/>
      <c r="B7" s="50" t="s">
        <v>1023</v>
      </c>
      <c r="C7" s="35" t="s">
        <v>1024</v>
      </c>
      <c r="D7" s="42"/>
      <c r="E7" s="45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7" t="n">
        <v>0</v>
      </c>
      <c r="U7" s="48" t="s">
        <v>1023</v>
      </c>
      <c r="V7" s="49"/>
      <c r="W7" s="49"/>
      <c r="X7" s="49"/>
      <c r="Y7" s="49"/>
    </row>
    <row r="8" s="28" customFormat="true" ht="13.5" hidden="false" customHeight="true" outlineLevel="0" collapsed="false">
      <c r="A8" s="42"/>
      <c r="B8" s="50" t="s">
        <v>1025</v>
      </c>
      <c r="C8" s="35" t="s">
        <v>1026</v>
      </c>
      <c r="D8" s="42"/>
      <c r="E8" s="45" t="n">
        <v>13</v>
      </c>
      <c r="F8" s="46" t="n">
        <v>49</v>
      </c>
      <c r="G8" s="46" t="n">
        <v>17</v>
      </c>
      <c r="H8" s="46" t="n">
        <v>32</v>
      </c>
      <c r="I8" s="46" t="n">
        <v>2</v>
      </c>
      <c r="J8" s="46" t="n">
        <v>38</v>
      </c>
      <c r="K8" s="46" t="n">
        <v>27</v>
      </c>
      <c r="L8" s="46" t="n">
        <v>11</v>
      </c>
      <c r="M8" s="46" t="n">
        <v>2</v>
      </c>
      <c r="N8" s="46" t="n">
        <v>11</v>
      </c>
      <c r="O8" s="46" t="n">
        <v>3</v>
      </c>
      <c r="P8" s="46" t="n">
        <v>8</v>
      </c>
      <c r="Q8" s="46" t="n">
        <v>5</v>
      </c>
      <c r="R8" s="46" t="n">
        <v>12</v>
      </c>
      <c r="S8" s="46" t="n">
        <v>3</v>
      </c>
      <c r="T8" s="47" t="n">
        <v>9</v>
      </c>
      <c r="U8" s="48" t="s">
        <v>1025</v>
      </c>
      <c r="V8" s="49"/>
      <c r="W8" s="49"/>
      <c r="X8" s="49"/>
      <c r="Y8" s="49"/>
    </row>
    <row r="9" s="28" customFormat="true" ht="13.5" hidden="false" customHeight="true" outlineLevel="0" collapsed="false">
      <c r="A9" s="42"/>
      <c r="B9" s="50" t="s">
        <v>1027</v>
      </c>
      <c r="C9" s="35" t="s">
        <v>1028</v>
      </c>
      <c r="D9" s="42"/>
      <c r="E9" s="45" t="n">
        <v>1</v>
      </c>
      <c r="F9" s="46" t="n">
        <v>6</v>
      </c>
      <c r="G9" s="46" t="n">
        <v>0</v>
      </c>
      <c r="H9" s="46" t="n">
        <v>6</v>
      </c>
      <c r="I9" s="46" t="n">
        <v>2</v>
      </c>
      <c r="J9" s="46" t="n">
        <v>38</v>
      </c>
      <c r="K9" s="46" t="n">
        <v>27</v>
      </c>
      <c r="L9" s="46" t="n">
        <v>11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7" t="n">
        <v>0</v>
      </c>
      <c r="U9" s="48" t="s">
        <v>1027</v>
      </c>
      <c r="V9" s="49"/>
      <c r="W9" s="49"/>
      <c r="X9" s="49"/>
      <c r="Y9" s="49"/>
    </row>
    <row r="10" s="28" customFormat="true" ht="13.5" hidden="false" customHeight="true" outlineLevel="0" collapsed="false">
      <c r="A10" s="42"/>
      <c r="B10" s="50" t="s">
        <v>1029</v>
      </c>
      <c r="C10" s="35" t="s">
        <v>1030</v>
      </c>
      <c r="D10" s="42"/>
      <c r="E10" s="45" t="n">
        <v>12</v>
      </c>
      <c r="F10" s="46" t="n">
        <v>43</v>
      </c>
      <c r="G10" s="46" t="n">
        <v>17</v>
      </c>
      <c r="H10" s="46" t="n">
        <v>26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2</v>
      </c>
      <c r="N10" s="46" t="n">
        <v>11</v>
      </c>
      <c r="O10" s="46" t="n">
        <v>3</v>
      </c>
      <c r="P10" s="46" t="n">
        <v>8</v>
      </c>
      <c r="Q10" s="46" t="n">
        <v>5</v>
      </c>
      <c r="R10" s="46" t="n">
        <v>12</v>
      </c>
      <c r="S10" s="46" t="n">
        <v>3</v>
      </c>
      <c r="T10" s="47" t="n">
        <v>9</v>
      </c>
      <c r="U10" s="48" t="s">
        <v>1029</v>
      </c>
      <c r="V10" s="49"/>
      <c r="W10" s="49"/>
      <c r="X10" s="49"/>
      <c r="Y10" s="49"/>
    </row>
    <row r="11" s="41" customFormat="true" ht="13.5" hidden="false" customHeight="true" outlineLevel="0" collapsed="false">
      <c r="A11" s="33"/>
      <c r="B11" s="34" t="s">
        <v>1031</v>
      </c>
      <c r="C11" s="35" t="s">
        <v>1032</v>
      </c>
      <c r="D11" s="33"/>
      <c r="E11" s="36" t="n">
        <v>624</v>
      </c>
      <c r="F11" s="37" t="n">
        <v>7146</v>
      </c>
      <c r="G11" s="37" t="n">
        <v>2732</v>
      </c>
      <c r="H11" s="37" t="n">
        <v>4414</v>
      </c>
      <c r="I11" s="37" t="n">
        <v>152</v>
      </c>
      <c r="J11" s="37" t="n">
        <v>1842</v>
      </c>
      <c r="K11" s="37" t="n">
        <v>755</v>
      </c>
      <c r="L11" s="37" t="n">
        <v>1087</v>
      </c>
      <c r="M11" s="37" t="n">
        <v>295</v>
      </c>
      <c r="N11" s="37" t="n">
        <v>2577</v>
      </c>
      <c r="O11" s="37" t="n">
        <v>872</v>
      </c>
      <c r="P11" s="37" t="n">
        <v>1705</v>
      </c>
      <c r="Q11" s="37" t="n">
        <v>330</v>
      </c>
      <c r="R11" s="37" t="n">
        <v>2581</v>
      </c>
      <c r="S11" s="37" t="n">
        <v>1037</v>
      </c>
      <c r="T11" s="38" t="n">
        <v>1544</v>
      </c>
      <c r="U11" s="39" t="s">
        <v>1031</v>
      </c>
      <c r="V11" s="40"/>
      <c r="W11" s="40"/>
      <c r="X11" s="40"/>
      <c r="Y11" s="40"/>
    </row>
    <row r="12" s="28" customFormat="true" ht="13.5" hidden="false" customHeight="true" outlineLevel="0" collapsed="false">
      <c r="A12" s="42"/>
      <c r="B12" s="50" t="s">
        <v>1033</v>
      </c>
      <c r="C12" s="35" t="s">
        <v>23</v>
      </c>
      <c r="D12" s="42"/>
      <c r="E12" s="45" t="n">
        <v>1</v>
      </c>
      <c r="F12" s="46" t="n">
        <v>1</v>
      </c>
      <c r="G12" s="46" t="n">
        <v>0</v>
      </c>
      <c r="H12" s="46" t="n">
        <v>1</v>
      </c>
      <c r="I12" s="46" t="n">
        <v>2</v>
      </c>
      <c r="J12" s="46" t="n">
        <v>3</v>
      </c>
      <c r="K12" s="46" t="n">
        <v>1</v>
      </c>
      <c r="L12" s="46" t="n">
        <v>2</v>
      </c>
      <c r="M12" s="46" t="n">
        <v>2</v>
      </c>
      <c r="N12" s="46" t="n">
        <v>6</v>
      </c>
      <c r="O12" s="46" t="n">
        <v>4</v>
      </c>
      <c r="P12" s="46" t="n">
        <v>2</v>
      </c>
      <c r="Q12" s="46" t="n">
        <v>1</v>
      </c>
      <c r="R12" s="46" t="n">
        <v>5</v>
      </c>
      <c r="S12" s="46" t="n">
        <v>4</v>
      </c>
      <c r="T12" s="47" t="n">
        <v>1</v>
      </c>
      <c r="U12" s="48" t="s">
        <v>1033</v>
      </c>
      <c r="V12" s="49"/>
      <c r="W12" s="49"/>
      <c r="X12" s="49"/>
      <c r="Y12" s="49"/>
    </row>
    <row r="13" s="28" customFormat="true" ht="13.5" hidden="false" customHeight="true" outlineLevel="0" collapsed="false">
      <c r="A13" s="42"/>
      <c r="B13" s="50" t="s">
        <v>1034</v>
      </c>
      <c r="C13" s="35" t="s">
        <v>1035</v>
      </c>
      <c r="D13" s="42"/>
      <c r="E13" s="45" t="n">
        <v>66</v>
      </c>
      <c r="F13" s="46" t="n">
        <v>1705</v>
      </c>
      <c r="G13" s="46" t="n">
        <v>420</v>
      </c>
      <c r="H13" s="46" t="n">
        <v>1285</v>
      </c>
      <c r="I13" s="46" t="n">
        <v>22</v>
      </c>
      <c r="J13" s="46" t="n">
        <v>296</v>
      </c>
      <c r="K13" s="46" t="n">
        <v>106</v>
      </c>
      <c r="L13" s="46" t="n">
        <v>190</v>
      </c>
      <c r="M13" s="46" t="n">
        <v>24</v>
      </c>
      <c r="N13" s="46" t="n">
        <v>360</v>
      </c>
      <c r="O13" s="46" t="n">
        <v>109</v>
      </c>
      <c r="P13" s="46" t="n">
        <v>251</v>
      </c>
      <c r="Q13" s="46" t="n">
        <v>25</v>
      </c>
      <c r="R13" s="46" t="n">
        <v>368</v>
      </c>
      <c r="S13" s="46" t="n">
        <v>145</v>
      </c>
      <c r="T13" s="47" t="n">
        <v>223</v>
      </c>
      <c r="U13" s="48" t="s">
        <v>1034</v>
      </c>
      <c r="V13" s="49"/>
      <c r="W13" s="49"/>
      <c r="X13" s="49"/>
      <c r="Y13" s="49"/>
    </row>
    <row r="14" s="28" customFormat="true" ht="13.5" hidden="false" customHeight="true" outlineLevel="0" collapsed="false">
      <c r="A14" s="42"/>
      <c r="B14" s="50" t="s">
        <v>1036</v>
      </c>
      <c r="C14" s="35" t="s">
        <v>1037</v>
      </c>
      <c r="D14" s="42"/>
      <c r="E14" s="45" t="n">
        <v>166</v>
      </c>
      <c r="F14" s="46" t="n">
        <v>1854</v>
      </c>
      <c r="G14" s="46" t="n">
        <v>874</v>
      </c>
      <c r="H14" s="46" t="n">
        <v>980</v>
      </c>
      <c r="I14" s="46" t="n">
        <v>44</v>
      </c>
      <c r="J14" s="46" t="n">
        <v>538</v>
      </c>
      <c r="K14" s="46" t="n">
        <v>258</v>
      </c>
      <c r="L14" s="46" t="n">
        <v>280</v>
      </c>
      <c r="M14" s="46" t="n">
        <v>75</v>
      </c>
      <c r="N14" s="46" t="n">
        <v>957</v>
      </c>
      <c r="O14" s="46" t="n">
        <v>341</v>
      </c>
      <c r="P14" s="46" t="n">
        <v>616</v>
      </c>
      <c r="Q14" s="46" t="n">
        <v>85</v>
      </c>
      <c r="R14" s="46" t="n">
        <v>802</v>
      </c>
      <c r="S14" s="46" t="n">
        <v>331</v>
      </c>
      <c r="T14" s="47" t="n">
        <v>471</v>
      </c>
      <c r="U14" s="48" t="s">
        <v>1036</v>
      </c>
      <c r="V14" s="49"/>
      <c r="W14" s="49"/>
      <c r="X14" s="49"/>
      <c r="Y14" s="49"/>
    </row>
    <row r="15" s="28" customFormat="true" ht="13.5" hidden="false" customHeight="true" outlineLevel="0" collapsed="false">
      <c r="A15" s="42"/>
      <c r="B15" s="50" t="s">
        <v>1038</v>
      </c>
      <c r="C15" s="35" t="s">
        <v>1039</v>
      </c>
      <c r="D15" s="42"/>
      <c r="E15" s="45" t="n">
        <v>42</v>
      </c>
      <c r="F15" s="46" t="n">
        <v>445</v>
      </c>
      <c r="G15" s="46" t="n">
        <v>220</v>
      </c>
      <c r="H15" s="46" t="n">
        <v>225</v>
      </c>
      <c r="I15" s="46" t="n">
        <v>6</v>
      </c>
      <c r="J15" s="46" t="n">
        <v>89</v>
      </c>
      <c r="K15" s="46" t="n">
        <v>42</v>
      </c>
      <c r="L15" s="46" t="n">
        <v>47</v>
      </c>
      <c r="M15" s="46" t="n">
        <v>18</v>
      </c>
      <c r="N15" s="46" t="n">
        <v>408</v>
      </c>
      <c r="O15" s="46" t="n">
        <v>125</v>
      </c>
      <c r="P15" s="46" t="n">
        <v>283</v>
      </c>
      <c r="Q15" s="46" t="n">
        <v>15</v>
      </c>
      <c r="R15" s="46" t="n">
        <v>172</v>
      </c>
      <c r="S15" s="46" t="n">
        <v>80</v>
      </c>
      <c r="T15" s="47" t="n">
        <v>92</v>
      </c>
      <c r="U15" s="48" t="s">
        <v>1038</v>
      </c>
      <c r="V15" s="49"/>
      <c r="W15" s="49"/>
      <c r="X15" s="49"/>
      <c r="Y15" s="49"/>
    </row>
    <row r="16" s="28" customFormat="true" ht="13.5" hidden="false" customHeight="true" outlineLevel="0" collapsed="false">
      <c r="A16" s="42"/>
      <c r="B16" s="50" t="s">
        <v>1040</v>
      </c>
      <c r="C16" s="35" t="s">
        <v>1041</v>
      </c>
      <c r="D16" s="42"/>
      <c r="E16" s="45" t="n">
        <v>65</v>
      </c>
      <c r="F16" s="46" t="n">
        <v>625</v>
      </c>
      <c r="G16" s="46" t="n">
        <v>303</v>
      </c>
      <c r="H16" s="46" t="n">
        <v>322</v>
      </c>
      <c r="I16" s="46" t="n">
        <v>21</v>
      </c>
      <c r="J16" s="46" t="n">
        <v>163</v>
      </c>
      <c r="K16" s="46" t="n">
        <v>90</v>
      </c>
      <c r="L16" s="46" t="n">
        <v>73</v>
      </c>
      <c r="M16" s="46" t="n">
        <v>30</v>
      </c>
      <c r="N16" s="46" t="n">
        <v>266</v>
      </c>
      <c r="O16" s="46" t="n">
        <v>111</v>
      </c>
      <c r="P16" s="46" t="n">
        <v>155</v>
      </c>
      <c r="Q16" s="46" t="n">
        <v>43</v>
      </c>
      <c r="R16" s="46" t="n">
        <v>259</v>
      </c>
      <c r="S16" s="46" t="n">
        <v>116</v>
      </c>
      <c r="T16" s="47" t="n">
        <v>143</v>
      </c>
      <c r="U16" s="48" t="s">
        <v>1040</v>
      </c>
      <c r="V16" s="49"/>
      <c r="W16" s="49"/>
      <c r="X16" s="49"/>
      <c r="Y16" s="49"/>
    </row>
    <row r="17" s="28" customFormat="true" ht="13.5" hidden="false" customHeight="true" outlineLevel="0" collapsed="false">
      <c r="A17" s="42"/>
      <c r="B17" s="50" t="s">
        <v>1042</v>
      </c>
      <c r="C17" s="35" t="s">
        <v>1043</v>
      </c>
      <c r="D17" s="42"/>
      <c r="E17" s="45" t="n">
        <v>18</v>
      </c>
      <c r="F17" s="46" t="n">
        <v>164</v>
      </c>
      <c r="G17" s="46" t="n">
        <v>93</v>
      </c>
      <c r="H17" s="46" t="n">
        <v>71</v>
      </c>
      <c r="I17" s="46" t="n">
        <v>7</v>
      </c>
      <c r="J17" s="46" t="n">
        <v>119</v>
      </c>
      <c r="K17" s="46" t="n">
        <v>67</v>
      </c>
      <c r="L17" s="46" t="n">
        <v>52</v>
      </c>
      <c r="M17" s="46" t="n">
        <v>10</v>
      </c>
      <c r="N17" s="46" t="n">
        <v>116</v>
      </c>
      <c r="O17" s="46" t="n">
        <v>44</v>
      </c>
      <c r="P17" s="46" t="n">
        <v>72</v>
      </c>
      <c r="Q17" s="46" t="n">
        <v>8</v>
      </c>
      <c r="R17" s="46" t="n">
        <v>124</v>
      </c>
      <c r="S17" s="46" t="n">
        <v>57</v>
      </c>
      <c r="T17" s="47" t="n">
        <v>67</v>
      </c>
      <c r="U17" s="48" t="s">
        <v>1042</v>
      </c>
      <c r="V17" s="49"/>
      <c r="W17" s="49"/>
      <c r="X17" s="49"/>
      <c r="Y17" s="49"/>
    </row>
    <row r="18" s="28" customFormat="true" ht="13.5" hidden="false" customHeight="true" outlineLevel="0" collapsed="false">
      <c r="A18" s="42"/>
      <c r="B18" s="50" t="s">
        <v>1044</v>
      </c>
      <c r="C18" s="35" t="s">
        <v>1045</v>
      </c>
      <c r="D18" s="42"/>
      <c r="E18" s="45" t="n">
        <v>41</v>
      </c>
      <c r="F18" s="46" t="n">
        <v>620</v>
      </c>
      <c r="G18" s="46" t="n">
        <v>258</v>
      </c>
      <c r="H18" s="46" t="n">
        <v>362</v>
      </c>
      <c r="I18" s="46" t="n">
        <v>10</v>
      </c>
      <c r="J18" s="46" t="n">
        <v>167</v>
      </c>
      <c r="K18" s="46" t="n">
        <v>59</v>
      </c>
      <c r="L18" s="46" t="n">
        <v>108</v>
      </c>
      <c r="M18" s="46" t="n">
        <v>17</v>
      </c>
      <c r="N18" s="46" t="n">
        <v>167</v>
      </c>
      <c r="O18" s="46" t="n">
        <v>61</v>
      </c>
      <c r="P18" s="46" t="n">
        <v>106</v>
      </c>
      <c r="Q18" s="46" t="n">
        <v>19</v>
      </c>
      <c r="R18" s="46" t="n">
        <v>247</v>
      </c>
      <c r="S18" s="46" t="n">
        <v>78</v>
      </c>
      <c r="T18" s="47" t="n">
        <v>169</v>
      </c>
      <c r="U18" s="48" t="s">
        <v>1044</v>
      </c>
      <c r="V18" s="49"/>
      <c r="W18" s="49"/>
      <c r="X18" s="49"/>
      <c r="Y18" s="49"/>
    </row>
    <row r="19" s="28" customFormat="true" ht="13.5" hidden="false" customHeight="true" outlineLevel="0" collapsed="false">
      <c r="A19" s="42"/>
      <c r="B19" s="50" t="s">
        <v>1046</v>
      </c>
      <c r="C19" s="35" t="s">
        <v>1047</v>
      </c>
      <c r="D19" s="42"/>
      <c r="E19" s="45" t="n">
        <v>31</v>
      </c>
      <c r="F19" s="46" t="n">
        <v>259</v>
      </c>
      <c r="G19" s="46" t="n">
        <v>90</v>
      </c>
      <c r="H19" s="46" t="n">
        <v>169</v>
      </c>
      <c r="I19" s="46" t="n">
        <v>11</v>
      </c>
      <c r="J19" s="46" t="n">
        <v>57</v>
      </c>
      <c r="K19" s="46" t="n">
        <v>21</v>
      </c>
      <c r="L19" s="46" t="n">
        <v>36</v>
      </c>
      <c r="M19" s="46" t="n">
        <v>25</v>
      </c>
      <c r="N19" s="46" t="n">
        <v>120</v>
      </c>
      <c r="O19" s="46" t="n">
        <v>46</v>
      </c>
      <c r="P19" s="46" t="n">
        <v>74</v>
      </c>
      <c r="Q19" s="46" t="n">
        <v>22</v>
      </c>
      <c r="R19" s="46" t="n">
        <v>110</v>
      </c>
      <c r="S19" s="46" t="n">
        <v>44</v>
      </c>
      <c r="T19" s="47" t="n">
        <v>66</v>
      </c>
      <c r="U19" s="48" t="s">
        <v>1046</v>
      </c>
      <c r="V19" s="49"/>
      <c r="W19" s="49"/>
      <c r="X19" s="49"/>
      <c r="Y19" s="49"/>
    </row>
    <row r="20" s="28" customFormat="true" ht="13.5" hidden="false" customHeight="true" outlineLevel="0" collapsed="false">
      <c r="A20" s="42"/>
      <c r="B20" s="50" t="s">
        <v>1048</v>
      </c>
      <c r="C20" s="35" t="s">
        <v>1049</v>
      </c>
      <c r="D20" s="42"/>
      <c r="E20" s="45" t="n">
        <v>30</v>
      </c>
      <c r="F20" s="46" t="n">
        <v>401</v>
      </c>
      <c r="G20" s="46" t="n">
        <v>147</v>
      </c>
      <c r="H20" s="46" t="n">
        <v>254</v>
      </c>
      <c r="I20" s="46" t="n">
        <v>13</v>
      </c>
      <c r="J20" s="46" t="n">
        <v>163</v>
      </c>
      <c r="K20" s="46" t="n">
        <v>68</v>
      </c>
      <c r="L20" s="46" t="n">
        <v>95</v>
      </c>
      <c r="M20" s="46" t="n">
        <v>13</v>
      </c>
      <c r="N20" s="46" t="n">
        <v>133</v>
      </c>
      <c r="O20" s="46" t="n">
        <v>56</v>
      </c>
      <c r="P20" s="46" t="n">
        <v>77</v>
      </c>
      <c r="Q20" s="46" t="n">
        <v>14</v>
      </c>
      <c r="R20" s="46" t="n">
        <v>214</v>
      </c>
      <c r="S20" s="46" t="n">
        <v>94</v>
      </c>
      <c r="T20" s="47" t="n">
        <v>120</v>
      </c>
      <c r="U20" s="48" t="s">
        <v>1048</v>
      </c>
      <c r="V20" s="49"/>
      <c r="W20" s="49"/>
      <c r="X20" s="49"/>
      <c r="Y20" s="49"/>
    </row>
    <row r="21" s="28" customFormat="true" ht="13.5" hidden="false" customHeight="true" outlineLevel="0" collapsed="false">
      <c r="A21" s="42"/>
      <c r="B21" s="50" t="s">
        <v>1050</v>
      </c>
      <c r="C21" s="35" t="s">
        <v>1051</v>
      </c>
      <c r="D21" s="42"/>
      <c r="E21" s="45" t="n">
        <v>149</v>
      </c>
      <c r="F21" s="46" t="n">
        <v>1138</v>
      </c>
      <c r="G21" s="46" t="n">
        <v>610</v>
      </c>
      <c r="H21" s="46" t="n">
        <v>528</v>
      </c>
      <c r="I21" s="46" t="n">
        <v>20</v>
      </c>
      <c r="J21" s="46" t="n">
        <v>61</v>
      </c>
      <c r="K21" s="46" t="n">
        <v>18</v>
      </c>
      <c r="L21" s="46" t="n">
        <v>43</v>
      </c>
      <c r="M21" s="46" t="n">
        <v>55</v>
      </c>
      <c r="N21" s="46" t="n">
        <v>222</v>
      </c>
      <c r="O21" s="46" t="n">
        <v>104</v>
      </c>
      <c r="P21" s="46" t="n">
        <v>118</v>
      </c>
      <c r="Q21" s="46" t="n">
        <v>81</v>
      </c>
      <c r="R21" s="46" t="n">
        <v>434</v>
      </c>
      <c r="S21" s="46" t="n">
        <v>231</v>
      </c>
      <c r="T21" s="47" t="n">
        <v>203</v>
      </c>
      <c r="U21" s="48" t="s">
        <v>1050</v>
      </c>
      <c r="V21" s="49"/>
      <c r="W21" s="49"/>
      <c r="X21" s="49"/>
      <c r="Y21" s="49"/>
    </row>
    <row r="22" s="28" customFormat="true" ht="13.5" hidden="false" customHeight="true" outlineLevel="0" collapsed="false">
      <c r="A22" s="42"/>
      <c r="B22" s="50" t="s">
        <v>1052</v>
      </c>
      <c r="C22" s="35" t="s">
        <v>1053</v>
      </c>
      <c r="D22" s="42"/>
      <c r="E22" s="45" t="n">
        <v>113</v>
      </c>
      <c r="F22" s="46" t="n">
        <v>489</v>
      </c>
      <c r="G22" s="46" t="n">
        <v>127</v>
      </c>
      <c r="H22" s="46" t="n">
        <v>362</v>
      </c>
      <c r="I22" s="46" t="n">
        <v>16</v>
      </c>
      <c r="J22" s="46" t="n">
        <v>46</v>
      </c>
      <c r="K22" s="46" t="n">
        <v>13</v>
      </c>
      <c r="L22" s="46" t="n">
        <v>33</v>
      </c>
      <c r="M22" s="46" t="n">
        <v>61</v>
      </c>
      <c r="N22" s="46" t="n">
        <v>216</v>
      </c>
      <c r="O22" s="46" t="n">
        <v>28</v>
      </c>
      <c r="P22" s="46" t="n">
        <v>188</v>
      </c>
      <c r="Q22" s="46" t="n">
        <v>70</v>
      </c>
      <c r="R22" s="46" t="n">
        <v>198</v>
      </c>
      <c r="S22" s="46" t="n">
        <v>48</v>
      </c>
      <c r="T22" s="47" t="n">
        <v>150</v>
      </c>
      <c r="U22" s="48" t="s">
        <v>1052</v>
      </c>
      <c r="V22" s="49"/>
      <c r="W22" s="49"/>
      <c r="X22" s="49"/>
      <c r="Y22" s="49"/>
    </row>
    <row r="23" s="28" customFormat="true" ht="13.5" hidden="false" customHeight="true" outlineLevel="0" collapsed="false">
      <c r="A23" s="42"/>
      <c r="B23" s="50" t="s">
        <v>1054</v>
      </c>
      <c r="C23" s="35" t="s">
        <v>1055</v>
      </c>
      <c r="D23" s="42"/>
      <c r="E23" s="45" t="n">
        <v>39</v>
      </c>
      <c r="F23" s="46" t="n">
        <v>506</v>
      </c>
      <c r="G23" s="46" t="n">
        <v>131</v>
      </c>
      <c r="H23" s="46" t="n">
        <v>375</v>
      </c>
      <c r="I23" s="46" t="n">
        <v>13</v>
      </c>
      <c r="J23" s="46" t="n">
        <v>72</v>
      </c>
      <c r="K23" s="46" t="n">
        <v>12</v>
      </c>
      <c r="L23" s="46" t="n">
        <v>60</v>
      </c>
      <c r="M23" s="46" t="n">
        <v>23</v>
      </c>
      <c r="N23" s="46" t="n">
        <v>92</v>
      </c>
      <c r="O23" s="46" t="n">
        <v>18</v>
      </c>
      <c r="P23" s="46" t="n">
        <v>74</v>
      </c>
      <c r="Q23" s="46" t="n">
        <v>21</v>
      </c>
      <c r="R23" s="46" t="n">
        <v>142</v>
      </c>
      <c r="S23" s="46" t="n">
        <v>20</v>
      </c>
      <c r="T23" s="47" t="n">
        <v>122</v>
      </c>
      <c r="U23" s="48" t="s">
        <v>1054</v>
      </c>
      <c r="V23" s="49"/>
      <c r="W23" s="49"/>
      <c r="X23" s="49"/>
      <c r="Y23" s="49"/>
    </row>
    <row r="24" s="28" customFormat="true" ht="13.5" hidden="false" customHeight="true" outlineLevel="0" collapsed="false">
      <c r="A24" s="42"/>
      <c r="B24" s="50" t="s">
        <v>1056</v>
      </c>
      <c r="C24" s="35" t="s">
        <v>1057</v>
      </c>
      <c r="D24" s="42"/>
      <c r="E24" s="45" t="n">
        <v>29</v>
      </c>
      <c r="F24" s="46" t="n">
        <v>793</v>
      </c>
      <c r="G24" s="46" t="n">
        <v>333</v>
      </c>
      <c r="H24" s="46" t="n">
        <v>460</v>
      </c>
      <c r="I24" s="46" t="n">
        <v>11</v>
      </c>
      <c r="J24" s="46" t="n">
        <v>606</v>
      </c>
      <c r="K24" s="46" t="n">
        <v>258</v>
      </c>
      <c r="L24" s="46" t="n">
        <v>348</v>
      </c>
      <c r="M24" s="46" t="n">
        <v>17</v>
      </c>
      <c r="N24" s="46" t="n">
        <v>471</v>
      </c>
      <c r="O24" s="46" t="n">
        <v>166</v>
      </c>
      <c r="P24" s="46" t="n">
        <v>305</v>
      </c>
      <c r="Q24" s="46" t="n">
        <v>11</v>
      </c>
      <c r="R24" s="46" t="n">
        <v>308</v>
      </c>
      <c r="S24" s="46" t="n">
        <v>120</v>
      </c>
      <c r="T24" s="47" t="n">
        <v>188</v>
      </c>
      <c r="U24" s="48" t="s">
        <v>1056</v>
      </c>
      <c r="V24" s="49"/>
      <c r="W24" s="49"/>
      <c r="X24" s="49"/>
      <c r="Y24" s="49"/>
    </row>
    <row r="25" s="28" customFormat="true" ht="13.5" hidden="false" customHeight="true" outlineLevel="0" collapsed="false">
      <c r="A25" s="42"/>
      <c r="B25" s="50" t="s">
        <v>1058</v>
      </c>
      <c r="C25" s="35" t="s">
        <v>1059</v>
      </c>
      <c r="D25" s="42"/>
      <c r="E25" s="45" t="n">
        <v>12</v>
      </c>
      <c r="F25" s="46" t="n">
        <v>572</v>
      </c>
      <c r="G25" s="46" t="n">
        <v>239</v>
      </c>
      <c r="H25" s="46" t="n">
        <v>333</v>
      </c>
      <c r="I25" s="46" t="n">
        <v>6</v>
      </c>
      <c r="J25" s="46" t="n">
        <v>562</v>
      </c>
      <c r="K25" s="46" t="n">
        <v>241</v>
      </c>
      <c r="L25" s="46" t="n">
        <v>321</v>
      </c>
      <c r="M25" s="46" t="n">
        <v>7</v>
      </c>
      <c r="N25" s="46" t="n">
        <v>283</v>
      </c>
      <c r="O25" s="46" t="n">
        <v>99</v>
      </c>
      <c r="P25" s="46" t="n">
        <v>184</v>
      </c>
      <c r="Q25" s="46" t="n">
        <v>4</v>
      </c>
      <c r="R25" s="46" t="n">
        <v>168</v>
      </c>
      <c r="S25" s="46" t="n">
        <v>67</v>
      </c>
      <c r="T25" s="47" t="n">
        <v>101</v>
      </c>
      <c r="U25" s="48" t="s">
        <v>1058</v>
      </c>
      <c r="V25" s="49"/>
      <c r="W25" s="49"/>
      <c r="X25" s="49"/>
      <c r="Y25" s="49"/>
    </row>
    <row r="26" s="28" customFormat="true" ht="13.5" hidden="false" customHeight="true" outlineLevel="0" collapsed="false">
      <c r="A26" s="42"/>
      <c r="B26" s="50" t="s">
        <v>1060</v>
      </c>
      <c r="C26" s="35" t="s">
        <v>1061</v>
      </c>
      <c r="D26" s="42"/>
      <c r="E26" s="45" t="n">
        <v>10</v>
      </c>
      <c r="F26" s="46" t="n">
        <v>69</v>
      </c>
      <c r="G26" s="46" t="n">
        <v>32</v>
      </c>
      <c r="H26" s="46" t="n">
        <v>37</v>
      </c>
      <c r="I26" s="46" t="n">
        <v>4</v>
      </c>
      <c r="J26" s="46" t="n">
        <v>17</v>
      </c>
      <c r="K26" s="46" t="n">
        <v>3</v>
      </c>
      <c r="L26" s="46" t="n">
        <v>14</v>
      </c>
      <c r="M26" s="46" t="n">
        <v>2</v>
      </c>
      <c r="N26" s="46" t="n">
        <v>6</v>
      </c>
      <c r="O26" s="46" t="n">
        <v>2</v>
      </c>
      <c r="P26" s="46" t="n">
        <v>4</v>
      </c>
      <c r="Q26" s="46" t="n">
        <v>4</v>
      </c>
      <c r="R26" s="46" t="n">
        <v>8</v>
      </c>
      <c r="S26" s="46" t="n">
        <v>3</v>
      </c>
      <c r="T26" s="47" t="n">
        <v>5</v>
      </c>
      <c r="U26" s="48" t="s">
        <v>1060</v>
      </c>
      <c r="V26" s="49"/>
      <c r="W26" s="49"/>
      <c r="X26" s="49"/>
      <c r="Y26" s="49"/>
    </row>
    <row r="27" s="28" customFormat="true" ht="13.5" hidden="false" customHeight="true" outlineLevel="0" collapsed="false">
      <c r="A27" s="42"/>
      <c r="B27" s="50" t="s">
        <v>1062</v>
      </c>
      <c r="C27" s="35" t="s">
        <v>1063</v>
      </c>
      <c r="D27" s="42"/>
      <c r="E27" s="45" t="n">
        <v>7</v>
      </c>
      <c r="F27" s="46" t="n">
        <v>152</v>
      </c>
      <c r="G27" s="46" t="n">
        <v>62</v>
      </c>
      <c r="H27" s="46" t="n">
        <v>90</v>
      </c>
      <c r="I27" s="46" t="n">
        <v>1</v>
      </c>
      <c r="J27" s="46" t="n">
        <v>27</v>
      </c>
      <c r="K27" s="46" t="n">
        <v>14</v>
      </c>
      <c r="L27" s="46" t="n">
        <v>13</v>
      </c>
      <c r="M27" s="46" t="n">
        <v>8</v>
      </c>
      <c r="N27" s="46" t="n">
        <v>182</v>
      </c>
      <c r="O27" s="46" t="n">
        <v>65</v>
      </c>
      <c r="P27" s="46" t="n">
        <v>117</v>
      </c>
      <c r="Q27" s="46" t="n">
        <v>3</v>
      </c>
      <c r="R27" s="46" t="n">
        <v>132</v>
      </c>
      <c r="S27" s="46" t="n">
        <v>50</v>
      </c>
      <c r="T27" s="47" t="n">
        <v>82</v>
      </c>
      <c r="U27" s="48" t="s">
        <v>1062</v>
      </c>
      <c r="V27" s="49"/>
      <c r="W27" s="49"/>
      <c r="X27" s="49"/>
      <c r="Y27" s="49"/>
    </row>
    <row r="28" s="41" customFormat="true" ht="13.5" hidden="false" customHeight="true" outlineLevel="0" collapsed="false">
      <c r="A28" s="33"/>
      <c r="B28" s="34" t="s">
        <v>1064</v>
      </c>
      <c r="C28" s="35" t="s">
        <v>1065</v>
      </c>
      <c r="D28" s="33"/>
      <c r="E28" s="36" t="n">
        <v>62</v>
      </c>
      <c r="F28" s="37" t="n">
        <v>732</v>
      </c>
      <c r="G28" s="37" t="n">
        <v>239</v>
      </c>
      <c r="H28" s="37" t="n">
        <v>493</v>
      </c>
      <c r="I28" s="37" t="n">
        <v>22</v>
      </c>
      <c r="J28" s="37" t="n">
        <v>286</v>
      </c>
      <c r="K28" s="37" t="n">
        <v>103</v>
      </c>
      <c r="L28" s="37" t="n">
        <v>183</v>
      </c>
      <c r="M28" s="37" t="n">
        <v>43</v>
      </c>
      <c r="N28" s="37" t="n">
        <v>438</v>
      </c>
      <c r="O28" s="37" t="n">
        <v>112</v>
      </c>
      <c r="P28" s="37" t="n">
        <v>326</v>
      </c>
      <c r="Q28" s="37" t="n">
        <v>41</v>
      </c>
      <c r="R28" s="37" t="n">
        <v>469</v>
      </c>
      <c r="S28" s="37" t="n">
        <v>103</v>
      </c>
      <c r="T28" s="38" t="n">
        <v>366</v>
      </c>
      <c r="U28" s="39" t="s">
        <v>1064</v>
      </c>
      <c r="V28" s="40"/>
      <c r="W28" s="40"/>
      <c r="X28" s="40"/>
      <c r="Y28" s="40"/>
    </row>
    <row r="29" s="28" customFormat="true" ht="13.5" hidden="false" customHeight="true" outlineLevel="0" collapsed="false">
      <c r="A29" s="42"/>
      <c r="B29" s="50" t="s">
        <v>1066</v>
      </c>
      <c r="C29" s="35" t="s">
        <v>23</v>
      </c>
      <c r="D29" s="42"/>
      <c r="E29" s="45" t="n">
        <v>0</v>
      </c>
      <c r="F29" s="46" t="n">
        <v>0</v>
      </c>
      <c r="G29" s="46" t="n">
        <v>0</v>
      </c>
      <c r="H29" s="46" t="n">
        <v>0</v>
      </c>
      <c r="I29" s="46" t="n">
        <v>1</v>
      </c>
      <c r="J29" s="46" t="n">
        <v>1</v>
      </c>
      <c r="K29" s="46" t="n">
        <v>0</v>
      </c>
      <c r="L29" s="46" t="n">
        <v>1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7" t="n">
        <v>0</v>
      </c>
      <c r="U29" s="48" t="s">
        <v>1066</v>
      </c>
      <c r="V29" s="49"/>
      <c r="W29" s="49"/>
      <c r="X29" s="49"/>
      <c r="Y29" s="49"/>
    </row>
    <row r="30" s="28" customFormat="true" ht="13.5" hidden="false" customHeight="true" outlineLevel="0" collapsed="false">
      <c r="A30" s="42"/>
      <c r="B30" s="50" t="s">
        <v>1067</v>
      </c>
      <c r="C30" s="35" t="s">
        <v>1068</v>
      </c>
      <c r="D30" s="42"/>
      <c r="E30" s="45" t="n">
        <v>11</v>
      </c>
      <c r="F30" s="46" t="n">
        <v>160</v>
      </c>
      <c r="G30" s="46" t="n">
        <v>39</v>
      </c>
      <c r="H30" s="46" t="n">
        <v>121</v>
      </c>
      <c r="I30" s="46" t="n">
        <v>4</v>
      </c>
      <c r="J30" s="46" t="n">
        <v>21</v>
      </c>
      <c r="K30" s="46" t="n">
        <v>4</v>
      </c>
      <c r="L30" s="46" t="n">
        <v>17</v>
      </c>
      <c r="M30" s="46" t="n">
        <v>17</v>
      </c>
      <c r="N30" s="46" t="n">
        <v>178</v>
      </c>
      <c r="O30" s="46" t="n">
        <v>44</v>
      </c>
      <c r="P30" s="46" t="n">
        <v>134</v>
      </c>
      <c r="Q30" s="46" t="n">
        <v>8</v>
      </c>
      <c r="R30" s="46" t="n">
        <v>68</v>
      </c>
      <c r="S30" s="46" t="n">
        <v>10</v>
      </c>
      <c r="T30" s="47" t="n">
        <v>58</v>
      </c>
      <c r="U30" s="48" t="s">
        <v>1067</v>
      </c>
      <c r="V30" s="49"/>
      <c r="W30" s="49"/>
      <c r="X30" s="49"/>
      <c r="Y30" s="49"/>
    </row>
    <row r="31" s="28" customFormat="true" ht="13.5" hidden="false" customHeight="true" outlineLevel="0" collapsed="false">
      <c r="A31" s="42"/>
      <c r="B31" s="50" t="s">
        <v>1069</v>
      </c>
      <c r="C31" s="35" t="s">
        <v>1070</v>
      </c>
      <c r="D31" s="42"/>
      <c r="E31" s="45" t="n">
        <v>51</v>
      </c>
      <c r="F31" s="46" t="n">
        <v>572</v>
      </c>
      <c r="G31" s="46" t="n">
        <v>200</v>
      </c>
      <c r="H31" s="46" t="n">
        <v>372</v>
      </c>
      <c r="I31" s="46" t="n">
        <v>17</v>
      </c>
      <c r="J31" s="46" t="n">
        <v>264</v>
      </c>
      <c r="K31" s="46" t="n">
        <v>99</v>
      </c>
      <c r="L31" s="46" t="n">
        <v>165</v>
      </c>
      <c r="M31" s="46" t="n">
        <v>26</v>
      </c>
      <c r="N31" s="46" t="n">
        <v>260</v>
      </c>
      <c r="O31" s="46" t="n">
        <v>68</v>
      </c>
      <c r="P31" s="46" t="n">
        <v>192</v>
      </c>
      <c r="Q31" s="46" t="n">
        <v>33</v>
      </c>
      <c r="R31" s="46" t="n">
        <v>401</v>
      </c>
      <c r="S31" s="46" t="n">
        <v>93</v>
      </c>
      <c r="T31" s="47" t="n">
        <v>308</v>
      </c>
      <c r="U31" s="48" t="s">
        <v>1069</v>
      </c>
      <c r="V31" s="49"/>
      <c r="W31" s="49"/>
      <c r="X31" s="49"/>
      <c r="Y31" s="49"/>
    </row>
    <row r="32" s="41" customFormat="true" ht="18" hidden="false" customHeight="true" outlineLevel="0" collapsed="false">
      <c r="A32" s="33"/>
      <c r="B32" s="34" t="s">
        <v>1071</v>
      </c>
      <c r="C32" s="35" t="s">
        <v>1072</v>
      </c>
      <c r="D32" s="33"/>
      <c r="E32" s="36" t="n">
        <v>587</v>
      </c>
      <c r="F32" s="37" t="n">
        <v>3545</v>
      </c>
      <c r="G32" s="37" t="n">
        <v>1513</v>
      </c>
      <c r="H32" s="37" t="n">
        <v>2032</v>
      </c>
      <c r="I32" s="37" t="n">
        <v>231</v>
      </c>
      <c r="J32" s="37" t="n">
        <v>928</v>
      </c>
      <c r="K32" s="37" t="n">
        <v>385</v>
      </c>
      <c r="L32" s="37" t="n">
        <v>543</v>
      </c>
      <c r="M32" s="37" t="n">
        <v>352</v>
      </c>
      <c r="N32" s="37" t="n">
        <v>2002</v>
      </c>
      <c r="O32" s="37" t="n">
        <v>725</v>
      </c>
      <c r="P32" s="37" t="n">
        <v>1277</v>
      </c>
      <c r="Q32" s="37" t="n">
        <v>328</v>
      </c>
      <c r="R32" s="37" t="n">
        <v>1612</v>
      </c>
      <c r="S32" s="37" t="n">
        <v>558</v>
      </c>
      <c r="T32" s="38" t="n">
        <v>1054</v>
      </c>
      <c r="U32" s="39" t="s">
        <v>1071</v>
      </c>
      <c r="V32" s="40"/>
      <c r="W32" s="40"/>
      <c r="X32" s="40"/>
      <c r="Y32" s="40"/>
    </row>
    <row r="33" s="41" customFormat="true" ht="13.5" hidden="false" customHeight="true" outlineLevel="0" collapsed="false">
      <c r="A33" s="33"/>
      <c r="B33" s="34" t="s">
        <v>1073</v>
      </c>
      <c r="C33" s="35" t="s">
        <v>1074</v>
      </c>
      <c r="D33" s="33"/>
      <c r="E33" s="36" t="n">
        <v>455</v>
      </c>
      <c r="F33" s="37" t="n">
        <v>1757</v>
      </c>
      <c r="G33" s="37" t="n">
        <v>619</v>
      </c>
      <c r="H33" s="37" t="n">
        <v>1138</v>
      </c>
      <c r="I33" s="37" t="n">
        <v>187</v>
      </c>
      <c r="J33" s="37" t="n">
        <v>615</v>
      </c>
      <c r="K33" s="37" t="n">
        <v>227</v>
      </c>
      <c r="L33" s="37" t="n">
        <v>388</v>
      </c>
      <c r="M33" s="37" t="n">
        <v>290</v>
      </c>
      <c r="N33" s="37" t="n">
        <v>1375</v>
      </c>
      <c r="O33" s="37" t="n">
        <v>422</v>
      </c>
      <c r="P33" s="37" t="n">
        <v>953</v>
      </c>
      <c r="Q33" s="37" t="n">
        <v>269</v>
      </c>
      <c r="R33" s="37" t="n">
        <v>1081</v>
      </c>
      <c r="S33" s="37" t="n">
        <v>327</v>
      </c>
      <c r="T33" s="38" t="n">
        <v>754</v>
      </c>
      <c r="U33" s="39" t="s">
        <v>1073</v>
      </c>
      <c r="V33" s="40"/>
      <c r="W33" s="40"/>
      <c r="X33" s="40"/>
      <c r="Y33" s="40"/>
    </row>
    <row r="34" s="28" customFormat="true" ht="13.5" hidden="false" customHeight="true" outlineLevel="0" collapsed="false">
      <c r="A34" s="42"/>
      <c r="B34" s="50" t="s">
        <v>1075</v>
      </c>
      <c r="C34" s="35" t="s">
        <v>23</v>
      </c>
      <c r="D34" s="42"/>
      <c r="E34" s="45" t="n">
        <v>1</v>
      </c>
      <c r="F34" s="46" t="n">
        <v>2</v>
      </c>
      <c r="G34" s="46" t="n">
        <v>1</v>
      </c>
      <c r="H34" s="46" t="n">
        <v>1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7" t="n">
        <v>0</v>
      </c>
      <c r="U34" s="48" t="s">
        <v>1075</v>
      </c>
      <c r="V34" s="49"/>
      <c r="W34" s="49"/>
      <c r="X34" s="49"/>
      <c r="Y34" s="49"/>
    </row>
    <row r="35" s="42" customFormat="true" ht="13.5" hidden="false" customHeight="true" outlineLevel="0" collapsed="false">
      <c r="B35" s="50" t="s">
        <v>1076</v>
      </c>
      <c r="C35" s="35" t="s">
        <v>1077</v>
      </c>
      <c r="E35" s="45" t="n">
        <v>107</v>
      </c>
      <c r="F35" s="46" t="n">
        <v>565</v>
      </c>
      <c r="G35" s="46" t="n">
        <v>180</v>
      </c>
      <c r="H35" s="46" t="n">
        <v>385</v>
      </c>
      <c r="I35" s="46" t="n">
        <v>57</v>
      </c>
      <c r="J35" s="46" t="n">
        <v>210</v>
      </c>
      <c r="K35" s="46" t="n">
        <v>75</v>
      </c>
      <c r="L35" s="46" t="n">
        <v>135</v>
      </c>
      <c r="M35" s="46" t="n">
        <v>70</v>
      </c>
      <c r="N35" s="46" t="n">
        <v>657</v>
      </c>
      <c r="O35" s="46" t="n">
        <v>155</v>
      </c>
      <c r="P35" s="46" t="n">
        <v>502</v>
      </c>
      <c r="Q35" s="46" t="n">
        <v>72</v>
      </c>
      <c r="R35" s="46" t="n">
        <v>419</v>
      </c>
      <c r="S35" s="46" t="n">
        <v>83</v>
      </c>
      <c r="T35" s="47" t="n">
        <v>336</v>
      </c>
      <c r="U35" s="48" t="s">
        <v>1076</v>
      </c>
      <c r="V35" s="49"/>
      <c r="W35" s="49"/>
      <c r="X35" s="49"/>
      <c r="Y35" s="49"/>
    </row>
    <row r="36" s="42" customFormat="true" ht="13.5" hidden="false" customHeight="true" outlineLevel="0" collapsed="false">
      <c r="B36" s="50" t="s">
        <v>1078</v>
      </c>
      <c r="C36" s="35" t="s">
        <v>1079</v>
      </c>
      <c r="E36" s="45" t="n">
        <v>95</v>
      </c>
      <c r="F36" s="46" t="n">
        <v>432</v>
      </c>
      <c r="G36" s="46" t="n">
        <v>135</v>
      </c>
      <c r="H36" s="46" t="n">
        <v>297</v>
      </c>
      <c r="I36" s="46" t="n">
        <v>47</v>
      </c>
      <c r="J36" s="46" t="n">
        <v>140</v>
      </c>
      <c r="K36" s="46" t="n">
        <v>33</v>
      </c>
      <c r="L36" s="46" t="n">
        <v>107</v>
      </c>
      <c r="M36" s="46" t="n">
        <v>65</v>
      </c>
      <c r="N36" s="46" t="n">
        <v>550</v>
      </c>
      <c r="O36" s="46" t="n">
        <v>121</v>
      </c>
      <c r="P36" s="46" t="n">
        <v>429</v>
      </c>
      <c r="Q36" s="46" t="n">
        <v>66</v>
      </c>
      <c r="R36" s="46" t="n">
        <v>281</v>
      </c>
      <c r="S36" s="46" t="n">
        <v>67</v>
      </c>
      <c r="T36" s="47" t="n">
        <v>214</v>
      </c>
      <c r="U36" s="48" t="s">
        <v>1078</v>
      </c>
      <c r="V36" s="49"/>
      <c r="W36" s="49"/>
      <c r="X36" s="49"/>
      <c r="Y36" s="49"/>
    </row>
    <row r="37" s="42" customFormat="true" ht="13.5" hidden="false" customHeight="true" outlineLevel="0" collapsed="false">
      <c r="B37" s="50" t="s">
        <v>1080</v>
      </c>
      <c r="C37" s="35" t="s">
        <v>1081</v>
      </c>
      <c r="E37" s="45" t="n">
        <v>12</v>
      </c>
      <c r="F37" s="46" t="n">
        <v>133</v>
      </c>
      <c r="G37" s="46" t="n">
        <v>45</v>
      </c>
      <c r="H37" s="46" t="n">
        <v>88</v>
      </c>
      <c r="I37" s="46" t="n">
        <v>10</v>
      </c>
      <c r="J37" s="46" t="n">
        <v>70</v>
      </c>
      <c r="K37" s="46" t="n">
        <v>42</v>
      </c>
      <c r="L37" s="46" t="n">
        <v>28</v>
      </c>
      <c r="M37" s="46" t="n">
        <v>5</v>
      </c>
      <c r="N37" s="46" t="n">
        <v>107</v>
      </c>
      <c r="O37" s="46" t="n">
        <v>34</v>
      </c>
      <c r="P37" s="46" t="n">
        <v>73</v>
      </c>
      <c r="Q37" s="46" t="n">
        <v>6</v>
      </c>
      <c r="R37" s="46" t="n">
        <v>138</v>
      </c>
      <c r="S37" s="46" t="n">
        <v>16</v>
      </c>
      <c r="T37" s="47" t="n">
        <v>122</v>
      </c>
      <c r="U37" s="48" t="s">
        <v>1080</v>
      </c>
      <c r="V37" s="49"/>
      <c r="W37" s="49"/>
      <c r="X37" s="49"/>
      <c r="Y37" s="49"/>
    </row>
    <row r="38" s="42" customFormat="true" ht="13.5" hidden="false" customHeight="true" outlineLevel="0" collapsed="false">
      <c r="B38" s="50" t="s">
        <v>1082</v>
      </c>
      <c r="C38" s="35" t="s">
        <v>1083</v>
      </c>
      <c r="E38" s="45" t="n">
        <v>114</v>
      </c>
      <c r="F38" s="46" t="n">
        <v>307</v>
      </c>
      <c r="G38" s="46" t="n">
        <v>175</v>
      </c>
      <c r="H38" s="46" t="n">
        <v>132</v>
      </c>
      <c r="I38" s="46" t="n">
        <v>55</v>
      </c>
      <c r="J38" s="46" t="n">
        <v>122</v>
      </c>
      <c r="K38" s="46" t="n">
        <v>73</v>
      </c>
      <c r="L38" s="46" t="n">
        <v>49</v>
      </c>
      <c r="M38" s="46" t="n">
        <v>72</v>
      </c>
      <c r="N38" s="46" t="n">
        <v>193</v>
      </c>
      <c r="O38" s="46" t="n">
        <v>107</v>
      </c>
      <c r="P38" s="46" t="n">
        <v>86</v>
      </c>
      <c r="Q38" s="46" t="n">
        <v>76</v>
      </c>
      <c r="R38" s="46" t="n">
        <v>164</v>
      </c>
      <c r="S38" s="46" t="n">
        <v>88</v>
      </c>
      <c r="T38" s="47" t="n">
        <v>76</v>
      </c>
      <c r="U38" s="48" t="s">
        <v>1082</v>
      </c>
      <c r="V38" s="49"/>
      <c r="W38" s="49"/>
      <c r="X38" s="49"/>
      <c r="Y38" s="49"/>
    </row>
    <row r="39" s="28" customFormat="true" ht="13.5" hidden="false" customHeight="true" outlineLevel="0" collapsed="false">
      <c r="A39" s="42"/>
      <c r="B39" s="50" t="s">
        <v>1084</v>
      </c>
      <c r="C39" s="35" t="s">
        <v>1085</v>
      </c>
      <c r="D39" s="42"/>
      <c r="E39" s="45" t="n">
        <v>205</v>
      </c>
      <c r="F39" s="46" t="n">
        <v>766</v>
      </c>
      <c r="G39" s="46" t="n">
        <v>249</v>
      </c>
      <c r="H39" s="46" t="n">
        <v>517</v>
      </c>
      <c r="I39" s="46" t="n">
        <v>71</v>
      </c>
      <c r="J39" s="46" t="n">
        <v>188</v>
      </c>
      <c r="K39" s="46" t="n">
        <v>48</v>
      </c>
      <c r="L39" s="46" t="n">
        <v>140</v>
      </c>
      <c r="M39" s="46" t="n">
        <v>133</v>
      </c>
      <c r="N39" s="46" t="n">
        <v>437</v>
      </c>
      <c r="O39" s="46" t="n">
        <v>143</v>
      </c>
      <c r="P39" s="46" t="n">
        <v>294</v>
      </c>
      <c r="Q39" s="46" t="n">
        <v>110</v>
      </c>
      <c r="R39" s="46" t="n">
        <v>339</v>
      </c>
      <c r="S39" s="46" t="n">
        <v>116</v>
      </c>
      <c r="T39" s="47" t="n">
        <v>223</v>
      </c>
      <c r="U39" s="48" t="s">
        <v>1084</v>
      </c>
      <c r="V39" s="49"/>
      <c r="W39" s="49"/>
      <c r="X39" s="49"/>
      <c r="Y39" s="49"/>
    </row>
    <row r="40" s="28" customFormat="true" ht="13.5" hidden="false" customHeight="true" outlineLevel="0" collapsed="false">
      <c r="A40" s="42"/>
      <c r="B40" s="50" t="s">
        <v>1086</v>
      </c>
      <c r="C40" s="35" t="s">
        <v>1087</v>
      </c>
      <c r="D40" s="42"/>
      <c r="E40" s="45" t="n">
        <v>1</v>
      </c>
      <c r="F40" s="46" t="n">
        <v>5</v>
      </c>
      <c r="G40" s="46" t="n">
        <v>1</v>
      </c>
      <c r="H40" s="46" t="n">
        <v>4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1</v>
      </c>
      <c r="N40" s="46" t="n">
        <v>22</v>
      </c>
      <c r="O40" s="46" t="n">
        <v>11</v>
      </c>
      <c r="P40" s="46" t="n">
        <v>11</v>
      </c>
      <c r="Q40" s="46" t="n">
        <v>0</v>
      </c>
      <c r="R40" s="46" t="n">
        <v>0</v>
      </c>
      <c r="S40" s="46" t="n">
        <v>0</v>
      </c>
      <c r="T40" s="47" t="n">
        <v>0</v>
      </c>
      <c r="U40" s="48" t="s">
        <v>1086</v>
      </c>
      <c r="V40" s="49"/>
      <c r="W40" s="49"/>
      <c r="X40" s="49"/>
      <c r="Y40" s="49"/>
    </row>
    <row r="41" s="28" customFormat="true" ht="13.5" hidden="false" customHeight="true" outlineLevel="0" collapsed="false">
      <c r="A41" s="42"/>
      <c r="B41" s="50" t="s">
        <v>1088</v>
      </c>
      <c r="C41" s="35" t="s">
        <v>1089</v>
      </c>
      <c r="D41" s="42"/>
      <c r="E41" s="45" t="n">
        <v>1</v>
      </c>
      <c r="F41" s="46" t="n">
        <v>9</v>
      </c>
      <c r="G41" s="46" t="n">
        <v>0</v>
      </c>
      <c r="H41" s="46" t="n">
        <v>9</v>
      </c>
      <c r="I41" s="46" t="n">
        <v>2</v>
      </c>
      <c r="J41" s="46" t="n">
        <v>86</v>
      </c>
      <c r="K41" s="46" t="n">
        <v>31</v>
      </c>
      <c r="L41" s="46" t="n">
        <v>55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3</v>
      </c>
      <c r="R41" s="46" t="n">
        <v>137</v>
      </c>
      <c r="S41" s="46" t="n">
        <v>38</v>
      </c>
      <c r="T41" s="47" t="n">
        <v>99</v>
      </c>
      <c r="U41" s="48" t="s">
        <v>1088</v>
      </c>
      <c r="V41" s="49"/>
      <c r="W41" s="49"/>
      <c r="X41" s="49"/>
      <c r="Y41" s="49"/>
    </row>
    <row r="42" s="51" customFormat="true" ht="13.5" hidden="false" customHeight="true" outlineLevel="0" collapsed="false">
      <c r="A42" s="42"/>
      <c r="B42" s="50" t="s">
        <v>1090</v>
      </c>
      <c r="C42" s="35" t="s">
        <v>1091</v>
      </c>
      <c r="D42" s="42"/>
      <c r="E42" s="45" t="n">
        <v>26</v>
      </c>
      <c r="F42" s="46" t="n">
        <v>103</v>
      </c>
      <c r="G42" s="46" t="n">
        <v>13</v>
      </c>
      <c r="H42" s="46" t="n">
        <v>90</v>
      </c>
      <c r="I42" s="46" t="n">
        <v>2</v>
      </c>
      <c r="J42" s="46" t="n">
        <v>9</v>
      </c>
      <c r="K42" s="46" t="n">
        <v>0</v>
      </c>
      <c r="L42" s="46" t="n">
        <v>9</v>
      </c>
      <c r="M42" s="46" t="n">
        <v>14</v>
      </c>
      <c r="N42" s="46" t="n">
        <v>66</v>
      </c>
      <c r="O42" s="46" t="n">
        <v>6</v>
      </c>
      <c r="P42" s="46" t="n">
        <v>60</v>
      </c>
      <c r="Q42" s="46" t="n">
        <v>8</v>
      </c>
      <c r="R42" s="46" t="n">
        <v>22</v>
      </c>
      <c r="S42" s="46" t="n">
        <v>2</v>
      </c>
      <c r="T42" s="47" t="n">
        <v>20</v>
      </c>
      <c r="U42" s="48" t="s">
        <v>1090</v>
      </c>
      <c r="V42" s="49"/>
      <c r="W42" s="49"/>
      <c r="X42" s="49"/>
      <c r="Y42" s="49"/>
    </row>
    <row r="43" s="67" customFormat="true" ht="13.5" hidden="false" customHeight="true" outlineLevel="0" collapsed="false">
      <c r="A43" s="33"/>
      <c r="B43" s="34" t="s">
        <v>1092</v>
      </c>
      <c r="C43" s="35" t="s">
        <v>1093</v>
      </c>
      <c r="D43" s="33"/>
      <c r="E43" s="36" t="n">
        <v>68</v>
      </c>
      <c r="F43" s="37" t="n">
        <v>380</v>
      </c>
      <c r="G43" s="37" t="n">
        <v>137</v>
      </c>
      <c r="H43" s="37" t="n">
        <v>243</v>
      </c>
      <c r="I43" s="37" t="n">
        <v>31</v>
      </c>
      <c r="J43" s="37" t="n">
        <v>115</v>
      </c>
      <c r="K43" s="37" t="n">
        <v>52</v>
      </c>
      <c r="L43" s="37" t="n">
        <v>63</v>
      </c>
      <c r="M43" s="37" t="n">
        <v>33</v>
      </c>
      <c r="N43" s="37" t="n">
        <v>159</v>
      </c>
      <c r="O43" s="37" t="n">
        <v>68</v>
      </c>
      <c r="P43" s="37" t="n">
        <v>91</v>
      </c>
      <c r="Q43" s="37" t="n">
        <v>32</v>
      </c>
      <c r="R43" s="37" t="n">
        <v>180</v>
      </c>
      <c r="S43" s="37" t="n">
        <v>58</v>
      </c>
      <c r="T43" s="38" t="n">
        <v>122</v>
      </c>
      <c r="U43" s="39" t="s">
        <v>1092</v>
      </c>
      <c r="V43" s="40"/>
      <c r="W43" s="40"/>
      <c r="X43" s="40"/>
      <c r="Y43" s="40"/>
    </row>
    <row r="44" s="42" customFormat="true" ht="13.5" hidden="false" customHeight="true" outlineLevel="0" collapsed="false">
      <c r="B44" s="50" t="s">
        <v>1094</v>
      </c>
      <c r="C44" s="35" t="s">
        <v>23</v>
      </c>
      <c r="E44" s="45" t="n">
        <v>1</v>
      </c>
      <c r="F44" s="46" t="n">
        <v>2</v>
      </c>
      <c r="G44" s="46" t="n">
        <v>1</v>
      </c>
      <c r="H44" s="46" t="n">
        <v>1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7" t="n">
        <v>0</v>
      </c>
      <c r="U44" s="48" t="s">
        <v>1094</v>
      </c>
      <c r="V44" s="49"/>
      <c r="W44" s="49"/>
      <c r="X44" s="49"/>
      <c r="Y44" s="49"/>
    </row>
    <row r="45" s="51" customFormat="true" ht="13.5" hidden="false" customHeight="true" outlineLevel="0" collapsed="false">
      <c r="A45" s="42"/>
      <c r="B45" s="50" t="s">
        <v>1095</v>
      </c>
      <c r="C45" s="35" t="s">
        <v>1096</v>
      </c>
      <c r="D45" s="42"/>
      <c r="E45" s="45" t="n">
        <v>10</v>
      </c>
      <c r="F45" s="46" t="n">
        <v>89</v>
      </c>
      <c r="G45" s="46" t="n">
        <v>33</v>
      </c>
      <c r="H45" s="46" t="n">
        <v>56</v>
      </c>
      <c r="I45" s="46" t="n">
        <v>1</v>
      </c>
      <c r="J45" s="46" t="n">
        <v>1</v>
      </c>
      <c r="K45" s="46" t="n">
        <v>1</v>
      </c>
      <c r="L45" s="46" t="n">
        <v>0</v>
      </c>
      <c r="M45" s="46" t="n">
        <v>4</v>
      </c>
      <c r="N45" s="46" t="n">
        <v>38</v>
      </c>
      <c r="O45" s="46" t="n">
        <v>22</v>
      </c>
      <c r="P45" s="46" t="n">
        <v>16</v>
      </c>
      <c r="Q45" s="46" t="n">
        <v>4</v>
      </c>
      <c r="R45" s="46" t="n">
        <v>24</v>
      </c>
      <c r="S45" s="46" t="n">
        <v>7</v>
      </c>
      <c r="T45" s="47" t="n">
        <v>17</v>
      </c>
      <c r="U45" s="48" t="s">
        <v>1095</v>
      </c>
      <c r="V45" s="49"/>
      <c r="W45" s="49"/>
      <c r="X45" s="49"/>
      <c r="Y45" s="49"/>
    </row>
    <row r="46" s="28" customFormat="true" ht="13.5" hidden="false" customHeight="true" outlineLevel="0" collapsed="false">
      <c r="A46" s="42"/>
      <c r="B46" s="50" t="s">
        <v>1097</v>
      </c>
      <c r="C46" s="35" t="s">
        <v>1098</v>
      </c>
      <c r="D46" s="42"/>
      <c r="E46" s="45" t="n">
        <v>8</v>
      </c>
      <c r="F46" s="46" t="n">
        <v>24</v>
      </c>
      <c r="G46" s="46" t="n">
        <v>5</v>
      </c>
      <c r="H46" s="46" t="n">
        <v>19</v>
      </c>
      <c r="I46" s="46" t="n">
        <v>5</v>
      </c>
      <c r="J46" s="46" t="n">
        <v>10</v>
      </c>
      <c r="K46" s="46" t="n">
        <v>1</v>
      </c>
      <c r="L46" s="46" t="n">
        <v>9</v>
      </c>
      <c r="M46" s="46" t="n">
        <v>3</v>
      </c>
      <c r="N46" s="46" t="n">
        <v>10</v>
      </c>
      <c r="O46" s="46" t="n">
        <v>0</v>
      </c>
      <c r="P46" s="46" t="n">
        <v>10</v>
      </c>
      <c r="Q46" s="46" t="n">
        <v>8</v>
      </c>
      <c r="R46" s="46" t="n">
        <v>42</v>
      </c>
      <c r="S46" s="46" t="n">
        <v>6</v>
      </c>
      <c r="T46" s="47" t="n">
        <v>36</v>
      </c>
      <c r="U46" s="48" t="s">
        <v>1097</v>
      </c>
      <c r="V46" s="49"/>
      <c r="W46" s="49"/>
      <c r="X46" s="49"/>
      <c r="Y46" s="49"/>
    </row>
    <row r="47" s="28" customFormat="true" ht="13.5" hidden="false" customHeight="true" outlineLevel="0" collapsed="false">
      <c r="A47" s="42"/>
      <c r="B47" s="50" t="s">
        <v>1099</v>
      </c>
      <c r="C47" s="35" t="s">
        <v>1100</v>
      </c>
      <c r="D47" s="42"/>
      <c r="E47" s="45" t="n">
        <v>2</v>
      </c>
      <c r="F47" s="46" t="n">
        <v>6</v>
      </c>
      <c r="G47" s="46" t="n">
        <v>6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2</v>
      </c>
      <c r="N47" s="46" t="n">
        <v>5</v>
      </c>
      <c r="O47" s="46" t="n">
        <v>5</v>
      </c>
      <c r="P47" s="46" t="n">
        <v>0</v>
      </c>
      <c r="Q47" s="46" t="n">
        <v>0</v>
      </c>
      <c r="R47" s="46" t="n">
        <v>0</v>
      </c>
      <c r="S47" s="46" t="n">
        <v>0</v>
      </c>
      <c r="T47" s="47" t="n">
        <v>0</v>
      </c>
      <c r="U47" s="48" t="s">
        <v>1099</v>
      </c>
      <c r="V47" s="49"/>
      <c r="W47" s="49"/>
      <c r="X47" s="49"/>
      <c r="Y47" s="49"/>
    </row>
    <row r="48" s="28" customFormat="true" ht="13.5" hidden="false" customHeight="true" outlineLevel="0" collapsed="false">
      <c r="A48" s="42"/>
      <c r="B48" s="50" t="s">
        <v>1101</v>
      </c>
      <c r="C48" s="35" t="s">
        <v>1102</v>
      </c>
      <c r="D48" s="42"/>
      <c r="E48" s="45" t="n">
        <v>4</v>
      </c>
      <c r="F48" s="46" t="n">
        <v>8</v>
      </c>
      <c r="G48" s="46" t="n">
        <v>6</v>
      </c>
      <c r="H48" s="46" t="n">
        <v>2</v>
      </c>
      <c r="I48" s="46" t="n">
        <v>4</v>
      </c>
      <c r="J48" s="46" t="n">
        <v>13</v>
      </c>
      <c r="K48" s="46" t="n">
        <v>10</v>
      </c>
      <c r="L48" s="46" t="n">
        <v>3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7" t="n">
        <v>0</v>
      </c>
      <c r="U48" s="48" t="s">
        <v>1101</v>
      </c>
      <c r="V48" s="49"/>
      <c r="W48" s="49"/>
      <c r="X48" s="49"/>
      <c r="Y48" s="49"/>
    </row>
    <row r="49" s="51" customFormat="true" ht="13.5" hidden="false" customHeight="true" outlineLevel="0" collapsed="false">
      <c r="A49" s="42"/>
      <c r="B49" s="50" t="s">
        <v>1103</v>
      </c>
      <c r="C49" s="35" t="s">
        <v>1104</v>
      </c>
      <c r="D49" s="42"/>
      <c r="E49" s="45" t="n">
        <v>12</v>
      </c>
      <c r="F49" s="46" t="n">
        <v>89</v>
      </c>
      <c r="G49" s="46" t="n">
        <v>48</v>
      </c>
      <c r="H49" s="46" t="n">
        <v>41</v>
      </c>
      <c r="I49" s="46" t="n">
        <v>5</v>
      </c>
      <c r="J49" s="46" t="n">
        <v>28</v>
      </c>
      <c r="K49" s="46" t="n">
        <v>20</v>
      </c>
      <c r="L49" s="46" t="n">
        <v>8</v>
      </c>
      <c r="M49" s="46" t="n">
        <v>7</v>
      </c>
      <c r="N49" s="46" t="n">
        <v>25</v>
      </c>
      <c r="O49" s="46" t="n">
        <v>17</v>
      </c>
      <c r="P49" s="46" t="n">
        <v>8</v>
      </c>
      <c r="Q49" s="46" t="n">
        <v>4</v>
      </c>
      <c r="R49" s="46" t="n">
        <v>36</v>
      </c>
      <c r="S49" s="46" t="n">
        <v>22</v>
      </c>
      <c r="T49" s="47" t="n">
        <v>14</v>
      </c>
      <c r="U49" s="48" t="s">
        <v>1103</v>
      </c>
      <c r="V49" s="49"/>
      <c r="W49" s="49"/>
      <c r="X49" s="49"/>
      <c r="Y49" s="49"/>
    </row>
    <row r="50" s="28" customFormat="true" ht="13.5" hidden="false" customHeight="true" outlineLevel="0" collapsed="false">
      <c r="A50" s="42"/>
      <c r="B50" s="50" t="s">
        <v>1105</v>
      </c>
      <c r="C50" s="35" t="s">
        <v>1106</v>
      </c>
      <c r="D50" s="42"/>
      <c r="E50" s="45" t="n">
        <v>10</v>
      </c>
      <c r="F50" s="46" t="n">
        <v>67</v>
      </c>
      <c r="G50" s="46" t="n">
        <v>41</v>
      </c>
      <c r="H50" s="46" t="n">
        <v>26</v>
      </c>
      <c r="I50" s="46" t="n">
        <v>5</v>
      </c>
      <c r="J50" s="46" t="n">
        <v>28</v>
      </c>
      <c r="K50" s="46" t="n">
        <v>20</v>
      </c>
      <c r="L50" s="46" t="n">
        <v>8</v>
      </c>
      <c r="M50" s="46" t="n">
        <v>7</v>
      </c>
      <c r="N50" s="46" t="n">
        <v>25</v>
      </c>
      <c r="O50" s="46" t="n">
        <v>17</v>
      </c>
      <c r="P50" s="46" t="n">
        <v>8</v>
      </c>
      <c r="Q50" s="46" t="n">
        <v>4</v>
      </c>
      <c r="R50" s="46" t="n">
        <v>36</v>
      </c>
      <c r="S50" s="46" t="n">
        <v>22</v>
      </c>
      <c r="T50" s="47" t="n">
        <v>14</v>
      </c>
      <c r="U50" s="48" t="s">
        <v>1105</v>
      </c>
      <c r="V50" s="49"/>
      <c r="W50" s="49"/>
      <c r="X50" s="49"/>
      <c r="Y50" s="49"/>
    </row>
    <row r="51" s="28" customFormat="true" ht="13.5" hidden="false" customHeight="true" outlineLevel="0" collapsed="false">
      <c r="A51" s="42"/>
      <c r="B51" s="50" t="s">
        <v>1107</v>
      </c>
      <c r="C51" s="35" t="s">
        <v>1108</v>
      </c>
      <c r="D51" s="42"/>
      <c r="E51" s="45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7" t="n">
        <v>0</v>
      </c>
      <c r="U51" s="48" t="s">
        <v>1107</v>
      </c>
      <c r="V51" s="49"/>
      <c r="W51" s="49"/>
      <c r="X51" s="49"/>
      <c r="Y51" s="49"/>
    </row>
    <row r="52" s="28" customFormat="true" ht="13.5" hidden="false" customHeight="true" outlineLevel="0" collapsed="false">
      <c r="A52" s="42"/>
      <c r="B52" s="50" t="s">
        <v>1109</v>
      </c>
      <c r="C52" s="35" t="s">
        <v>1110</v>
      </c>
      <c r="D52" s="42"/>
      <c r="E52" s="45" t="n">
        <v>2</v>
      </c>
      <c r="F52" s="46" t="n">
        <v>22</v>
      </c>
      <c r="G52" s="46" t="n">
        <v>7</v>
      </c>
      <c r="H52" s="46" t="n">
        <v>15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7" t="n">
        <v>0</v>
      </c>
      <c r="U52" s="48" t="s">
        <v>1109</v>
      </c>
      <c r="V52" s="49"/>
      <c r="W52" s="49"/>
      <c r="X52" s="49"/>
      <c r="Y52" s="49"/>
    </row>
    <row r="53" s="28" customFormat="true" ht="13.5" hidden="false" customHeight="true" outlineLevel="0" collapsed="false">
      <c r="A53" s="42"/>
      <c r="B53" s="50" t="s">
        <v>1111</v>
      </c>
      <c r="C53" s="35" t="s">
        <v>1112</v>
      </c>
      <c r="D53" s="42"/>
      <c r="E53" s="45" t="n">
        <v>31</v>
      </c>
      <c r="F53" s="46" t="n">
        <v>162</v>
      </c>
      <c r="G53" s="46" t="n">
        <v>38</v>
      </c>
      <c r="H53" s="46" t="n">
        <v>124</v>
      </c>
      <c r="I53" s="46" t="n">
        <v>16</v>
      </c>
      <c r="J53" s="46" t="n">
        <v>63</v>
      </c>
      <c r="K53" s="46" t="n">
        <v>20</v>
      </c>
      <c r="L53" s="46" t="n">
        <v>43</v>
      </c>
      <c r="M53" s="46" t="n">
        <v>17</v>
      </c>
      <c r="N53" s="46" t="n">
        <v>81</v>
      </c>
      <c r="O53" s="46" t="n">
        <v>24</v>
      </c>
      <c r="P53" s="46" t="n">
        <v>57</v>
      </c>
      <c r="Q53" s="46" t="n">
        <v>16</v>
      </c>
      <c r="R53" s="46" t="n">
        <v>78</v>
      </c>
      <c r="S53" s="46" t="n">
        <v>23</v>
      </c>
      <c r="T53" s="47" t="n">
        <v>55</v>
      </c>
      <c r="U53" s="53" t="s">
        <v>1111</v>
      </c>
      <c r="V53" s="49"/>
      <c r="W53" s="49"/>
      <c r="X53" s="49"/>
      <c r="Y53" s="49"/>
    </row>
    <row r="54" s="28" customFormat="true" ht="13.5" hidden="false" customHeight="true" outlineLevel="0" collapsed="false">
      <c r="A54" s="42"/>
      <c r="B54" s="50" t="s">
        <v>1113</v>
      </c>
      <c r="C54" s="35" t="s">
        <v>1114</v>
      </c>
      <c r="D54" s="81"/>
      <c r="E54" s="45" t="n">
        <v>9</v>
      </c>
      <c r="F54" s="46" t="n">
        <v>44</v>
      </c>
      <c r="G54" s="46" t="n">
        <v>13</v>
      </c>
      <c r="H54" s="46" t="n">
        <v>31</v>
      </c>
      <c r="I54" s="46" t="n">
        <v>4</v>
      </c>
      <c r="J54" s="46" t="n">
        <v>15</v>
      </c>
      <c r="K54" s="46" t="n">
        <v>4</v>
      </c>
      <c r="L54" s="46" t="n">
        <v>11</v>
      </c>
      <c r="M54" s="46" t="n">
        <v>3</v>
      </c>
      <c r="N54" s="46" t="n">
        <v>10</v>
      </c>
      <c r="O54" s="46" t="n">
        <v>5</v>
      </c>
      <c r="P54" s="46" t="n">
        <v>5</v>
      </c>
      <c r="Q54" s="46" t="n">
        <v>5</v>
      </c>
      <c r="R54" s="46" t="n">
        <v>33</v>
      </c>
      <c r="S54" s="46" t="n">
        <v>6</v>
      </c>
      <c r="T54" s="47" t="n">
        <v>27</v>
      </c>
      <c r="U54" s="53" t="s">
        <v>1113</v>
      </c>
      <c r="V54" s="49"/>
      <c r="W54" s="49"/>
      <c r="X54" s="49"/>
      <c r="Y54" s="49"/>
    </row>
    <row r="55" s="42" customFormat="true" ht="13.5" hidden="false" customHeight="true" outlineLevel="0" collapsed="false">
      <c r="B55" s="50" t="s">
        <v>1115</v>
      </c>
      <c r="C55" s="79" t="s">
        <v>1116</v>
      </c>
      <c r="E55" s="45" t="n">
        <v>22</v>
      </c>
      <c r="F55" s="46" t="n">
        <v>118</v>
      </c>
      <c r="G55" s="46" t="n">
        <v>25</v>
      </c>
      <c r="H55" s="46" t="n">
        <v>93</v>
      </c>
      <c r="I55" s="46" t="n">
        <v>12</v>
      </c>
      <c r="J55" s="46" t="n">
        <v>48</v>
      </c>
      <c r="K55" s="46" t="n">
        <v>16</v>
      </c>
      <c r="L55" s="46" t="n">
        <v>32</v>
      </c>
      <c r="M55" s="46" t="n">
        <v>14</v>
      </c>
      <c r="N55" s="46" t="n">
        <v>71</v>
      </c>
      <c r="O55" s="46" t="n">
        <v>19</v>
      </c>
      <c r="P55" s="46" t="n">
        <v>52</v>
      </c>
      <c r="Q55" s="46" t="n">
        <v>11</v>
      </c>
      <c r="R55" s="46" t="n">
        <v>45</v>
      </c>
      <c r="S55" s="46" t="n">
        <v>17</v>
      </c>
      <c r="T55" s="47" t="n">
        <v>28</v>
      </c>
      <c r="U55" s="53" t="s">
        <v>1115</v>
      </c>
      <c r="V55" s="49"/>
      <c r="W55" s="49"/>
      <c r="X55" s="49"/>
      <c r="Y55" s="49"/>
    </row>
    <row r="56" s="33" customFormat="true" ht="13.5" hidden="false" customHeight="true" outlineLevel="0" collapsed="false">
      <c r="B56" s="34" t="s">
        <v>1117</v>
      </c>
      <c r="C56" s="35" t="s">
        <v>1118</v>
      </c>
      <c r="E56" s="36" t="n">
        <v>64</v>
      </c>
      <c r="F56" s="37" t="n">
        <v>1408</v>
      </c>
      <c r="G56" s="37" t="n">
        <v>757</v>
      </c>
      <c r="H56" s="37" t="n">
        <v>651</v>
      </c>
      <c r="I56" s="37" t="n">
        <v>13</v>
      </c>
      <c r="J56" s="37" t="n">
        <v>198</v>
      </c>
      <c r="K56" s="37" t="n">
        <v>106</v>
      </c>
      <c r="L56" s="37" t="n">
        <v>92</v>
      </c>
      <c r="M56" s="37" t="n">
        <v>29</v>
      </c>
      <c r="N56" s="37" t="n">
        <v>468</v>
      </c>
      <c r="O56" s="37" t="n">
        <v>235</v>
      </c>
      <c r="P56" s="37" t="n">
        <v>233</v>
      </c>
      <c r="Q56" s="37" t="n">
        <v>27</v>
      </c>
      <c r="R56" s="37" t="n">
        <v>351</v>
      </c>
      <c r="S56" s="37" t="n">
        <v>173</v>
      </c>
      <c r="T56" s="38" t="n">
        <v>178</v>
      </c>
      <c r="U56" s="52" t="s">
        <v>1117</v>
      </c>
      <c r="V56" s="40"/>
      <c r="W56" s="40"/>
      <c r="X56" s="40"/>
      <c r="Y56" s="40"/>
    </row>
    <row r="57" s="28" customFormat="true" ht="5.1" hidden="false" customHeight="true" outlineLevel="0" collapsed="false">
      <c r="A57" s="76"/>
      <c r="B57" s="76"/>
      <c r="C57" s="76"/>
      <c r="D57" s="76"/>
      <c r="E57" s="55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72"/>
      <c r="V57" s="3"/>
      <c r="W57" s="3"/>
      <c r="X57" s="3"/>
      <c r="Y57" s="3"/>
    </row>
    <row r="58" s="59" customFormat="true" ht="5.1" hidden="false" customHeight="true" outlineLevel="0" collapsed="false">
      <c r="C58" s="60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3"/>
      <c r="W58" s="3"/>
      <c r="X58" s="3"/>
      <c r="Y58" s="3"/>
    </row>
    <row r="59" s="1" customFormat="true" ht="13.5" hidden="false" customHeight="true" outlineLevel="0" collapsed="false">
      <c r="B59" s="24" t="s">
        <v>100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V59" s="3"/>
      <c r="W59" s="3"/>
      <c r="X59" s="3"/>
      <c r="Y59" s="3"/>
    </row>
  </sheetData>
  <mergeCells count="17">
    <mergeCell ref="B3:C5"/>
    <mergeCell ref="E3:H3"/>
    <mergeCell ref="I3:L3"/>
    <mergeCell ref="M3:P3"/>
    <mergeCell ref="Q3:T3"/>
    <mergeCell ref="U3:U5"/>
    <mergeCell ref="V3:Y3"/>
    <mergeCell ref="E4:E5"/>
    <mergeCell ref="F4:F5"/>
    <mergeCell ref="I4:I5"/>
    <mergeCell ref="J4:J5"/>
    <mergeCell ref="M4:M5"/>
    <mergeCell ref="N4:N5"/>
    <mergeCell ref="Q4:Q5"/>
    <mergeCell ref="R4:R5"/>
    <mergeCell ref="V4:V5"/>
    <mergeCell ref="W4:W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0" min="5" style="1" width="7.7"/>
    <col collapsed="false" customWidth="true" hidden="false" outlineLevel="0" max="21" min="21" style="2" width="4.56"/>
    <col collapsed="false" customWidth="true" hidden="false" outlineLevel="0" max="25" min="22" style="3" width="6.7"/>
    <col collapsed="false" customWidth="false" hidden="false" outlineLevel="0" max="257" min="26" style="1" width="9.13"/>
  </cols>
  <sheetData>
    <row r="1" s="4" customFormat="true" ht="17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L1" s="6" t="s">
        <v>0</v>
      </c>
      <c r="M1" s="7" t="s">
        <v>1</v>
      </c>
      <c r="N1" s="5"/>
      <c r="O1" s="5"/>
      <c r="P1" s="5"/>
      <c r="Q1" s="5"/>
      <c r="R1" s="5"/>
      <c r="S1" s="5"/>
      <c r="T1" s="5"/>
      <c r="U1" s="5"/>
      <c r="V1" s="8"/>
      <c r="W1" s="8"/>
      <c r="X1" s="8"/>
      <c r="Y1" s="8"/>
    </row>
    <row r="2" customFormat="false" ht="5.1" hidden="false" customHeight="true" outlineLevel="0" collapsed="false">
      <c r="U2" s="9"/>
    </row>
    <row r="3" s="16" customFormat="true" ht="15.95" hidden="false" customHeight="true" outlineLevel="0" collapsed="false">
      <c r="A3" s="10"/>
      <c r="B3" s="11" t="s">
        <v>2</v>
      </c>
      <c r="C3" s="11"/>
      <c r="D3" s="10"/>
      <c r="E3" s="12" t="s">
        <v>3</v>
      </c>
      <c r="F3" s="12"/>
      <c r="G3" s="12"/>
      <c r="H3" s="12"/>
      <c r="I3" s="12" t="s">
        <v>4</v>
      </c>
      <c r="J3" s="12"/>
      <c r="K3" s="12"/>
      <c r="L3" s="12"/>
      <c r="M3" s="12" t="s">
        <v>5</v>
      </c>
      <c r="N3" s="12"/>
      <c r="O3" s="12"/>
      <c r="P3" s="12"/>
      <c r="Q3" s="13" t="s">
        <v>6</v>
      </c>
      <c r="R3" s="13"/>
      <c r="S3" s="13"/>
      <c r="T3" s="13"/>
      <c r="U3" s="62" t="s">
        <v>7</v>
      </c>
      <c r="V3" s="15"/>
      <c r="W3" s="15"/>
      <c r="X3" s="15"/>
      <c r="Y3" s="15"/>
    </row>
    <row r="4" s="24" customFormat="true" ht="9.95" hidden="false" customHeight="true" outlineLevel="0" collapsed="false">
      <c r="A4" s="17"/>
      <c r="B4" s="11"/>
      <c r="C4" s="11"/>
      <c r="D4" s="17"/>
      <c r="E4" s="18" t="s">
        <v>8</v>
      </c>
      <c r="F4" s="19" t="s">
        <v>9</v>
      </c>
      <c r="G4" s="20"/>
      <c r="H4" s="21"/>
      <c r="I4" s="18" t="s">
        <v>8</v>
      </c>
      <c r="J4" s="19" t="s">
        <v>9</v>
      </c>
      <c r="K4" s="20"/>
      <c r="L4" s="21"/>
      <c r="M4" s="18" t="s">
        <v>8</v>
      </c>
      <c r="N4" s="19" t="s">
        <v>9</v>
      </c>
      <c r="O4" s="20"/>
      <c r="P4" s="21"/>
      <c r="Q4" s="18" t="s">
        <v>8</v>
      </c>
      <c r="R4" s="19" t="s">
        <v>9</v>
      </c>
      <c r="S4" s="20"/>
      <c r="T4" s="21"/>
      <c r="U4" s="62"/>
      <c r="V4" s="15"/>
      <c r="W4" s="22"/>
      <c r="X4" s="15"/>
      <c r="Y4" s="23"/>
    </row>
    <row r="5" s="24" customFormat="true" ht="15.95" hidden="false" customHeight="true" outlineLevel="0" collapsed="false">
      <c r="A5" s="25"/>
      <c r="B5" s="11"/>
      <c r="C5" s="11"/>
      <c r="D5" s="25"/>
      <c r="E5" s="18"/>
      <c r="F5" s="19"/>
      <c r="G5" s="26" t="s">
        <v>10</v>
      </c>
      <c r="H5" s="27" t="s">
        <v>11</v>
      </c>
      <c r="I5" s="18"/>
      <c r="J5" s="19"/>
      <c r="K5" s="26" t="s">
        <v>10</v>
      </c>
      <c r="L5" s="27" t="s">
        <v>11</v>
      </c>
      <c r="M5" s="18"/>
      <c r="N5" s="19"/>
      <c r="O5" s="26" t="s">
        <v>10</v>
      </c>
      <c r="P5" s="27" t="s">
        <v>11</v>
      </c>
      <c r="Q5" s="18"/>
      <c r="R5" s="19"/>
      <c r="S5" s="26" t="s">
        <v>10</v>
      </c>
      <c r="T5" s="27" t="s">
        <v>11</v>
      </c>
      <c r="U5" s="62"/>
      <c r="V5" s="15"/>
      <c r="W5" s="15"/>
      <c r="X5" s="15"/>
      <c r="Y5" s="15"/>
    </row>
    <row r="6" s="28" customFormat="true" ht="5.1" hidden="false" customHeight="true" outlineLevel="0" collapsed="false">
      <c r="D6" s="63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64"/>
      <c r="V6" s="17"/>
      <c r="W6" s="17"/>
      <c r="X6" s="17"/>
      <c r="Y6" s="17"/>
    </row>
    <row r="7" s="28" customFormat="true" ht="13.5" hidden="false" customHeight="true" outlineLevel="0" collapsed="false">
      <c r="A7" s="42"/>
      <c r="B7" s="50" t="s">
        <v>1119</v>
      </c>
      <c r="C7" s="35" t="s">
        <v>23</v>
      </c>
      <c r="D7" s="42"/>
      <c r="E7" s="45" t="n">
        <v>1</v>
      </c>
      <c r="F7" s="46" t="n">
        <v>26</v>
      </c>
      <c r="G7" s="46" t="n">
        <v>21</v>
      </c>
      <c r="H7" s="46" t="n">
        <v>5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1</v>
      </c>
      <c r="N7" s="46" t="n">
        <v>2</v>
      </c>
      <c r="O7" s="46" t="n">
        <v>2</v>
      </c>
      <c r="P7" s="46" t="n">
        <v>0</v>
      </c>
      <c r="Q7" s="46" t="n">
        <v>0</v>
      </c>
      <c r="R7" s="46" t="n">
        <v>0</v>
      </c>
      <c r="S7" s="46" t="n">
        <v>0</v>
      </c>
      <c r="T7" s="47" t="n">
        <v>0</v>
      </c>
      <c r="U7" s="48" t="s">
        <v>1119</v>
      </c>
      <c r="V7" s="49"/>
      <c r="W7" s="49"/>
      <c r="X7" s="49"/>
      <c r="Y7" s="49"/>
    </row>
    <row r="8" s="28" customFormat="true" ht="13.5" hidden="false" customHeight="true" outlineLevel="0" collapsed="false">
      <c r="A8" s="42"/>
      <c r="B8" s="50" t="s">
        <v>1120</v>
      </c>
      <c r="C8" s="35" t="s">
        <v>1121</v>
      </c>
      <c r="D8" s="42"/>
      <c r="E8" s="45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7" t="n">
        <v>0</v>
      </c>
      <c r="U8" s="48" t="s">
        <v>1120</v>
      </c>
      <c r="V8" s="49"/>
      <c r="W8" s="49"/>
      <c r="X8" s="49"/>
      <c r="Y8" s="49"/>
    </row>
    <row r="9" s="28" customFormat="true" ht="13.5" hidden="false" customHeight="true" outlineLevel="0" collapsed="false">
      <c r="A9" s="42"/>
      <c r="B9" s="50" t="s">
        <v>1122</v>
      </c>
      <c r="C9" s="35" t="s">
        <v>1123</v>
      </c>
      <c r="D9" s="42"/>
      <c r="E9" s="45" t="n">
        <v>3</v>
      </c>
      <c r="F9" s="46" t="n">
        <v>5</v>
      </c>
      <c r="G9" s="46" t="n">
        <v>3</v>
      </c>
      <c r="H9" s="46" t="n">
        <v>2</v>
      </c>
      <c r="I9" s="46" t="n">
        <v>1</v>
      </c>
      <c r="J9" s="46" t="n">
        <v>2</v>
      </c>
      <c r="K9" s="46" t="n">
        <v>1</v>
      </c>
      <c r="L9" s="46" t="n">
        <v>1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1</v>
      </c>
      <c r="R9" s="46" t="n">
        <v>1</v>
      </c>
      <c r="S9" s="46" t="n">
        <v>1</v>
      </c>
      <c r="T9" s="47" t="n">
        <v>0</v>
      </c>
      <c r="U9" s="48" t="s">
        <v>1122</v>
      </c>
      <c r="V9" s="49"/>
      <c r="W9" s="49"/>
      <c r="X9" s="49"/>
      <c r="Y9" s="49"/>
    </row>
    <row r="10" s="28" customFormat="true" ht="13.5" hidden="false" customHeight="true" outlineLevel="0" collapsed="false">
      <c r="A10" s="42"/>
      <c r="B10" s="50" t="s">
        <v>1124</v>
      </c>
      <c r="C10" s="35" t="s">
        <v>1125</v>
      </c>
      <c r="D10" s="42"/>
      <c r="E10" s="45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7" t="n">
        <v>0</v>
      </c>
      <c r="U10" s="48" t="s">
        <v>1124</v>
      </c>
      <c r="V10" s="49"/>
      <c r="W10" s="49"/>
      <c r="X10" s="49"/>
      <c r="Y10" s="49"/>
    </row>
    <row r="11" s="28" customFormat="true" ht="13.5" hidden="false" customHeight="true" outlineLevel="0" collapsed="false">
      <c r="A11" s="42"/>
      <c r="B11" s="50" t="s">
        <v>1126</v>
      </c>
      <c r="C11" s="35" t="s">
        <v>1127</v>
      </c>
      <c r="D11" s="42"/>
      <c r="E11" s="45" t="n">
        <v>17</v>
      </c>
      <c r="F11" s="46" t="n">
        <v>592</v>
      </c>
      <c r="G11" s="46" t="n">
        <v>250</v>
      </c>
      <c r="H11" s="46" t="n">
        <v>342</v>
      </c>
      <c r="I11" s="46" t="n">
        <v>7</v>
      </c>
      <c r="J11" s="46" t="n">
        <v>88</v>
      </c>
      <c r="K11" s="46" t="n">
        <v>45</v>
      </c>
      <c r="L11" s="46" t="n">
        <v>43</v>
      </c>
      <c r="M11" s="46" t="n">
        <v>12</v>
      </c>
      <c r="N11" s="46" t="n">
        <v>173</v>
      </c>
      <c r="O11" s="46" t="n">
        <v>89</v>
      </c>
      <c r="P11" s="46" t="n">
        <v>84</v>
      </c>
      <c r="Q11" s="46" t="n">
        <v>5</v>
      </c>
      <c r="R11" s="46" t="n">
        <v>99</v>
      </c>
      <c r="S11" s="46" t="n">
        <v>43</v>
      </c>
      <c r="T11" s="47" t="n">
        <v>56</v>
      </c>
      <c r="U11" s="48" t="s">
        <v>1126</v>
      </c>
      <c r="V11" s="49"/>
      <c r="W11" s="49"/>
      <c r="X11" s="49"/>
      <c r="Y11" s="49"/>
    </row>
    <row r="12" s="28" customFormat="true" ht="13.5" hidden="false" customHeight="true" outlineLevel="0" collapsed="false">
      <c r="A12" s="42"/>
      <c r="B12" s="50" t="s">
        <v>1128</v>
      </c>
      <c r="C12" s="35" t="s">
        <v>1129</v>
      </c>
      <c r="D12" s="42"/>
      <c r="E12" s="45" t="n">
        <v>1</v>
      </c>
      <c r="F12" s="46" t="n">
        <v>5</v>
      </c>
      <c r="G12" s="46" t="n">
        <v>3</v>
      </c>
      <c r="H12" s="46" t="n">
        <v>2</v>
      </c>
      <c r="I12" s="46" t="n">
        <v>3</v>
      </c>
      <c r="J12" s="46" t="n">
        <v>9</v>
      </c>
      <c r="K12" s="46" t="n">
        <v>5</v>
      </c>
      <c r="L12" s="46" t="n">
        <v>4</v>
      </c>
      <c r="M12" s="46" t="n">
        <v>4</v>
      </c>
      <c r="N12" s="46" t="n">
        <v>38</v>
      </c>
      <c r="O12" s="46" t="n">
        <v>31</v>
      </c>
      <c r="P12" s="46" t="n">
        <v>7</v>
      </c>
      <c r="Q12" s="46" t="n">
        <v>2</v>
      </c>
      <c r="R12" s="46" t="n">
        <v>10</v>
      </c>
      <c r="S12" s="46" t="n">
        <v>10</v>
      </c>
      <c r="T12" s="47" t="n">
        <v>0</v>
      </c>
      <c r="U12" s="48" t="s">
        <v>1128</v>
      </c>
      <c r="V12" s="49"/>
      <c r="W12" s="49"/>
      <c r="X12" s="49"/>
      <c r="Y12" s="49"/>
    </row>
    <row r="13" s="51" customFormat="true" ht="13.5" hidden="false" customHeight="true" outlineLevel="0" collapsed="false">
      <c r="A13" s="42"/>
      <c r="B13" s="50" t="s">
        <v>1130</v>
      </c>
      <c r="C13" s="35" t="s">
        <v>1131</v>
      </c>
      <c r="D13" s="42"/>
      <c r="E13" s="45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7" t="n">
        <v>0</v>
      </c>
      <c r="U13" s="48" t="s">
        <v>1130</v>
      </c>
      <c r="V13" s="49"/>
      <c r="W13" s="49"/>
      <c r="X13" s="49"/>
      <c r="Y13" s="49"/>
    </row>
    <row r="14" s="51" customFormat="true" ht="13.5" hidden="false" customHeight="true" outlineLevel="0" collapsed="false">
      <c r="A14" s="42"/>
      <c r="B14" s="50" t="s">
        <v>1132</v>
      </c>
      <c r="C14" s="35" t="s">
        <v>1133</v>
      </c>
      <c r="D14" s="42"/>
      <c r="E14" s="45" t="n">
        <v>1</v>
      </c>
      <c r="F14" s="46" t="n">
        <v>15</v>
      </c>
      <c r="G14" s="46" t="n">
        <v>8</v>
      </c>
      <c r="H14" s="46" t="n">
        <v>7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7" t="n">
        <v>0</v>
      </c>
      <c r="U14" s="48" t="s">
        <v>1132</v>
      </c>
      <c r="V14" s="49"/>
      <c r="W14" s="49"/>
      <c r="X14" s="49"/>
      <c r="Y14" s="49"/>
    </row>
    <row r="15" s="42" customFormat="true" ht="13.5" hidden="false" customHeight="true" outlineLevel="0" collapsed="false">
      <c r="B15" s="50" t="s">
        <v>1134</v>
      </c>
      <c r="C15" s="35" t="s">
        <v>1135</v>
      </c>
      <c r="E15" s="45" t="n">
        <v>4</v>
      </c>
      <c r="F15" s="46" t="n">
        <v>203</v>
      </c>
      <c r="G15" s="46" t="n">
        <v>81</v>
      </c>
      <c r="H15" s="46" t="n">
        <v>122</v>
      </c>
      <c r="I15" s="46" t="n">
        <v>2</v>
      </c>
      <c r="J15" s="46" t="n">
        <v>50</v>
      </c>
      <c r="K15" s="46" t="n">
        <v>28</v>
      </c>
      <c r="L15" s="46" t="n">
        <v>22</v>
      </c>
      <c r="M15" s="46" t="n">
        <v>2</v>
      </c>
      <c r="N15" s="46" t="n">
        <v>26</v>
      </c>
      <c r="O15" s="46" t="n">
        <v>17</v>
      </c>
      <c r="P15" s="46" t="n">
        <v>9</v>
      </c>
      <c r="Q15" s="46" t="n">
        <v>1</v>
      </c>
      <c r="R15" s="46" t="n">
        <v>11</v>
      </c>
      <c r="S15" s="46" t="n">
        <v>7</v>
      </c>
      <c r="T15" s="47" t="n">
        <v>4</v>
      </c>
      <c r="U15" s="48" t="s">
        <v>1134</v>
      </c>
      <c r="V15" s="49"/>
      <c r="W15" s="49"/>
      <c r="X15" s="49"/>
      <c r="Y15" s="49"/>
    </row>
    <row r="16" s="51" customFormat="true" ht="13.5" hidden="false" customHeight="true" outlineLevel="0" collapsed="false">
      <c r="A16" s="42"/>
      <c r="B16" s="50" t="s">
        <v>1136</v>
      </c>
      <c r="C16" s="35" t="s">
        <v>1137</v>
      </c>
      <c r="D16" s="42"/>
      <c r="E16" s="45" t="n">
        <v>2</v>
      </c>
      <c r="F16" s="46" t="n">
        <v>31</v>
      </c>
      <c r="G16" s="46" t="n">
        <v>20</v>
      </c>
      <c r="H16" s="46" t="n">
        <v>11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7" t="n">
        <v>0</v>
      </c>
      <c r="U16" s="48" t="s">
        <v>1136</v>
      </c>
      <c r="V16" s="49"/>
      <c r="W16" s="49"/>
      <c r="X16" s="49"/>
      <c r="Y16" s="49"/>
    </row>
    <row r="17" s="51" customFormat="true" ht="13.5" hidden="false" customHeight="true" outlineLevel="0" collapsed="false">
      <c r="A17" s="42"/>
      <c r="B17" s="50" t="s">
        <v>1138</v>
      </c>
      <c r="C17" s="35" t="s">
        <v>1139</v>
      </c>
      <c r="D17" s="42"/>
      <c r="E17" s="45" t="n">
        <v>1</v>
      </c>
      <c r="F17" s="46" t="n">
        <v>8</v>
      </c>
      <c r="G17" s="46" t="n">
        <v>8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1</v>
      </c>
      <c r="N17" s="46" t="n">
        <v>8</v>
      </c>
      <c r="O17" s="46" t="n">
        <v>3</v>
      </c>
      <c r="P17" s="46" t="n">
        <v>5</v>
      </c>
      <c r="Q17" s="46" t="n">
        <v>0</v>
      </c>
      <c r="R17" s="46" t="n">
        <v>0</v>
      </c>
      <c r="S17" s="46" t="n">
        <v>0</v>
      </c>
      <c r="T17" s="47" t="n">
        <v>0</v>
      </c>
      <c r="U17" s="48" t="s">
        <v>1138</v>
      </c>
      <c r="V17" s="49"/>
      <c r="W17" s="49"/>
      <c r="X17" s="49"/>
      <c r="Y17" s="49"/>
    </row>
    <row r="18" s="28" customFormat="true" ht="13.5" hidden="false" customHeight="true" outlineLevel="0" collapsed="false">
      <c r="A18" s="42"/>
      <c r="B18" s="50" t="s">
        <v>1140</v>
      </c>
      <c r="C18" s="35" t="s">
        <v>1141</v>
      </c>
      <c r="D18" s="42"/>
      <c r="E18" s="45" t="n">
        <v>2</v>
      </c>
      <c r="F18" s="46" t="n">
        <v>5</v>
      </c>
      <c r="G18" s="46" t="n">
        <v>3</v>
      </c>
      <c r="H18" s="46" t="n">
        <v>2</v>
      </c>
      <c r="I18" s="46" t="n">
        <v>1</v>
      </c>
      <c r="J18" s="46" t="n">
        <v>4</v>
      </c>
      <c r="K18" s="46" t="n">
        <v>1</v>
      </c>
      <c r="L18" s="46" t="n">
        <v>3</v>
      </c>
      <c r="M18" s="46" t="n">
        <v>2</v>
      </c>
      <c r="N18" s="46" t="n">
        <v>12</v>
      </c>
      <c r="O18" s="46" t="n">
        <v>7</v>
      </c>
      <c r="P18" s="46" t="n">
        <v>5</v>
      </c>
      <c r="Q18" s="46" t="n">
        <v>0</v>
      </c>
      <c r="R18" s="46" t="n">
        <v>0</v>
      </c>
      <c r="S18" s="46" t="n">
        <v>0</v>
      </c>
      <c r="T18" s="47" t="n">
        <v>0</v>
      </c>
      <c r="U18" s="48" t="s">
        <v>1140</v>
      </c>
      <c r="V18" s="49"/>
      <c r="W18" s="49"/>
      <c r="X18" s="49"/>
      <c r="Y18" s="49"/>
    </row>
    <row r="19" s="28" customFormat="true" ht="13.5" hidden="false" customHeight="true" outlineLevel="0" collapsed="false">
      <c r="A19" s="42"/>
      <c r="B19" s="50" t="s">
        <v>1142</v>
      </c>
      <c r="C19" s="35" t="s">
        <v>1143</v>
      </c>
      <c r="D19" s="42"/>
      <c r="E19" s="45" t="n">
        <v>6</v>
      </c>
      <c r="F19" s="46" t="n">
        <v>325</v>
      </c>
      <c r="G19" s="46" t="n">
        <v>127</v>
      </c>
      <c r="H19" s="46" t="n">
        <v>198</v>
      </c>
      <c r="I19" s="46" t="n">
        <v>1</v>
      </c>
      <c r="J19" s="46" t="n">
        <v>25</v>
      </c>
      <c r="K19" s="46" t="n">
        <v>11</v>
      </c>
      <c r="L19" s="46" t="n">
        <v>14</v>
      </c>
      <c r="M19" s="46" t="n">
        <v>3</v>
      </c>
      <c r="N19" s="46" t="n">
        <v>89</v>
      </c>
      <c r="O19" s="46" t="n">
        <v>31</v>
      </c>
      <c r="P19" s="46" t="n">
        <v>58</v>
      </c>
      <c r="Q19" s="46" t="n">
        <v>2</v>
      </c>
      <c r="R19" s="46" t="n">
        <v>78</v>
      </c>
      <c r="S19" s="46" t="n">
        <v>26</v>
      </c>
      <c r="T19" s="47" t="n">
        <v>52</v>
      </c>
      <c r="U19" s="48" t="s">
        <v>1142</v>
      </c>
      <c r="V19" s="49"/>
      <c r="W19" s="49"/>
      <c r="X19" s="49"/>
      <c r="Y19" s="49"/>
    </row>
    <row r="20" s="28" customFormat="true" ht="13.5" hidden="false" customHeight="true" outlineLevel="0" collapsed="false">
      <c r="A20" s="42"/>
      <c r="B20" s="50" t="s">
        <v>1144</v>
      </c>
      <c r="C20" s="35" t="s">
        <v>1145</v>
      </c>
      <c r="D20" s="42"/>
      <c r="E20" s="45" t="n">
        <v>1</v>
      </c>
      <c r="F20" s="46" t="n">
        <v>20</v>
      </c>
      <c r="G20" s="46" t="n">
        <v>19</v>
      </c>
      <c r="H20" s="46" t="n">
        <v>1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7" t="n">
        <v>0</v>
      </c>
      <c r="U20" s="48" t="s">
        <v>1144</v>
      </c>
      <c r="V20" s="49"/>
      <c r="W20" s="49"/>
      <c r="X20" s="49"/>
      <c r="Y20" s="49"/>
    </row>
    <row r="21" s="51" customFormat="true" ht="13.5" hidden="false" customHeight="true" outlineLevel="0" collapsed="false">
      <c r="A21" s="42"/>
      <c r="B21" s="50" t="s">
        <v>1146</v>
      </c>
      <c r="C21" s="35" t="s">
        <v>1147</v>
      </c>
      <c r="D21" s="42"/>
      <c r="E21" s="45" t="n">
        <v>33</v>
      </c>
      <c r="F21" s="46" t="n">
        <v>626</v>
      </c>
      <c r="G21" s="46" t="n">
        <v>384</v>
      </c>
      <c r="H21" s="46" t="n">
        <v>242</v>
      </c>
      <c r="I21" s="46" t="n">
        <v>4</v>
      </c>
      <c r="J21" s="46" t="n">
        <v>92</v>
      </c>
      <c r="K21" s="46" t="n">
        <v>52</v>
      </c>
      <c r="L21" s="46" t="n">
        <v>40</v>
      </c>
      <c r="M21" s="46" t="n">
        <v>13</v>
      </c>
      <c r="N21" s="46" t="n">
        <v>276</v>
      </c>
      <c r="O21" s="46" t="n">
        <v>137</v>
      </c>
      <c r="P21" s="46" t="n">
        <v>139</v>
      </c>
      <c r="Q21" s="46" t="n">
        <v>15</v>
      </c>
      <c r="R21" s="46" t="n">
        <v>224</v>
      </c>
      <c r="S21" s="46" t="n">
        <v>120</v>
      </c>
      <c r="T21" s="47" t="n">
        <v>104</v>
      </c>
      <c r="U21" s="48" t="s">
        <v>1146</v>
      </c>
      <c r="V21" s="49"/>
      <c r="W21" s="49"/>
      <c r="X21" s="49"/>
      <c r="Y21" s="49"/>
    </row>
    <row r="22" s="28" customFormat="true" ht="13.5" hidden="false" customHeight="true" outlineLevel="0" collapsed="false">
      <c r="A22" s="42"/>
      <c r="B22" s="50" t="s">
        <v>1148</v>
      </c>
      <c r="C22" s="35" t="s">
        <v>1149</v>
      </c>
      <c r="D22" s="42"/>
      <c r="E22" s="45" t="n">
        <v>4</v>
      </c>
      <c r="F22" s="46" t="n">
        <v>13</v>
      </c>
      <c r="G22" s="46" t="n">
        <v>3</v>
      </c>
      <c r="H22" s="46" t="n">
        <v>1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1</v>
      </c>
      <c r="N22" s="46" t="n">
        <v>2</v>
      </c>
      <c r="O22" s="46" t="n">
        <v>1</v>
      </c>
      <c r="P22" s="46" t="n">
        <v>1</v>
      </c>
      <c r="Q22" s="46" t="n">
        <v>2</v>
      </c>
      <c r="R22" s="46" t="n">
        <v>3</v>
      </c>
      <c r="S22" s="46" t="n">
        <v>2</v>
      </c>
      <c r="T22" s="47" t="n">
        <v>1</v>
      </c>
      <c r="U22" s="48" t="s">
        <v>1148</v>
      </c>
      <c r="V22" s="49"/>
      <c r="W22" s="49"/>
      <c r="X22" s="49"/>
      <c r="Y22" s="49"/>
    </row>
    <row r="23" s="28" customFormat="true" ht="13.5" hidden="false" customHeight="true" outlineLevel="0" collapsed="false">
      <c r="A23" s="42"/>
      <c r="B23" s="50" t="s">
        <v>1150</v>
      </c>
      <c r="C23" s="35" t="s">
        <v>1151</v>
      </c>
      <c r="D23" s="42"/>
      <c r="E23" s="45" t="n">
        <v>16</v>
      </c>
      <c r="F23" s="46" t="n">
        <v>431</v>
      </c>
      <c r="G23" s="46" t="n">
        <v>277</v>
      </c>
      <c r="H23" s="46" t="n">
        <v>154</v>
      </c>
      <c r="I23" s="46" t="n">
        <v>3</v>
      </c>
      <c r="J23" s="46" t="n">
        <v>92</v>
      </c>
      <c r="K23" s="46" t="n">
        <v>52</v>
      </c>
      <c r="L23" s="46" t="n">
        <v>40</v>
      </c>
      <c r="M23" s="46" t="n">
        <v>8</v>
      </c>
      <c r="N23" s="46" t="n">
        <v>251</v>
      </c>
      <c r="O23" s="46" t="n">
        <v>123</v>
      </c>
      <c r="P23" s="46" t="n">
        <v>128</v>
      </c>
      <c r="Q23" s="46" t="n">
        <v>6</v>
      </c>
      <c r="R23" s="46" t="n">
        <v>167</v>
      </c>
      <c r="S23" s="46" t="n">
        <v>88</v>
      </c>
      <c r="T23" s="47" t="n">
        <v>79</v>
      </c>
      <c r="U23" s="48" t="s">
        <v>1150</v>
      </c>
      <c r="V23" s="49"/>
      <c r="W23" s="49"/>
      <c r="X23" s="49"/>
      <c r="Y23" s="49"/>
    </row>
    <row r="24" s="28" customFormat="true" ht="13.5" hidden="false" customHeight="true" outlineLevel="0" collapsed="false">
      <c r="A24" s="42"/>
      <c r="B24" s="50" t="s">
        <v>1152</v>
      </c>
      <c r="C24" s="35" t="s">
        <v>1153</v>
      </c>
      <c r="D24" s="42"/>
      <c r="E24" s="45" t="n">
        <v>10</v>
      </c>
      <c r="F24" s="46" t="n">
        <v>170</v>
      </c>
      <c r="G24" s="46" t="n">
        <v>93</v>
      </c>
      <c r="H24" s="46" t="n">
        <v>77</v>
      </c>
      <c r="I24" s="46" t="n">
        <v>1</v>
      </c>
      <c r="J24" s="46" t="n">
        <v>0</v>
      </c>
      <c r="K24" s="46" t="n">
        <v>0</v>
      </c>
      <c r="L24" s="46" t="n">
        <v>0</v>
      </c>
      <c r="M24" s="46" t="n">
        <v>1</v>
      </c>
      <c r="N24" s="46" t="n">
        <v>11</v>
      </c>
      <c r="O24" s="46" t="n">
        <v>6</v>
      </c>
      <c r="P24" s="46" t="n">
        <v>5</v>
      </c>
      <c r="Q24" s="46" t="n">
        <v>5</v>
      </c>
      <c r="R24" s="46" t="n">
        <v>49</v>
      </c>
      <c r="S24" s="46" t="n">
        <v>30</v>
      </c>
      <c r="T24" s="47" t="n">
        <v>19</v>
      </c>
      <c r="U24" s="48" t="s">
        <v>1152</v>
      </c>
      <c r="V24" s="49"/>
      <c r="W24" s="49"/>
      <c r="X24" s="49"/>
      <c r="Y24" s="49"/>
    </row>
    <row r="25" s="28" customFormat="true" ht="13.5" hidden="false" customHeight="true" outlineLevel="0" collapsed="false">
      <c r="A25" s="42"/>
      <c r="B25" s="50" t="s">
        <v>1154</v>
      </c>
      <c r="C25" s="35" t="s">
        <v>1155</v>
      </c>
      <c r="D25" s="42"/>
      <c r="E25" s="45" t="n">
        <v>3</v>
      </c>
      <c r="F25" s="46" t="n">
        <v>12</v>
      </c>
      <c r="G25" s="46" t="n">
        <v>11</v>
      </c>
      <c r="H25" s="46" t="n">
        <v>1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3</v>
      </c>
      <c r="N25" s="46" t="n">
        <v>12</v>
      </c>
      <c r="O25" s="46" t="n">
        <v>7</v>
      </c>
      <c r="P25" s="46" t="n">
        <v>5</v>
      </c>
      <c r="Q25" s="46" t="n">
        <v>2</v>
      </c>
      <c r="R25" s="46" t="n">
        <v>5</v>
      </c>
      <c r="S25" s="46" t="n">
        <v>0</v>
      </c>
      <c r="T25" s="47" t="n">
        <v>5</v>
      </c>
      <c r="U25" s="48" t="s">
        <v>1154</v>
      </c>
      <c r="V25" s="49"/>
      <c r="W25" s="49"/>
      <c r="X25" s="49"/>
      <c r="Y25" s="49"/>
    </row>
    <row r="26" s="28" customFormat="true" ht="13.5" hidden="false" customHeight="true" outlineLevel="0" collapsed="false">
      <c r="A26" s="42"/>
      <c r="B26" s="50" t="s">
        <v>1156</v>
      </c>
      <c r="C26" s="35" t="s">
        <v>1157</v>
      </c>
      <c r="D26" s="42"/>
      <c r="E26" s="45" t="n">
        <v>9</v>
      </c>
      <c r="F26" s="46" t="n">
        <v>139</v>
      </c>
      <c r="G26" s="46" t="n">
        <v>80</v>
      </c>
      <c r="H26" s="46" t="n">
        <v>59</v>
      </c>
      <c r="I26" s="46" t="n">
        <v>1</v>
      </c>
      <c r="J26" s="46" t="n">
        <v>16</v>
      </c>
      <c r="K26" s="46" t="n">
        <v>8</v>
      </c>
      <c r="L26" s="46" t="n">
        <v>8</v>
      </c>
      <c r="M26" s="46" t="n">
        <v>3</v>
      </c>
      <c r="N26" s="46" t="n">
        <v>17</v>
      </c>
      <c r="O26" s="46" t="n">
        <v>7</v>
      </c>
      <c r="P26" s="46" t="n">
        <v>10</v>
      </c>
      <c r="Q26" s="46" t="n">
        <v>6</v>
      </c>
      <c r="R26" s="46" t="n">
        <v>27</v>
      </c>
      <c r="S26" s="46" t="n">
        <v>9</v>
      </c>
      <c r="T26" s="47" t="n">
        <v>18</v>
      </c>
      <c r="U26" s="48" t="s">
        <v>1156</v>
      </c>
      <c r="V26" s="49"/>
      <c r="W26" s="49"/>
      <c r="X26" s="49"/>
      <c r="Y26" s="49"/>
    </row>
    <row r="27" s="28" customFormat="true" ht="13.5" hidden="false" customHeight="true" outlineLevel="0" collapsed="false">
      <c r="A27" s="42"/>
      <c r="B27" s="50" t="s">
        <v>1158</v>
      </c>
      <c r="C27" s="35" t="s">
        <v>1159</v>
      </c>
      <c r="D27" s="42"/>
      <c r="E27" s="45" t="n">
        <v>8</v>
      </c>
      <c r="F27" s="46" t="n">
        <v>137</v>
      </c>
      <c r="G27" s="46" t="n">
        <v>78</v>
      </c>
      <c r="H27" s="46" t="n">
        <v>59</v>
      </c>
      <c r="I27" s="46" t="n">
        <v>1</v>
      </c>
      <c r="J27" s="46" t="n">
        <v>16</v>
      </c>
      <c r="K27" s="46" t="n">
        <v>8</v>
      </c>
      <c r="L27" s="46" t="n">
        <v>8</v>
      </c>
      <c r="M27" s="46" t="n">
        <v>3</v>
      </c>
      <c r="N27" s="46" t="n">
        <v>17</v>
      </c>
      <c r="O27" s="46" t="n">
        <v>7</v>
      </c>
      <c r="P27" s="46" t="n">
        <v>10</v>
      </c>
      <c r="Q27" s="46" t="n">
        <v>4</v>
      </c>
      <c r="R27" s="46" t="n">
        <v>21</v>
      </c>
      <c r="S27" s="46" t="n">
        <v>6</v>
      </c>
      <c r="T27" s="47" t="n">
        <v>15</v>
      </c>
      <c r="U27" s="48" t="s">
        <v>1158</v>
      </c>
      <c r="V27" s="49"/>
      <c r="W27" s="49"/>
      <c r="X27" s="49"/>
      <c r="Y27" s="49"/>
    </row>
    <row r="28" s="28" customFormat="true" ht="13.5" hidden="false" customHeight="true" outlineLevel="0" collapsed="false">
      <c r="A28" s="42"/>
      <c r="B28" s="50" t="s">
        <v>1160</v>
      </c>
      <c r="C28" s="35" t="s">
        <v>1161</v>
      </c>
      <c r="D28" s="42"/>
      <c r="E28" s="45" t="n">
        <v>1</v>
      </c>
      <c r="F28" s="46" t="n">
        <v>2</v>
      </c>
      <c r="G28" s="46" t="n">
        <v>2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2</v>
      </c>
      <c r="R28" s="46" t="n">
        <v>6</v>
      </c>
      <c r="S28" s="46" t="n">
        <v>3</v>
      </c>
      <c r="T28" s="47" t="n">
        <v>3</v>
      </c>
      <c r="U28" s="48" t="s">
        <v>1160</v>
      </c>
      <c r="V28" s="49"/>
      <c r="W28" s="49"/>
      <c r="X28" s="49"/>
      <c r="Y28" s="49"/>
    </row>
    <row r="29" s="41" customFormat="true" ht="18" hidden="false" customHeight="true" outlineLevel="0" collapsed="false">
      <c r="A29" s="33"/>
      <c r="B29" s="34" t="s">
        <v>1162</v>
      </c>
      <c r="C29" s="35" t="s">
        <v>1163</v>
      </c>
      <c r="D29" s="33"/>
      <c r="E29" s="36" t="n">
        <v>303</v>
      </c>
      <c r="F29" s="37" t="n">
        <v>5391</v>
      </c>
      <c r="G29" s="37" t="n">
        <v>2615</v>
      </c>
      <c r="H29" s="37" t="n">
        <v>2776</v>
      </c>
      <c r="I29" s="37" t="n">
        <v>136</v>
      </c>
      <c r="J29" s="37" t="n">
        <v>2204</v>
      </c>
      <c r="K29" s="37" t="n">
        <v>984</v>
      </c>
      <c r="L29" s="37" t="n">
        <v>1220</v>
      </c>
      <c r="M29" s="37" t="n">
        <v>209</v>
      </c>
      <c r="N29" s="37" t="n">
        <v>3011</v>
      </c>
      <c r="O29" s="37" t="n">
        <v>1226</v>
      </c>
      <c r="P29" s="37" t="n">
        <v>1785</v>
      </c>
      <c r="Q29" s="37" t="n">
        <v>145</v>
      </c>
      <c r="R29" s="37" t="n">
        <v>2121</v>
      </c>
      <c r="S29" s="37" t="n">
        <v>874</v>
      </c>
      <c r="T29" s="38" t="n">
        <v>1247</v>
      </c>
      <c r="U29" s="39" t="s">
        <v>1162</v>
      </c>
      <c r="V29" s="40"/>
      <c r="W29" s="40"/>
      <c r="X29" s="40"/>
      <c r="Y29" s="40"/>
    </row>
    <row r="30" s="41" customFormat="true" ht="13.5" hidden="false" customHeight="true" outlineLevel="0" collapsed="false">
      <c r="A30" s="33"/>
      <c r="B30" s="34" t="s">
        <v>1164</v>
      </c>
      <c r="C30" s="35" t="s">
        <v>1165</v>
      </c>
      <c r="D30" s="33"/>
      <c r="E30" s="36" t="n">
        <v>72</v>
      </c>
      <c r="F30" s="37" t="n">
        <v>3519</v>
      </c>
      <c r="G30" s="37" t="n">
        <v>1655</v>
      </c>
      <c r="H30" s="37" t="n">
        <v>1864</v>
      </c>
      <c r="I30" s="37" t="n">
        <v>39</v>
      </c>
      <c r="J30" s="37" t="n">
        <v>1497</v>
      </c>
      <c r="K30" s="37" t="n">
        <v>635</v>
      </c>
      <c r="L30" s="37" t="n">
        <v>862</v>
      </c>
      <c r="M30" s="37" t="n">
        <v>44</v>
      </c>
      <c r="N30" s="37" t="n">
        <v>2179</v>
      </c>
      <c r="O30" s="37" t="n">
        <v>868</v>
      </c>
      <c r="P30" s="37" t="n">
        <v>1311</v>
      </c>
      <c r="Q30" s="37" t="n">
        <v>38</v>
      </c>
      <c r="R30" s="37" t="n">
        <v>1713</v>
      </c>
      <c r="S30" s="37" t="n">
        <v>708</v>
      </c>
      <c r="T30" s="38" t="n">
        <v>1005</v>
      </c>
      <c r="U30" s="39" t="s">
        <v>1164</v>
      </c>
      <c r="V30" s="40"/>
      <c r="W30" s="40"/>
      <c r="X30" s="40"/>
      <c r="Y30" s="40"/>
    </row>
    <row r="31" s="42" customFormat="true" ht="13.5" hidden="false" customHeight="true" outlineLevel="0" collapsed="false">
      <c r="B31" s="50" t="s">
        <v>1166</v>
      </c>
      <c r="C31" s="35" t="s">
        <v>23</v>
      </c>
      <c r="E31" s="45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7" t="n">
        <v>0</v>
      </c>
      <c r="U31" s="48" t="s">
        <v>1166</v>
      </c>
      <c r="V31" s="49"/>
      <c r="W31" s="49"/>
      <c r="X31" s="49"/>
      <c r="Y31" s="49"/>
    </row>
    <row r="32" s="42" customFormat="true" ht="13.5" hidden="false" customHeight="true" outlineLevel="0" collapsed="false">
      <c r="B32" s="50" t="s">
        <v>1167</v>
      </c>
      <c r="C32" s="35" t="s">
        <v>1168</v>
      </c>
      <c r="E32" s="45" t="n">
        <v>21</v>
      </c>
      <c r="F32" s="46" t="n">
        <v>398</v>
      </c>
      <c r="G32" s="46" t="n">
        <v>74</v>
      </c>
      <c r="H32" s="46" t="n">
        <v>324</v>
      </c>
      <c r="I32" s="46" t="n">
        <v>12</v>
      </c>
      <c r="J32" s="46" t="n">
        <v>231</v>
      </c>
      <c r="K32" s="46" t="n">
        <v>35</v>
      </c>
      <c r="L32" s="46" t="n">
        <v>196</v>
      </c>
      <c r="M32" s="46" t="n">
        <v>15</v>
      </c>
      <c r="N32" s="46" t="n">
        <v>313</v>
      </c>
      <c r="O32" s="46" t="n">
        <v>63</v>
      </c>
      <c r="P32" s="46" t="n">
        <v>250</v>
      </c>
      <c r="Q32" s="46" t="n">
        <v>14</v>
      </c>
      <c r="R32" s="46" t="n">
        <v>308</v>
      </c>
      <c r="S32" s="46" t="n">
        <v>65</v>
      </c>
      <c r="T32" s="47" t="n">
        <v>243</v>
      </c>
      <c r="U32" s="48" t="s">
        <v>1167</v>
      </c>
      <c r="V32" s="49"/>
      <c r="W32" s="49"/>
      <c r="X32" s="49"/>
      <c r="Y32" s="49"/>
    </row>
    <row r="33" s="42" customFormat="true" ht="13.5" hidden="false" customHeight="true" outlineLevel="0" collapsed="false">
      <c r="B33" s="50" t="s">
        <v>1169</v>
      </c>
      <c r="C33" s="35" t="s">
        <v>1170</v>
      </c>
      <c r="E33" s="45" t="n">
        <v>28</v>
      </c>
      <c r="F33" s="46" t="n">
        <v>1049</v>
      </c>
      <c r="G33" s="46" t="n">
        <v>332</v>
      </c>
      <c r="H33" s="46" t="n">
        <v>717</v>
      </c>
      <c r="I33" s="46" t="n">
        <v>14</v>
      </c>
      <c r="J33" s="46" t="n">
        <v>466</v>
      </c>
      <c r="K33" s="46" t="n">
        <v>148</v>
      </c>
      <c r="L33" s="46" t="n">
        <v>318</v>
      </c>
      <c r="M33" s="46" t="n">
        <v>17</v>
      </c>
      <c r="N33" s="46" t="n">
        <v>670</v>
      </c>
      <c r="O33" s="46" t="n">
        <v>201</v>
      </c>
      <c r="P33" s="46" t="n">
        <v>469</v>
      </c>
      <c r="Q33" s="46" t="n">
        <v>12</v>
      </c>
      <c r="R33" s="46" t="n">
        <v>480</v>
      </c>
      <c r="S33" s="46" t="n">
        <v>156</v>
      </c>
      <c r="T33" s="47" t="n">
        <v>324</v>
      </c>
      <c r="U33" s="48" t="s">
        <v>1169</v>
      </c>
      <c r="V33" s="49"/>
      <c r="W33" s="49"/>
      <c r="X33" s="49"/>
      <c r="Y33" s="49"/>
    </row>
    <row r="34" s="42" customFormat="true" ht="13.5" hidden="false" customHeight="true" outlineLevel="0" collapsed="false">
      <c r="B34" s="50" t="s">
        <v>1171</v>
      </c>
      <c r="C34" s="35" t="s">
        <v>1172</v>
      </c>
      <c r="E34" s="45" t="n">
        <v>12</v>
      </c>
      <c r="F34" s="46" t="n">
        <v>531</v>
      </c>
      <c r="G34" s="46" t="n">
        <v>317</v>
      </c>
      <c r="H34" s="46" t="n">
        <v>214</v>
      </c>
      <c r="I34" s="46" t="n">
        <v>9</v>
      </c>
      <c r="J34" s="46" t="n">
        <v>415</v>
      </c>
      <c r="K34" s="46" t="n">
        <v>238</v>
      </c>
      <c r="L34" s="46" t="n">
        <v>177</v>
      </c>
      <c r="M34" s="46" t="n">
        <v>7</v>
      </c>
      <c r="N34" s="46" t="n">
        <v>298</v>
      </c>
      <c r="O34" s="46" t="n">
        <v>175</v>
      </c>
      <c r="P34" s="46" t="n">
        <v>123</v>
      </c>
      <c r="Q34" s="46" t="n">
        <v>6</v>
      </c>
      <c r="R34" s="46" t="n">
        <v>225</v>
      </c>
      <c r="S34" s="46" t="n">
        <v>131</v>
      </c>
      <c r="T34" s="47" t="n">
        <v>94</v>
      </c>
      <c r="U34" s="48" t="s">
        <v>1171</v>
      </c>
      <c r="V34" s="49"/>
      <c r="W34" s="49"/>
      <c r="X34" s="49"/>
      <c r="Y34" s="49"/>
    </row>
    <row r="35" s="28" customFormat="true" ht="13.5" hidden="false" customHeight="true" outlineLevel="0" collapsed="false">
      <c r="A35" s="42"/>
      <c r="B35" s="50" t="s">
        <v>1173</v>
      </c>
      <c r="C35" s="35" t="s">
        <v>1174</v>
      </c>
      <c r="D35" s="42"/>
      <c r="E35" s="45" t="n">
        <v>5</v>
      </c>
      <c r="F35" s="46" t="n">
        <v>485</v>
      </c>
      <c r="G35" s="46" t="n">
        <v>292</v>
      </c>
      <c r="H35" s="46" t="n">
        <v>193</v>
      </c>
      <c r="I35" s="46" t="n">
        <v>3</v>
      </c>
      <c r="J35" s="46" t="n">
        <v>250</v>
      </c>
      <c r="K35" s="46" t="n">
        <v>151</v>
      </c>
      <c r="L35" s="46" t="n">
        <v>99</v>
      </c>
      <c r="M35" s="46" t="n">
        <v>4</v>
      </c>
      <c r="N35" s="46" t="n">
        <v>284</v>
      </c>
      <c r="O35" s="46" t="n">
        <v>177</v>
      </c>
      <c r="P35" s="46" t="n">
        <v>107</v>
      </c>
      <c r="Q35" s="46" t="n">
        <v>3</v>
      </c>
      <c r="R35" s="46" t="n">
        <v>287</v>
      </c>
      <c r="S35" s="46" t="n">
        <v>184</v>
      </c>
      <c r="T35" s="47" t="n">
        <v>103</v>
      </c>
      <c r="U35" s="48" t="s">
        <v>1173</v>
      </c>
      <c r="V35" s="49"/>
      <c r="W35" s="49"/>
      <c r="X35" s="49"/>
      <c r="Y35" s="49"/>
    </row>
    <row r="36" s="28" customFormat="true" ht="13.5" hidden="false" customHeight="true" outlineLevel="0" collapsed="false">
      <c r="A36" s="42"/>
      <c r="B36" s="50" t="s">
        <v>1175</v>
      </c>
      <c r="C36" s="35" t="s">
        <v>1176</v>
      </c>
      <c r="D36" s="42"/>
      <c r="E36" s="45" t="n">
        <v>1</v>
      </c>
      <c r="F36" s="46" t="n">
        <v>47</v>
      </c>
      <c r="G36" s="46" t="n">
        <v>18</v>
      </c>
      <c r="H36" s="46" t="n">
        <v>29</v>
      </c>
      <c r="I36" s="46" t="n">
        <v>1</v>
      </c>
      <c r="J36" s="46" t="n">
        <v>135</v>
      </c>
      <c r="K36" s="46" t="n">
        <v>63</v>
      </c>
      <c r="L36" s="46" t="n">
        <v>72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3</v>
      </c>
      <c r="R36" s="46" t="n">
        <v>413</v>
      </c>
      <c r="S36" s="46" t="n">
        <v>172</v>
      </c>
      <c r="T36" s="47" t="n">
        <v>241</v>
      </c>
      <c r="U36" s="48" t="s">
        <v>1175</v>
      </c>
      <c r="V36" s="49"/>
      <c r="W36" s="49"/>
      <c r="X36" s="49"/>
      <c r="Y36" s="49"/>
    </row>
    <row r="37" s="28" customFormat="true" ht="13.5" hidden="false" customHeight="true" outlineLevel="0" collapsed="false">
      <c r="A37" s="42"/>
      <c r="B37" s="50" t="s">
        <v>1177</v>
      </c>
      <c r="C37" s="35" t="s">
        <v>1178</v>
      </c>
      <c r="D37" s="42"/>
      <c r="E37" s="45" t="n">
        <v>2</v>
      </c>
      <c r="F37" s="46" t="n">
        <v>816</v>
      </c>
      <c r="G37" s="46" t="n">
        <v>501</v>
      </c>
      <c r="H37" s="46" t="n">
        <v>315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1</v>
      </c>
      <c r="N37" s="46" t="n">
        <v>614</v>
      </c>
      <c r="O37" s="46" t="n">
        <v>252</v>
      </c>
      <c r="P37" s="46" t="n">
        <v>362</v>
      </c>
      <c r="Q37" s="46" t="n">
        <v>0</v>
      </c>
      <c r="R37" s="46" t="n">
        <v>0</v>
      </c>
      <c r="S37" s="46" t="n">
        <v>0</v>
      </c>
      <c r="T37" s="47" t="n">
        <v>0</v>
      </c>
      <c r="U37" s="48" t="s">
        <v>1177</v>
      </c>
      <c r="V37" s="49"/>
      <c r="W37" s="49"/>
      <c r="X37" s="49"/>
      <c r="Y37" s="49"/>
    </row>
    <row r="38" s="51" customFormat="true" ht="13.5" hidden="false" customHeight="true" outlineLevel="0" collapsed="false">
      <c r="A38" s="42"/>
      <c r="B38" s="50" t="s">
        <v>1179</v>
      </c>
      <c r="C38" s="35" t="s">
        <v>1180</v>
      </c>
      <c r="D38" s="42"/>
      <c r="E38" s="45" t="n">
        <v>3</v>
      </c>
      <c r="F38" s="46" t="n">
        <v>193</v>
      </c>
      <c r="G38" s="46" t="n">
        <v>121</v>
      </c>
      <c r="H38" s="46" t="n">
        <v>72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7" t="n">
        <v>0</v>
      </c>
      <c r="U38" s="48" t="s">
        <v>1179</v>
      </c>
      <c r="V38" s="49"/>
      <c r="W38" s="49"/>
      <c r="X38" s="49"/>
      <c r="Y38" s="49"/>
    </row>
    <row r="39" s="51" customFormat="true" ht="13.5" hidden="false" customHeight="true" outlineLevel="0" collapsed="false">
      <c r="A39" s="42"/>
      <c r="B39" s="50" t="s">
        <v>1181</v>
      </c>
      <c r="C39" s="35" t="s">
        <v>1182</v>
      </c>
      <c r="D39" s="42"/>
      <c r="E39" s="45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7" t="n">
        <v>0</v>
      </c>
      <c r="U39" s="48" t="s">
        <v>1181</v>
      </c>
      <c r="V39" s="49"/>
      <c r="W39" s="49"/>
      <c r="X39" s="49"/>
      <c r="Y39" s="49"/>
    </row>
    <row r="40" s="33" customFormat="true" ht="13.5" hidden="false" customHeight="true" outlineLevel="0" collapsed="false">
      <c r="B40" s="34" t="s">
        <v>1183</v>
      </c>
      <c r="C40" s="35" t="s">
        <v>1184</v>
      </c>
      <c r="E40" s="36" t="n">
        <v>231</v>
      </c>
      <c r="F40" s="37" t="n">
        <v>1872</v>
      </c>
      <c r="G40" s="37" t="n">
        <v>960</v>
      </c>
      <c r="H40" s="37" t="n">
        <v>912</v>
      </c>
      <c r="I40" s="37" t="n">
        <v>97</v>
      </c>
      <c r="J40" s="37" t="n">
        <v>707</v>
      </c>
      <c r="K40" s="37" t="n">
        <v>349</v>
      </c>
      <c r="L40" s="37" t="n">
        <v>358</v>
      </c>
      <c r="M40" s="37" t="n">
        <v>165</v>
      </c>
      <c r="N40" s="37" t="n">
        <v>832</v>
      </c>
      <c r="O40" s="37" t="n">
        <v>358</v>
      </c>
      <c r="P40" s="37" t="n">
        <v>474</v>
      </c>
      <c r="Q40" s="37" t="n">
        <v>107</v>
      </c>
      <c r="R40" s="37" t="n">
        <v>408</v>
      </c>
      <c r="S40" s="37" t="n">
        <v>166</v>
      </c>
      <c r="T40" s="38" t="n">
        <v>242</v>
      </c>
      <c r="U40" s="39" t="s">
        <v>1183</v>
      </c>
      <c r="V40" s="40"/>
      <c r="W40" s="40"/>
      <c r="X40" s="40"/>
      <c r="Y40" s="40"/>
    </row>
    <row r="41" s="51" customFormat="true" ht="13.5" hidden="false" customHeight="true" outlineLevel="0" collapsed="false">
      <c r="A41" s="42"/>
      <c r="B41" s="50" t="s">
        <v>1185</v>
      </c>
      <c r="C41" s="35" t="s">
        <v>23</v>
      </c>
      <c r="D41" s="42"/>
      <c r="E41" s="45" t="n">
        <v>0</v>
      </c>
      <c r="F41" s="46" t="n">
        <v>0</v>
      </c>
      <c r="G41" s="46" t="n">
        <v>0</v>
      </c>
      <c r="H41" s="46" t="n">
        <v>0</v>
      </c>
      <c r="I41" s="46" t="n">
        <v>1</v>
      </c>
      <c r="J41" s="46" t="n">
        <v>2</v>
      </c>
      <c r="K41" s="46" t="n">
        <v>1</v>
      </c>
      <c r="L41" s="46" t="n">
        <v>1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7" t="n">
        <v>0</v>
      </c>
      <c r="U41" s="48" t="s">
        <v>1185</v>
      </c>
      <c r="V41" s="49"/>
      <c r="W41" s="49"/>
      <c r="X41" s="49"/>
      <c r="Y41" s="49"/>
    </row>
    <row r="42" s="28" customFormat="true" ht="13.5" hidden="false" customHeight="true" outlineLevel="0" collapsed="false">
      <c r="A42" s="42"/>
      <c r="B42" s="50" t="s">
        <v>1186</v>
      </c>
      <c r="C42" s="35" t="s">
        <v>1187</v>
      </c>
      <c r="D42" s="42"/>
      <c r="E42" s="45" t="n">
        <v>2</v>
      </c>
      <c r="F42" s="46" t="n">
        <v>31</v>
      </c>
      <c r="G42" s="46" t="n">
        <v>9</v>
      </c>
      <c r="H42" s="46" t="n">
        <v>22</v>
      </c>
      <c r="I42" s="46" t="n">
        <v>2</v>
      </c>
      <c r="J42" s="46" t="n">
        <v>19</v>
      </c>
      <c r="K42" s="46" t="n">
        <v>7</v>
      </c>
      <c r="L42" s="46" t="n">
        <v>12</v>
      </c>
      <c r="M42" s="46" t="n">
        <v>2</v>
      </c>
      <c r="N42" s="46" t="n">
        <v>51</v>
      </c>
      <c r="O42" s="46" t="n">
        <v>14</v>
      </c>
      <c r="P42" s="46" t="n">
        <v>37</v>
      </c>
      <c r="Q42" s="46" t="n">
        <v>4</v>
      </c>
      <c r="R42" s="46" t="n">
        <v>26</v>
      </c>
      <c r="S42" s="46" t="n">
        <v>6</v>
      </c>
      <c r="T42" s="47" t="n">
        <v>20</v>
      </c>
      <c r="U42" s="48" t="s">
        <v>1186</v>
      </c>
      <c r="V42" s="49"/>
      <c r="W42" s="49"/>
      <c r="X42" s="49"/>
      <c r="Y42" s="49"/>
    </row>
    <row r="43" s="28" customFormat="true" ht="13.5" hidden="false" customHeight="true" outlineLevel="0" collapsed="false">
      <c r="A43" s="42"/>
      <c r="B43" s="50" t="s">
        <v>1188</v>
      </c>
      <c r="C43" s="35" t="s">
        <v>1189</v>
      </c>
      <c r="D43" s="42"/>
      <c r="E43" s="45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7" t="n">
        <v>0</v>
      </c>
      <c r="U43" s="48" t="s">
        <v>1188</v>
      </c>
      <c r="V43" s="49"/>
      <c r="W43" s="49"/>
      <c r="X43" s="49"/>
      <c r="Y43" s="49"/>
    </row>
    <row r="44" s="28" customFormat="true" ht="13.5" hidden="false" customHeight="true" outlineLevel="0" collapsed="false">
      <c r="A44" s="42"/>
      <c r="B44" s="50" t="s">
        <v>1190</v>
      </c>
      <c r="C44" s="35" t="s">
        <v>1191</v>
      </c>
      <c r="D44" s="42"/>
      <c r="E44" s="45" t="n">
        <v>1</v>
      </c>
      <c r="F44" s="46" t="n">
        <v>29</v>
      </c>
      <c r="G44" s="46" t="n">
        <v>8</v>
      </c>
      <c r="H44" s="46" t="n">
        <v>21</v>
      </c>
      <c r="I44" s="46" t="n">
        <v>1</v>
      </c>
      <c r="J44" s="46" t="n">
        <v>12</v>
      </c>
      <c r="K44" s="46" t="n">
        <v>4</v>
      </c>
      <c r="L44" s="46" t="n">
        <v>8</v>
      </c>
      <c r="M44" s="46" t="n">
        <v>1</v>
      </c>
      <c r="N44" s="46" t="n">
        <v>33</v>
      </c>
      <c r="O44" s="46" t="n">
        <v>10</v>
      </c>
      <c r="P44" s="46" t="n">
        <v>23</v>
      </c>
      <c r="Q44" s="46" t="n">
        <v>1</v>
      </c>
      <c r="R44" s="46" t="n">
        <v>20</v>
      </c>
      <c r="S44" s="46" t="n">
        <v>5</v>
      </c>
      <c r="T44" s="47" t="n">
        <v>15</v>
      </c>
      <c r="U44" s="48" t="s">
        <v>1190</v>
      </c>
      <c r="V44" s="49"/>
      <c r="W44" s="49"/>
      <c r="X44" s="49"/>
      <c r="Y44" s="49"/>
    </row>
    <row r="45" s="51" customFormat="true" ht="13.5" hidden="false" customHeight="true" outlineLevel="0" collapsed="false">
      <c r="A45" s="42"/>
      <c r="B45" s="50" t="s">
        <v>1192</v>
      </c>
      <c r="C45" s="35" t="s">
        <v>1193</v>
      </c>
      <c r="D45" s="42"/>
      <c r="E45" s="45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7" t="n">
        <v>0</v>
      </c>
      <c r="U45" s="48" t="s">
        <v>1192</v>
      </c>
      <c r="V45" s="49"/>
      <c r="W45" s="49"/>
      <c r="X45" s="49"/>
      <c r="Y45" s="49"/>
    </row>
    <row r="46" s="28" customFormat="true" ht="13.5" hidden="false" customHeight="true" outlineLevel="0" collapsed="false">
      <c r="A46" s="42"/>
      <c r="B46" s="50" t="s">
        <v>1194</v>
      </c>
      <c r="C46" s="35" t="s">
        <v>1195</v>
      </c>
      <c r="D46" s="42"/>
      <c r="E46" s="45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7" t="n">
        <v>0</v>
      </c>
      <c r="U46" s="48" t="s">
        <v>1194</v>
      </c>
      <c r="V46" s="49"/>
      <c r="W46" s="49"/>
      <c r="X46" s="49"/>
      <c r="Y46" s="49"/>
    </row>
    <row r="47" s="28" customFormat="true" ht="13.5" hidden="false" customHeight="true" outlineLevel="0" collapsed="false">
      <c r="A47" s="42"/>
      <c r="B47" s="50" t="s">
        <v>1196</v>
      </c>
      <c r="C47" s="35" t="s">
        <v>1197</v>
      </c>
      <c r="D47" s="42"/>
      <c r="E47" s="45" t="n">
        <v>1</v>
      </c>
      <c r="F47" s="46" t="n">
        <v>2</v>
      </c>
      <c r="G47" s="46" t="n">
        <v>1</v>
      </c>
      <c r="H47" s="46" t="n">
        <v>1</v>
      </c>
      <c r="I47" s="46" t="n">
        <v>1</v>
      </c>
      <c r="J47" s="46" t="n">
        <v>7</v>
      </c>
      <c r="K47" s="46" t="n">
        <v>3</v>
      </c>
      <c r="L47" s="46" t="n">
        <v>4</v>
      </c>
      <c r="M47" s="46" t="n">
        <v>1</v>
      </c>
      <c r="N47" s="46" t="n">
        <v>18</v>
      </c>
      <c r="O47" s="46" t="n">
        <v>4</v>
      </c>
      <c r="P47" s="46" t="n">
        <v>14</v>
      </c>
      <c r="Q47" s="46" t="n">
        <v>3</v>
      </c>
      <c r="R47" s="46" t="n">
        <v>6</v>
      </c>
      <c r="S47" s="46" t="n">
        <v>1</v>
      </c>
      <c r="T47" s="47" t="n">
        <v>5</v>
      </c>
      <c r="U47" s="48" t="s">
        <v>1196</v>
      </c>
      <c r="V47" s="49"/>
      <c r="W47" s="49"/>
      <c r="X47" s="49"/>
      <c r="Y47" s="49"/>
    </row>
    <row r="48" s="28" customFormat="true" ht="13.5" hidden="false" customHeight="true" outlineLevel="0" collapsed="false">
      <c r="A48" s="42"/>
      <c r="B48" s="50" t="s">
        <v>1198</v>
      </c>
      <c r="C48" s="35" t="s">
        <v>1199</v>
      </c>
      <c r="D48" s="42"/>
      <c r="E48" s="45" t="n">
        <v>9</v>
      </c>
      <c r="F48" s="46" t="n">
        <v>215</v>
      </c>
      <c r="G48" s="46" t="n">
        <v>188</v>
      </c>
      <c r="H48" s="46" t="n">
        <v>27</v>
      </c>
      <c r="I48" s="46" t="n">
        <v>4</v>
      </c>
      <c r="J48" s="46" t="n">
        <v>129</v>
      </c>
      <c r="K48" s="46" t="n">
        <v>78</v>
      </c>
      <c r="L48" s="46" t="n">
        <v>51</v>
      </c>
      <c r="M48" s="46" t="n">
        <v>1</v>
      </c>
      <c r="N48" s="46" t="n">
        <v>3</v>
      </c>
      <c r="O48" s="46" t="n">
        <v>2</v>
      </c>
      <c r="P48" s="46" t="n">
        <v>1</v>
      </c>
      <c r="Q48" s="46" t="n">
        <v>0</v>
      </c>
      <c r="R48" s="46" t="n">
        <v>0</v>
      </c>
      <c r="S48" s="46" t="n">
        <v>0</v>
      </c>
      <c r="T48" s="47" t="n">
        <v>0</v>
      </c>
      <c r="U48" s="48" t="s">
        <v>1198</v>
      </c>
      <c r="V48" s="49"/>
      <c r="W48" s="49"/>
      <c r="X48" s="49"/>
      <c r="Y48" s="49"/>
    </row>
    <row r="49" s="28" customFormat="true" ht="13.5" hidden="false" customHeight="true" outlineLevel="0" collapsed="false">
      <c r="A49" s="42"/>
      <c r="B49" s="50" t="s">
        <v>1200</v>
      </c>
      <c r="C49" s="35" t="s">
        <v>1201</v>
      </c>
      <c r="D49" s="42"/>
      <c r="E49" s="45" t="n">
        <v>80</v>
      </c>
      <c r="F49" s="46" t="n">
        <v>1009</v>
      </c>
      <c r="G49" s="46" t="n">
        <v>517</v>
      </c>
      <c r="H49" s="46" t="n">
        <v>492</v>
      </c>
      <c r="I49" s="46" t="n">
        <v>36</v>
      </c>
      <c r="J49" s="46" t="n">
        <v>245</v>
      </c>
      <c r="K49" s="46" t="n">
        <v>126</v>
      </c>
      <c r="L49" s="46" t="n">
        <v>119</v>
      </c>
      <c r="M49" s="46" t="n">
        <v>72</v>
      </c>
      <c r="N49" s="46" t="n">
        <v>490</v>
      </c>
      <c r="O49" s="46" t="n">
        <v>229</v>
      </c>
      <c r="P49" s="46" t="n">
        <v>261</v>
      </c>
      <c r="Q49" s="46" t="n">
        <v>46</v>
      </c>
      <c r="R49" s="46" t="n">
        <v>221</v>
      </c>
      <c r="S49" s="46" t="n">
        <v>118</v>
      </c>
      <c r="T49" s="47" t="n">
        <v>103</v>
      </c>
      <c r="U49" s="48" t="s">
        <v>1200</v>
      </c>
      <c r="V49" s="49"/>
      <c r="W49" s="49"/>
      <c r="X49" s="49"/>
      <c r="Y49" s="49"/>
    </row>
    <row r="50" s="28" customFormat="true" ht="13.5" hidden="false" customHeight="true" outlineLevel="0" collapsed="false">
      <c r="A50" s="42"/>
      <c r="B50" s="50" t="s">
        <v>1202</v>
      </c>
      <c r="C50" s="35" t="s">
        <v>1203</v>
      </c>
      <c r="D50" s="81"/>
      <c r="E50" s="45" t="n">
        <v>135</v>
      </c>
      <c r="F50" s="46" t="n">
        <v>526</v>
      </c>
      <c r="G50" s="46" t="n">
        <v>186</v>
      </c>
      <c r="H50" s="46" t="n">
        <v>340</v>
      </c>
      <c r="I50" s="46" t="n">
        <v>51</v>
      </c>
      <c r="J50" s="46" t="n">
        <v>248</v>
      </c>
      <c r="K50" s="46" t="n">
        <v>91</v>
      </c>
      <c r="L50" s="46" t="n">
        <v>157</v>
      </c>
      <c r="M50" s="46" t="n">
        <v>87</v>
      </c>
      <c r="N50" s="46" t="n">
        <v>278</v>
      </c>
      <c r="O50" s="46" t="n">
        <v>106</v>
      </c>
      <c r="P50" s="46" t="n">
        <v>172</v>
      </c>
      <c r="Q50" s="46" t="n">
        <v>56</v>
      </c>
      <c r="R50" s="46" t="n">
        <v>147</v>
      </c>
      <c r="S50" s="46" t="n">
        <v>33</v>
      </c>
      <c r="T50" s="47" t="n">
        <v>114</v>
      </c>
      <c r="U50" s="48" t="s">
        <v>1202</v>
      </c>
      <c r="V50" s="49"/>
      <c r="W50" s="49"/>
      <c r="X50" s="49"/>
      <c r="Y50" s="49"/>
    </row>
    <row r="51" s="42" customFormat="true" ht="13.5" hidden="false" customHeight="true" outlineLevel="0" collapsed="false">
      <c r="B51" s="50" t="s">
        <v>1204</v>
      </c>
      <c r="C51" s="35" t="s">
        <v>1205</v>
      </c>
      <c r="E51" s="45" t="n">
        <v>26</v>
      </c>
      <c r="F51" s="46" t="n">
        <v>102</v>
      </c>
      <c r="G51" s="46" t="n">
        <v>17</v>
      </c>
      <c r="H51" s="46" t="n">
        <v>85</v>
      </c>
      <c r="I51" s="46" t="n">
        <v>13</v>
      </c>
      <c r="J51" s="46" t="n">
        <v>17</v>
      </c>
      <c r="K51" s="46" t="n">
        <v>1</v>
      </c>
      <c r="L51" s="46" t="n">
        <v>16</v>
      </c>
      <c r="M51" s="46" t="n">
        <v>26</v>
      </c>
      <c r="N51" s="46" t="n">
        <v>50</v>
      </c>
      <c r="O51" s="46" t="n">
        <v>7</v>
      </c>
      <c r="P51" s="46" t="n">
        <v>43</v>
      </c>
      <c r="Q51" s="46" t="n">
        <v>11</v>
      </c>
      <c r="R51" s="46" t="n">
        <v>27</v>
      </c>
      <c r="S51" s="46" t="n">
        <v>1</v>
      </c>
      <c r="T51" s="47" t="n">
        <v>26</v>
      </c>
      <c r="U51" s="48" t="s">
        <v>1204</v>
      </c>
      <c r="V51" s="49"/>
      <c r="W51" s="49"/>
      <c r="X51" s="49"/>
      <c r="Y51" s="49"/>
    </row>
    <row r="52" s="42" customFormat="true" ht="13.5" hidden="false" customHeight="true" outlineLevel="0" collapsed="false">
      <c r="B52" s="50" t="s">
        <v>1206</v>
      </c>
      <c r="C52" s="35" t="s">
        <v>1207</v>
      </c>
      <c r="E52" s="45" t="n">
        <v>11</v>
      </c>
      <c r="F52" s="46" t="n">
        <v>13</v>
      </c>
      <c r="G52" s="46" t="n">
        <v>4</v>
      </c>
      <c r="H52" s="46" t="n">
        <v>9</v>
      </c>
      <c r="I52" s="46" t="n">
        <v>8</v>
      </c>
      <c r="J52" s="46" t="n">
        <v>9</v>
      </c>
      <c r="K52" s="46" t="n">
        <v>1</v>
      </c>
      <c r="L52" s="46" t="n">
        <v>8</v>
      </c>
      <c r="M52" s="46" t="n">
        <v>9</v>
      </c>
      <c r="N52" s="46" t="n">
        <v>10</v>
      </c>
      <c r="O52" s="46" t="n">
        <v>2</v>
      </c>
      <c r="P52" s="46" t="n">
        <v>8</v>
      </c>
      <c r="Q52" s="46" t="n">
        <v>7</v>
      </c>
      <c r="R52" s="46" t="n">
        <v>8</v>
      </c>
      <c r="S52" s="46" t="n">
        <v>1</v>
      </c>
      <c r="T52" s="47" t="n">
        <v>7</v>
      </c>
      <c r="U52" s="48" t="s">
        <v>1206</v>
      </c>
      <c r="V52" s="49"/>
      <c r="W52" s="49"/>
      <c r="X52" s="49"/>
      <c r="Y52" s="49"/>
    </row>
    <row r="53" s="28" customFormat="true" ht="13.5" hidden="false" customHeight="true" outlineLevel="0" collapsed="false">
      <c r="A53" s="42"/>
      <c r="B53" s="50" t="s">
        <v>1208</v>
      </c>
      <c r="C53" s="35" t="s">
        <v>1209</v>
      </c>
      <c r="D53" s="42"/>
      <c r="E53" s="45" t="n">
        <v>7</v>
      </c>
      <c r="F53" s="46" t="n">
        <v>9</v>
      </c>
      <c r="G53" s="46" t="n">
        <v>1</v>
      </c>
      <c r="H53" s="46" t="n">
        <v>8</v>
      </c>
      <c r="I53" s="46" t="n">
        <v>3</v>
      </c>
      <c r="J53" s="46" t="n">
        <v>3</v>
      </c>
      <c r="K53" s="46" t="n">
        <v>0</v>
      </c>
      <c r="L53" s="46" t="n">
        <v>3</v>
      </c>
      <c r="M53" s="46" t="n">
        <v>3</v>
      </c>
      <c r="N53" s="46" t="n">
        <v>5</v>
      </c>
      <c r="O53" s="46" t="n">
        <v>1</v>
      </c>
      <c r="P53" s="46" t="n">
        <v>4</v>
      </c>
      <c r="Q53" s="46" t="n">
        <v>3</v>
      </c>
      <c r="R53" s="46" t="n">
        <v>3</v>
      </c>
      <c r="S53" s="46" t="n">
        <v>0</v>
      </c>
      <c r="T53" s="47" t="n">
        <v>3</v>
      </c>
      <c r="U53" s="53" t="s">
        <v>1208</v>
      </c>
      <c r="V53" s="49"/>
      <c r="W53" s="49"/>
      <c r="X53" s="49"/>
      <c r="Y53" s="49"/>
    </row>
    <row r="54" s="28" customFormat="true" ht="13.5" hidden="false" customHeight="true" outlineLevel="0" collapsed="false">
      <c r="A54" s="42"/>
      <c r="B54" s="50" t="s">
        <v>1210</v>
      </c>
      <c r="C54" s="35" t="s">
        <v>1211</v>
      </c>
      <c r="D54" s="42"/>
      <c r="E54" s="45" t="n">
        <v>4</v>
      </c>
      <c r="F54" s="46" t="n">
        <v>7</v>
      </c>
      <c r="G54" s="46" t="n">
        <v>2</v>
      </c>
      <c r="H54" s="46" t="n">
        <v>5</v>
      </c>
      <c r="I54" s="46" t="n">
        <v>3</v>
      </c>
      <c r="J54" s="46" t="n">
        <v>5</v>
      </c>
      <c r="K54" s="46" t="n">
        <v>1</v>
      </c>
      <c r="L54" s="46" t="n">
        <v>4</v>
      </c>
      <c r="M54" s="46" t="n">
        <v>2</v>
      </c>
      <c r="N54" s="46" t="n">
        <v>3</v>
      </c>
      <c r="O54" s="46" t="n">
        <v>2</v>
      </c>
      <c r="P54" s="46" t="n">
        <v>1</v>
      </c>
      <c r="Q54" s="46" t="n">
        <v>6</v>
      </c>
      <c r="R54" s="46" t="n">
        <v>12</v>
      </c>
      <c r="S54" s="46" t="n">
        <v>4</v>
      </c>
      <c r="T54" s="47" t="n">
        <v>8</v>
      </c>
      <c r="U54" s="53" t="s">
        <v>1210</v>
      </c>
      <c r="V54" s="49"/>
      <c r="W54" s="49"/>
      <c r="X54" s="49"/>
      <c r="Y54" s="49"/>
    </row>
    <row r="55" s="28" customFormat="true" ht="13.5" hidden="false" customHeight="true" outlineLevel="0" collapsed="false">
      <c r="A55" s="42"/>
      <c r="B55" s="50" t="s">
        <v>1212</v>
      </c>
      <c r="C55" s="35" t="s">
        <v>1213</v>
      </c>
      <c r="D55" s="42"/>
      <c r="E55" s="45" t="n">
        <v>21</v>
      </c>
      <c r="F55" s="46" t="n">
        <v>84</v>
      </c>
      <c r="G55" s="46" t="n">
        <v>33</v>
      </c>
      <c r="H55" s="46" t="n">
        <v>51</v>
      </c>
      <c r="I55" s="46" t="n">
        <v>4</v>
      </c>
      <c r="J55" s="46" t="n">
        <v>7</v>
      </c>
      <c r="K55" s="46" t="n">
        <v>3</v>
      </c>
      <c r="L55" s="46" t="n">
        <v>4</v>
      </c>
      <c r="M55" s="46" t="n">
        <v>9</v>
      </c>
      <c r="N55" s="46" t="n">
        <v>25</v>
      </c>
      <c r="O55" s="46" t="n">
        <v>11</v>
      </c>
      <c r="P55" s="46" t="n">
        <v>14</v>
      </c>
      <c r="Q55" s="46" t="n">
        <v>6</v>
      </c>
      <c r="R55" s="46" t="n">
        <v>12</v>
      </c>
      <c r="S55" s="46" t="n">
        <v>2</v>
      </c>
      <c r="T55" s="47" t="n">
        <v>10</v>
      </c>
      <c r="U55" s="53" t="s">
        <v>1212</v>
      </c>
      <c r="V55" s="49"/>
      <c r="W55" s="49"/>
      <c r="X55" s="49"/>
      <c r="Y55" s="49"/>
    </row>
    <row r="56" s="28" customFormat="true" ht="13.5" hidden="false" customHeight="true" outlineLevel="0" collapsed="false">
      <c r="A56" s="42"/>
      <c r="B56" s="50" t="s">
        <v>1214</v>
      </c>
      <c r="C56" s="35" t="s">
        <v>1215</v>
      </c>
      <c r="D56" s="42"/>
      <c r="E56" s="45" t="n">
        <v>22</v>
      </c>
      <c r="F56" s="46" t="n">
        <v>179</v>
      </c>
      <c r="G56" s="46" t="n">
        <v>97</v>
      </c>
      <c r="H56" s="46" t="n">
        <v>82</v>
      </c>
      <c r="I56" s="46" t="n">
        <v>9</v>
      </c>
      <c r="J56" s="46" t="n">
        <v>176</v>
      </c>
      <c r="K56" s="46" t="n">
        <v>77</v>
      </c>
      <c r="L56" s="46" t="n">
        <v>99</v>
      </c>
      <c r="M56" s="46" t="n">
        <v>12</v>
      </c>
      <c r="N56" s="46" t="n">
        <v>109</v>
      </c>
      <c r="O56" s="46" t="n">
        <v>68</v>
      </c>
      <c r="P56" s="46" t="n">
        <v>41</v>
      </c>
      <c r="Q56" s="46" t="n">
        <v>3</v>
      </c>
      <c r="R56" s="46" t="n">
        <v>22</v>
      </c>
      <c r="S56" s="46" t="n">
        <v>10</v>
      </c>
      <c r="T56" s="47" t="n">
        <v>12</v>
      </c>
      <c r="U56" s="53" t="s">
        <v>1214</v>
      </c>
      <c r="V56" s="49"/>
      <c r="W56" s="49"/>
      <c r="X56" s="49"/>
      <c r="Y56" s="49"/>
    </row>
    <row r="57" s="28" customFormat="true" ht="5.1" hidden="false" customHeight="true" outlineLevel="0" collapsed="false">
      <c r="A57" s="76"/>
      <c r="B57" s="76"/>
      <c r="C57" s="76"/>
      <c r="D57" s="76"/>
      <c r="E57" s="55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72"/>
      <c r="V57" s="3"/>
      <c r="W57" s="3"/>
      <c r="X57" s="3"/>
      <c r="Y57" s="3"/>
    </row>
    <row r="58" s="59" customFormat="true" ht="5.1" hidden="false" customHeight="true" outlineLevel="0" collapsed="false">
      <c r="C58" s="60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3"/>
      <c r="W58" s="3"/>
      <c r="X58" s="3"/>
      <c r="Y58" s="3"/>
    </row>
    <row r="59" s="1" customFormat="true" ht="13.5" hidden="false" customHeight="true" outlineLevel="0" collapsed="false">
      <c r="B59" s="24" t="s">
        <v>100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V59" s="3"/>
      <c r="W59" s="3"/>
      <c r="X59" s="3"/>
      <c r="Y59" s="3"/>
    </row>
  </sheetData>
  <mergeCells count="17">
    <mergeCell ref="B3:C5"/>
    <mergeCell ref="E3:H3"/>
    <mergeCell ref="I3:L3"/>
    <mergeCell ref="M3:P3"/>
    <mergeCell ref="Q3:T3"/>
    <mergeCell ref="U3:U5"/>
    <mergeCell ref="V3:Y3"/>
    <mergeCell ref="E4:E5"/>
    <mergeCell ref="F4:F5"/>
    <mergeCell ref="I4:I5"/>
    <mergeCell ref="J4:J5"/>
    <mergeCell ref="M4:M5"/>
    <mergeCell ref="N4:N5"/>
    <mergeCell ref="Q4:Q5"/>
    <mergeCell ref="R4:R5"/>
    <mergeCell ref="V4:V5"/>
    <mergeCell ref="W4:W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0" min="5" style="1" width="7.7"/>
    <col collapsed="false" customWidth="true" hidden="false" outlineLevel="0" max="21" min="21" style="2" width="4.56"/>
    <col collapsed="false" customWidth="true" hidden="false" outlineLevel="0" max="25" min="22" style="3" width="6.7"/>
    <col collapsed="false" customWidth="false" hidden="false" outlineLevel="0" max="257" min="26" style="1" width="9.13"/>
  </cols>
  <sheetData>
    <row r="1" s="4" customFormat="true" ht="17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L1" s="6" t="s">
        <v>0</v>
      </c>
      <c r="M1" s="7" t="s">
        <v>1</v>
      </c>
      <c r="N1" s="5"/>
      <c r="O1" s="5"/>
      <c r="P1" s="5"/>
      <c r="Q1" s="5"/>
      <c r="R1" s="5"/>
      <c r="S1" s="5"/>
      <c r="T1" s="5"/>
      <c r="U1" s="5"/>
      <c r="V1" s="8"/>
      <c r="W1" s="8"/>
      <c r="X1" s="8"/>
      <c r="Y1" s="8"/>
    </row>
    <row r="2" customFormat="false" ht="5.1" hidden="false" customHeight="true" outlineLevel="0" collapsed="false">
      <c r="U2" s="9"/>
    </row>
    <row r="3" s="16" customFormat="true" ht="15.95" hidden="false" customHeight="true" outlineLevel="0" collapsed="false">
      <c r="A3" s="10"/>
      <c r="B3" s="11" t="s">
        <v>2</v>
      </c>
      <c r="C3" s="11"/>
      <c r="D3" s="10"/>
      <c r="E3" s="12" t="s">
        <v>3</v>
      </c>
      <c r="F3" s="12"/>
      <c r="G3" s="12"/>
      <c r="H3" s="12"/>
      <c r="I3" s="12" t="s">
        <v>4</v>
      </c>
      <c r="J3" s="12"/>
      <c r="K3" s="12"/>
      <c r="L3" s="12"/>
      <c r="M3" s="12" t="s">
        <v>5</v>
      </c>
      <c r="N3" s="12"/>
      <c r="O3" s="12"/>
      <c r="P3" s="12"/>
      <c r="Q3" s="13" t="s">
        <v>6</v>
      </c>
      <c r="R3" s="13"/>
      <c r="S3" s="13"/>
      <c r="T3" s="13"/>
      <c r="U3" s="62" t="s">
        <v>7</v>
      </c>
      <c r="V3" s="15"/>
      <c r="W3" s="15"/>
      <c r="X3" s="15"/>
      <c r="Y3" s="15"/>
    </row>
    <row r="4" s="24" customFormat="true" ht="9.95" hidden="false" customHeight="true" outlineLevel="0" collapsed="false">
      <c r="A4" s="17"/>
      <c r="B4" s="11"/>
      <c r="C4" s="11"/>
      <c r="D4" s="17"/>
      <c r="E4" s="18" t="s">
        <v>8</v>
      </c>
      <c r="F4" s="19" t="s">
        <v>9</v>
      </c>
      <c r="G4" s="20"/>
      <c r="H4" s="21"/>
      <c r="I4" s="18" t="s">
        <v>8</v>
      </c>
      <c r="J4" s="19" t="s">
        <v>9</v>
      </c>
      <c r="K4" s="20"/>
      <c r="L4" s="21"/>
      <c r="M4" s="18" t="s">
        <v>8</v>
      </c>
      <c r="N4" s="19" t="s">
        <v>9</v>
      </c>
      <c r="O4" s="20"/>
      <c r="P4" s="21"/>
      <c r="Q4" s="18" t="s">
        <v>8</v>
      </c>
      <c r="R4" s="19" t="s">
        <v>9</v>
      </c>
      <c r="S4" s="20"/>
      <c r="T4" s="21"/>
      <c r="U4" s="62"/>
      <c r="V4" s="15"/>
      <c r="W4" s="22"/>
      <c r="X4" s="15"/>
      <c r="Y4" s="23"/>
    </row>
    <row r="5" s="24" customFormat="true" ht="15.95" hidden="false" customHeight="true" outlineLevel="0" collapsed="false">
      <c r="A5" s="25"/>
      <c r="B5" s="11"/>
      <c r="C5" s="11"/>
      <c r="D5" s="25"/>
      <c r="E5" s="18"/>
      <c r="F5" s="19"/>
      <c r="G5" s="26" t="s">
        <v>10</v>
      </c>
      <c r="H5" s="27" t="s">
        <v>11</v>
      </c>
      <c r="I5" s="18"/>
      <c r="J5" s="19"/>
      <c r="K5" s="26" t="s">
        <v>10</v>
      </c>
      <c r="L5" s="27" t="s">
        <v>11</v>
      </c>
      <c r="M5" s="18"/>
      <c r="N5" s="19"/>
      <c r="O5" s="26" t="s">
        <v>10</v>
      </c>
      <c r="P5" s="27" t="s">
        <v>11</v>
      </c>
      <c r="Q5" s="18"/>
      <c r="R5" s="19"/>
      <c r="S5" s="26" t="s">
        <v>10</v>
      </c>
      <c r="T5" s="27" t="s">
        <v>11</v>
      </c>
      <c r="U5" s="62"/>
      <c r="V5" s="15"/>
      <c r="W5" s="15"/>
      <c r="X5" s="15"/>
      <c r="Y5" s="15"/>
    </row>
    <row r="6" s="28" customFormat="true" ht="5.1" hidden="false" customHeight="true" outlineLevel="0" collapsed="false">
      <c r="D6" s="63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64"/>
      <c r="V6" s="17"/>
      <c r="W6" s="17"/>
      <c r="X6" s="17"/>
      <c r="Y6" s="17"/>
    </row>
    <row r="7" s="28" customFormat="true" ht="13.5" hidden="false" customHeight="true" outlineLevel="0" collapsed="false">
      <c r="A7" s="42"/>
      <c r="B7" s="50" t="s">
        <v>1216</v>
      </c>
      <c r="C7" s="35" t="s">
        <v>1217</v>
      </c>
      <c r="D7" s="42"/>
      <c r="E7" s="45" t="n">
        <v>44</v>
      </c>
      <c r="F7" s="46" t="n">
        <v>132</v>
      </c>
      <c r="G7" s="46" t="n">
        <v>32</v>
      </c>
      <c r="H7" s="46" t="n">
        <v>100</v>
      </c>
      <c r="I7" s="46" t="n">
        <v>11</v>
      </c>
      <c r="J7" s="46" t="n">
        <v>31</v>
      </c>
      <c r="K7" s="46" t="n">
        <v>8</v>
      </c>
      <c r="L7" s="46" t="n">
        <v>23</v>
      </c>
      <c r="M7" s="46" t="n">
        <v>26</v>
      </c>
      <c r="N7" s="46" t="n">
        <v>76</v>
      </c>
      <c r="O7" s="46" t="n">
        <v>15</v>
      </c>
      <c r="P7" s="46" t="n">
        <v>61</v>
      </c>
      <c r="Q7" s="46" t="n">
        <v>20</v>
      </c>
      <c r="R7" s="46" t="n">
        <v>63</v>
      </c>
      <c r="S7" s="46" t="n">
        <v>15</v>
      </c>
      <c r="T7" s="47" t="n">
        <v>48</v>
      </c>
      <c r="U7" s="48" t="s">
        <v>1216</v>
      </c>
      <c r="V7" s="49"/>
      <c r="W7" s="49"/>
      <c r="X7" s="49"/>
      <c r="Y7" s="49"/>
    </row>
    <row r="8" s="28" customFormat="true" ht="13.5" hidden="false" customHeight="true" outlineLevel="0" collapsed="false">
      <c r="A8" s="42"/>
      <c r="B8" s="50" t="s">
        <v>1218</v>
      </c>
      <c r="C8" s="35" t="s">
        <v>1219</v>
      </c>
      <c r="D8" s="42"/>
      <c r="E8" s="45" t="n">
        <v>5</v>
      </c>
      <c r="F8" s="46" t="n">
        <v>91</v>
      </c>
      <c r="G8" s="46" t="n">
        <v>60</v>
      </c>
      <c r="H8" s="46" t="n">
        <v>31</v>
      </c>
      <c r="I8" s="46" t="n">
        <v>3</v>
      </c>
      <c r="J8" s="46" t="n">
        <v>64</v>
      </c>
      <c r="K8" s="46" t="n">
        <v>46</v>
      </c>
      <c r="L8" s="46" t="n">
        <v>18</v>
      </c>
      <c r="M8" s="46" t="n">
        <v>3</v>
      </c>
      <c r="N8" s="46" t="n">
        <v>10</v>
      </c>
      <c r="O8" s="46" t="n">
        <v>7</v>
      </c>
      <c r="P8" s="46" t="n">
        <v>3</v>
      </c>
      <c r="Q8" s="46" t="n">
        <v>1</v>
      </c>
      <c r="R8" s="46" t="n">
        <v>14</v>
      </c>
      <c r="S8" s="46" t="n">
        <v>9</v>
      </c>
      <c r="T8" s="47" t="n">
        <v>5</v>
      </c>
      <c r="U8" s="48" t="s">
        <v>1218</v>
      </c>
      <c r="V8" s="49"/>
      <c r="W8" s="49"/>
      <c r="X8" s="49"/>
      <c r="Y8" s="49"/>
    </row>
    <row r="9" s="41" customFormat="true" ht="18" hidden="false" customHeight="true" outlineLevel="0" collapsed="false">
      <c r="A9" s="33"/>
      <c r="B9" s="34" t="s">
        <v>1220</v>
      </c>
      <c r="C9" s="35" t="s">
        <v>1221</v>
      </c>
      <c r="D9" s="33"/>
      <c r="E9" s="36" t="n">
        <v>554</v>
      </c>
      <c r="F9" s="37" t="n">
        <v>10896</v>
      </c>
      <c r="G9" s="37" t="n">
        <v>2783</v>
      </c>
      <c r="H9" s="37" t="n">
        <v>8113</v>
      </c>
      <c r="I9" s="37" t="n">
        <v>271</v>
      </c>
      <c r="J9" s="37" t="n">
        <v>4766</v>
      </c>
      <c r="K9" s="37" t="n">
        <v>1336</v>
      </c>
      <c r="L9" s="37" t="n">
        <v>3430</v>
      </c>
      <c r="M9" s="37" t="n">
        <v>396</v>
      </c>
      <c r="N9" s="37" t="n">
        <v>7317</v>
      </c>
      <c r="O9" s="37" t="n">
        <v>1895</v>
      </c>
      <c r="P9" s="37" t="n">
        <v>5422</v>
      </c>
      <c r="Q9" s="37" t="n">
        <v>321</v>
      </c>
      <c r="R9" s="37" t="n">
        <v>4949</v>
      </c>
      <c r="S9" s="37" t="n">
        <v>1297</v>
      </c>
      <c r="T9" s="38" t="n">
        <v>3652</v>
      </c>
      <c r="U9" s="39" t="s">
        <v>1220</v>
      </c>
      <c r="V9" s="40"/>
      <c r="W9" s="40"/>
      <c r="X9" s="40"/>
      <c r="Y9" s="40"/>
    </row>
    <row r="10" s="41" customFormat="true" ht="13.5" hidden="false" customHeight="true" outlineLevel="0" collapsed="false">
      <c r="A10" s="33"/>
      <c r="B10" s="34" t="s">
        <v>1222</v>
      </c>
      <c r="C10" s="35" t="s">
        <v>1223</v>
      </c>
      <c r="D10" s="33"/>
      <c r="E10" s="36" t="n">
        <v>350</v>
      </c>
      <c r="F10" s="37" t="n">
        <v>5987</v>
      </c>
      <c r="G10" s="37" t="n">
        <v>1673</v>
      </c>
      <c r="H10" s="37" t="n">
        <v>4314</v>
      </c>
      <c r="I10" s="37" t="n">
        <v>156</v>
      </c>
      <c r="J10" s="37" t="n">
        <v>1712</v>
      </c>
      <c r="K10" s="37" t="n">
        <v>500</v>
      </c>
      <c r="L10" s="37" t="n">
        <v>1212</v>
      </c>
      <c r="M10" s="37" t="n">
        <v>217</v>
      </c>
      <c r="N10" s="37" t="n">
        <v>2781</v>
      </c>
      <c r="O10" s="37" t="n">
        <v>766</v>
      </c>
      <c r="P10" s="37" t="n">
        <v>2015</v>
      </c>
      <c r="Q10" s="37" t="n">
        <v>187</v>
      </c>
      <c r="R10" s="37" t="n">
        <v>2167</v>
      </c>
      <c r="S10" s="37" t="n">
        <v>668</v>
      </c>
      <c r="T10" s="38" t="n">
        <v>1499</v>
      </c>
      <c r="U10" s="39" t="s">
        <v>1222</v>
      </c>
      <c r="V10" s="40"/>
      <c r="W10" s="40"/>
      <c r="X10" s="40"/>
      <c r="Y10" s="40"/>
    </row>
    <row r="11" s="28" customFormat="true" ht="13.5" hidden="false" customHeight="true" outlineLevel="0" collapsed="false">
      <c r="A11" s="42"/>
      <c r="B11" s="50" t="s">
        <v>1224</v>
      </c>
      <c r="C11" s="35" t="s">
        <v>23</v>
      </c>
      <c r="D11" s="42"/>
      <c r="E11" s="45" t="n">
        <v>1</v>
      </c>
      <c r="F11" s="46" t="n">
        <v>23</v>
      </c>
      <c r="G11" s="46" t="n">
        <v>14</v>
      </c>
      <c r="H11" s="46" t="n">
        <v>9</v>
      </c>
      <c r="I11" s="46" t="n">
        <v>1</v>
      </c>
      <c r="J11" s="46" t="n">
        <v>3</v>
      </c>
      <c r="K11" s="46" t="n">
        <v>1</v>
      </c>
      <c r="L11" s="46" t="n">
        <v>2</v>
      </c>
      <c r="M11" s="46" t="n">
        <v>1</v>
      </c>
      <c r="N11" s="46" t="n">
        <v>10</v>
      </c>
      <c r="O11" s="46" t="n">
        <v>8</v>
      </c>
      <c r="P11" s="46" t="n">
        <v>2</v>
      </c>
      <c r="Q11" s="46" t="n">
        <v>0</v>
      </c>
      <c r="R11" s="46" t="n">
        <v>0</v>
      </c>
      <c r="S11" s="46" t="n">
        <v>0</v>
      </c>
      <c r="T11" s="47" t="n">
        <v>0</v>
      </c>
      <c r="U11" s="48" t="s">
        <v>1224</v>
      </c>
      <c r="V11" s="49"/>
      <c r="W11" s="49"/>
      <c r="X11" s="49"/>
      <c r="Y11" s="49"/>
    </row>
    <row r="12" s="28" customFormat="true" ht="13.5" hidden="false" customHeight="true" outlineLevel="0" collapsed="false">
      <c r="A12" s="42"/>
      <c r="B12" s="50" t="s">
        <v>1225</v>
      </c>
      <c r="C12" s="35" t="s">
        <v>1226</v>
      </c>
      <c r="D12" s="42"/>
      <c r="E12" s="45" t="n">
        <v>14</v>
      </c>
      <c r="F12" s="46" t="n">
        <v>3349</v>
      </c>
      <c r="G12" s="46" t="n">
        <v>902</v>
      </c>
      <c r="H12" s="46" t="n">
        <v>2447</v>
      </c>
      <c r="I12" s="46" t="n">
        <v>2</v>
      </c>
      <c r="J12" s="46" t="n">
        <v>680</v>
      </c>
      <c r="K12" s="46" t="n">
        <v>211</v>
      </c>
      <c r="L12" s="46" t="n">
        <v>469</v>
      </c>
      <c r="M12" s="46" t="n">
        <v>8</v>
      </c>
      <c r="N12" s="46" t="n">
        <v>1150</v>
      </c>
      <c r="O12" s="46" t="n">
        <v>314</v>
      </c>
      <c r="P12" s="46" t="n">
        <v>836</v>
      </c>
      <c r="Q12" s="46" t="n">
        <v>5</v>
      </c>
      <c r="R12" s="46" t="n">
        <v>934</v>
      </c>
      <c r="S12" s="46" t="n">
        <v>325</v>
      </c>
      <c r="T12" s="47" t="n">
        <v>609</v>
      </c>
      <c r="U12" s="48" t="s">
        <v>1225</v>
      </c>
      <c r="V12" s="49"/>
      <c r="W12" s="49"/>
      <c r="X12" s="49"/>
      <c r="Y12" s="49"/>
    </row>
    <row r="13" s="51" customFormat="true" ht="13.5" hidden="false" customHeight="true" outlineLevel="0" collapsed="false">
      <c r="A13" s="42"/>
      <c r="B13" s="50" t="s">
        <v>1227</v>
      </c>
      <c r="C13" s="35" t="s">
        <v>1228</v>
      </c>
      <c r="D13" s="42"/>
      <c r="E13" s="45" t="n">
        <v>127</v>
      </c>
      <c r="F13" s="46" t="n">
        <v>1415</v>
      </c>
      <c r="G13" s="46" t="n">
        <v>340</v>
      </c>
      <c r="H13" s="46" t="n">
        <v>1075</v>
      </c>
      <c r="I13" s="46" t="n">
        <v>61</v>
      </c>
      <c r="J13" s="46" t="n">
        <v>568</v>
      </c>
      <c r="K13" s="46" t="n">
        <v>113</v>
      </c>
      <c r="L13" s="46" t="n">
        <v>455</v>
      </c>
      <c r="M13" s="46" t="n">
        <v>77</v>
      </c>
      <c r="N13" s="46" t="n">
        <v>870</v>
      </c>
      <c r="O13" s="46" t="n">
        <v>196</v>
      </c>
      <c r="P13" s="46" t="n">
        <v>674</v>
      </c>
      <c r="Q13" s="46" t="n">
        <v>66</v>
      </c>
      <c r="R13" s="46" t="n">
        <v>714</v>
      </c>
      <c r="S13" s="46" t="n">
        <v>152</v>
      </c>
      <c r="T13" s="47" t="n">
        <v>562</v>
      </c>
      <c r="U13" s="48" t="s">
        <v>1227</v>
      </c>
      <c r="V13" s="49"/>
      <c r="W13" s="49"/>
      <c r="X13" s="49"/>
      <c r="Y13" s="49"/>
    </row>
    <row r="14" s="51" customFormat="true" ht="13.5" hidden="false" customHeight="true" outlineLevel="0" collapsed="false">
      <c r="A14" s="42"/>
      <c r="B14" s="50" t="s">
        <v>1229</v>
      </c>
      <c r="C14" s="35" t="s">
        <v>1230</v>
      </c>
      <c r="D14" s="42"/>
      <c r="E14" s="45" t="n">
        <v>106</v>
      </c>
      <c r="F14" s="46" t="n">
        <v>779</v>
      </c>
      <c r="G14" s="46" t="n">
        <v>216</v>
      </c>
      <c r="H14" s="46" t="n">
        <v>563</v>
      </c>
      <c r="I14" s="46" t="n">
        <v>47</v>
      </c>
      <c r="J14" s="46" t="n">
        <v>265</v>
      </c>
      <c r="K14" s="46" t="n">
        <v>76</v>
      </c>
      <c r="L14" s="46" t="n">
        <v>189</v>
      </c>
      <c r="M14" s="46" t="n">
        <v>67</v>
      </c>
      <c r="N14" s="46" t="n">
        <v>524</v>
      </c>
      <c r="O14" s="46" t="n">
        <v>131</v>
      </c>
      <c r="P14" s="46" t="n">
        <v>393</v>
      </c>
      <c r="Q14" s="46" t="n">
        <v>60</v>
      </c>
      <c r="R14" s="46" t="n">
        <v>330</v>
      </c>
      <c r="S14" s="46" t="n">
        <v>101</v>
      </c>
      <c r="T14" s="47" t="n">
        <v>229</v>
      </c>
      <c r="U14" s="48" t="s">
        <v>1229</v>
      </c>
      <c r="V14" s="49"/>
      <c r="W14" s="49"/>
      <c r="X14" s="49"/>
      <c r="Y14" s="49"/>
    </row>
    <row r="15" s="42" customFormat="true" ht="13.5" hidden="false" customHeight="true" outlineLevel="0" collapsed="false">
      <c r="B15" s="50" t="s">
        <v>1231</v>
      </c>
      <c r="C15" s="35" t="s">
        <v>1232</v>
      </c>
      <c r="E15" s="45" t="n">
        <v>6</v>
      </c>
      <c r="F15" s="46" t="n">
        <v>83</v>
      </c>
      <c r="G15" s="46" t="n">
        <v>5</v>
      </c>
      <c r="H15" s="46" t="n">
        <v>78</v>
      </c>
      <c r="I15" s="46" t="n">
        <v>1</v>
      </c>
      <c r="J15" s="46" t="n">
        <v>38</v>
      </c>
      <c r="K15" s="46" t="n">
        <v>8</v>
      </c>
      <c r="L15" s="46" t="n">
        <v>30</v>
      </c>
      <c r="M15" s="46" t="n">
        <v>4</v>
      </c>
      <c r="N15" s="46" t="n">
        <v>39</v>
      </c>
      <c r="O15" s="46" t="n">
        <v>13</v>
      </c>
      <c r="P15" s="46" t="n">
        <v>26</v>
      </c>
      <c r="Q15" s="46" t="n">
        <v>4</v>
      </c>
      <c r="R15" s="46" t="n">
        <v>27</v>
      </c>
      <c r="S15" s="46" t="n">
        <v>3</v>
      </c>
      <c r="T15" s="47" t="n">
        <v>24</v>
      </c>
      <c r="U15" s="48" t="s">
        <v>1231</v>
      </c>
      <c r="V15" s="49"/>
      <c r="W15" s="49"/>
      <c r="X15" s="49"/>
      <c r="Y15" s="49"/>
    </row>
    <row r="16" s="51" customFormat="true" ht="13.5" hidden="false" customHeight="true" outlineLevel="0" collapsed="false">
      <c r="A16" s="42"/>
      <c r="B16" s="50" t="s">
        <v>1233</v>
      </c>
      <c r="C16" s="35" t="s">
        <v>1234</v>
      </c>
      <c r="D16" s="42"/>
      <c r="E16" s="45" t="n">
        <v>1</v>
      </c>
      <c r="F16" s="46" t="n">
        <v>1</v>
      </c>
      <c r="G16" s="46" t="n">
        <v>0</v>
      </c>
      <c r="H16" s="46" t="n">
        <v>1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1</v>
      </c>
      <c r="N16" s="46" t="n">
        <v>13</v>
      </c>
      <c r="O16" s="46" t="n">
        <v>1</v>
      </c>
      <c r="P16" s="46" t="n">
        <v>12</v>
      </c>
      <c r="Q16" s="46" t="n">
        <v>1</v>
      </c>
      <c r="R16" s="46" t="n">
        <v>5</v>
      </c>
      <c r="S16" s="46" t="n">
        <v>1</v>
      </c>
      <c r="T16" s="47" t="n">
        <v>4</v>
      </c>
      <c r="U16" s="48" t="s">
        <v>1233</v>
      </c>
      <c r="V16" s="49"/>
      <c r="W16" s="49"/>
      <c r="X16" s="49"/>
      <c r="Y16" s="49"/>
    </row>
    <row r="17" s="51" customFormat="true" ht="13.5" hidden="false" customHeight="true" outlineLevel="0" collapsed="false">
      <c r="A17" s="42"/>
      <c r="B17" s="50" t="s">
        <v>1235</v>
      </c>
      <c r="C17" s="35" t="s">
        <v>1236</v>
      </c>
      <c r="D17" s="42"/>
      <c r="E17" s="45" t="n">
        <v>5</v>
      </c>
      <c r="F17" s="46" t="n">
        <v>82</v>
      </c>
      <c r="G17" s="46" t="n">
        <v>5</v>
      </c>
      <c r="H17" s="46" t="n">
        <v>77</v>
      </c>
      <c r="I17" s="46" t="n">
        <v>1</v>
      </c>
      <c r="J17" s="46" t="n">
        <v>38</v>
      </c>
      <c r="K17" s="46" t="n">
        <v>8</v>
      </c>
      <c r="L17" s="46" t="n">
        <v>30</v>
      </c>
      <c r="M17" s="46" t="n">
        <v>3</v>
      </c>
      <c r="N17" s="46" t="n">
        <v>26</v>
      </c>
      <c r="O17" s="46" t="n">
        <v>12</v>
      </c>
      <c r="P17" s="46" t="n">
        <v>14</v>
      </c>
      <c r="Q17" s="46" t="n">
        <v>3</v>
      </c>
      <c r="R17" s="46" t="n">
        <v>22</v>
      </c>
      <c r="S17" s="46" t="n">
        <v>2</v>
      </c>
      <c r="T17" s="47" t="n">
        <v>20</v>
      </c>
      <c r="U17" s="48" t="s">
        <v>1235</v>
      </c>
      <c r="V17" s="49"/>
      <c r="W17" s="49"/>
      <c r="X17" s="49"/>
      <c r="Y17" s="49"/>
    </row>
    <row r="18" s="28" customFormat="true" ht="13.5" hidden="false" customHeight="true" outlineLevel="0" collapsed="false">
      <c r="A18" s="42"/>
      <c r="B18" s="50" t="s">
        <v>1237</v>
      </c>
      <c r="C18" s="35" t="s">
        <v>1238</v>
      </c>
      <c r="D18" s="42"/>
      <c r="E18" s="45" t="n">
        <v>85</v>
      </c>
      <c r="F18" s="46" t="n">
        <v>301</v>
      </c>
      <c r="G18" s="46" t="n">
        <v>173</v>
      </c>
      <c r="H18" s="46" t="n">
        <v>128</v>
      </c>
      <c r="I18" s="46" t="n">
        <v>40</v>
      </c>
      <c r="J18" s="46" t="n">
        <v>136</v>
      </c>
      <c r="K18" s="46" t="n">
        <v>74</v>
      </c>
      <c r="L18" s="46" t="n">
        <v>62</v>
      </c>
      <c r="M18" s="46" t="n">
        <v>52</v>
      </c>
      <c r="N18" s="46" t="n">
        <v>150</v>
      </c>
      <c r="O18" s="46" t="n">
        <v>93</v>
      </c>
      <c r="P18" s="46" t="n">
        <v>57</v>
      </c>
      <c r="Q18" s="46" t="n">
        <v>51</v>
      </c>
      <c r="R18" s="46" t="n">
        <v>154</v>
      </c>
      <c r="S18" s="46" t="n">
        <v>81</v>
      </c>
      <c r="T18" s="47" t="n">
        <v>73</v>
      </c>
      <c r="U18" s="48" t="s">
        <v>1237</v>
      </c>
      <c r="V18" s="49"/>
      <c r="W18" s="49"/>
      <c r="X18" s="49"/>
      <c r="Y18" s="49"/>
    </row>
    <row r="19" s="28" customFormat="true" ht="13.5" hidden="false" customHeight="true" outlineLevel="0" collapsed="false">
      <c r="A19" s="42"/>
      <c r="B19" s="50" t="s">
        <v>1239</v>
      </c>
      <c r="C19" s="35" t="s">
        <v>1240</v>
      </c>
      <c r="D19" s="42"/>
      <c r="E19" s="45" t="n">
        <v>11</v>
      </c>
      <c r="F19" s="46" t="n">
        <v>37</v>
      </c>
      <c r="G19" s="46" t="n">
        <v>23</v>
      </c>
      <c r="H19" s="46" t="n">
        <v>14</v>
      </c>
      <c r="I19" s="46" t="n">
        <v>4</v>
      </c>
      <c r="J19" s="46" t="n">
        <v>22</v>
      </c>
      <c r="K19" s="46" t="n">
        <v>17</v>
      </c>
      <c r="L19" s="46" t="n">
        <v>5</v>
      </c>
      <c r="M19" s="46" t="n">
        <v>8</v>
      </c>
      <c r="N19" s="46" t="n">
        <v>38</v>
      </c>
      <c r="O19" s="46" t="n">
        <v>11</v>
      </c>
      <c r="P19" s="46" t="n">
        <v>27</v>
      </c>
      <c r="Q19" s="46" t="n">
        <v>1</v>
      </c>
      <c r="R19" s="46" t="n">
        <v>8</v>
      </c>
      <c r="S19" s="46" t="n">
        <v>6</v>
      </c>
      <c r="T19" s="47" t="n">
        <v>2</v>
      </c>
      <c r="U19" s="48" t="s">
        <v>1239</v>
      </c>
      <c r="V19" s="49"/>
      <c r="W19" s="49"/>
      <c r="X19" s="49"/>
      <c r="Y19" s="49"/>
    </row>
    <row r="20" s="28" customFormat="true" ht="13.5" hidden="false" customHeight="true" outlineLevel="0" collapsed="false">
      <c r="A20" s="42"/>
      <c r="B20" s="50" t="s">
        <v>1241</v>
      </c>
      <c r="C20" s="35" t="s">
        <v>1242</v>
      </c>
      <c r="D20" s="42"/>
      <c r="E20" s="45" t="n">
        <v>11</v>
      </c>
      <c r="F20" s="46" t="n">
        <v>37</v>
      </c>
      <c r="G20" s="46" t="n">
        <v>23</v>
      </c>
      <c r="H20" s="46" t="n">
        <v>14</v>
      </c>
      <c r="I20" s="46" t="n">
        <v>4</v>
      </c>
      <c r="J20" s="46" t="n">
        <v>22</v>
      </c>
      <c r="K20" s="46" t="n">
        <v>17</v>
      </c>
      <c r="L20" s="46" t="n">
        <v>5</v>
      </c>
      <c r="M20" s="46" t="n">
        <v>7</v>
      </c>
      <c r="N20" s="46" t="n">
        <v>14</v>
      </c>
      <c r="O20" s="46" t="n">
        <v>9</v>
      </c>
      <c r="P20" s="46" t="n">
        <v>5</v>
      </c>
      <c r="Q20" s="46" t="n">
        <v>1</v>
      </c>
      <c r="R20" s="46" t="n">
        <v>8</v>
      </c>
      <c r="S20" s="46" t="n">
        <v>6</v>
      </c>
      <c r="T20" s="47" t="n">
        <v>2</v>
      </c>
      <c r="U20" s="48" t="s">
        <v>1241</v>
      </c>
      <c r="V20" s="49"/>
      <c r="W20" s="49"/>
      <c r="X20" s="49"/>
      <c r="Y20" s="49"/>
    </row>
    <row r="21" s="51" customFormat="true" ht="13.5" hidden="false" customHeight="true" outlineLevel="0" collapsed="false">
      <c r="A21" s="42"/>
      <c r="B21" s="50" t="s">
        <v>1243</v>
      </c>
      <c r="C21" s="35" t="s">
        <v>1244</v>
      </c>
      <c r="D21" s="42"/>
      <c r="E21" s="45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1</v>
      </c>
      <c r="N21" s="46" t="n">
        <v>24</v>
      </c>
      <c r="O21" s="46" t="n">
        <v>2</v>
      </c>
      <c r="P21" s="46" t="n">
        <v>22</v>
      </c>
      <c r="Q21" s="46" t="n">
        <v>0</v>
      </c>
      <c r="R21" s="46" t="n">
        <v>0</v>
      </c>
      <c r="S21" s="46" t="n">
        <v>0</v>
      </c>
      <c r="T21" s="47" t="n">
        <v>0</v>
      </c>
      <c r="U21" s="48" t="s">
        <v>1243</v>
      </c>
      <c r="V21" s="49"/>
      <c r="W21" s="49"/>
      <c r="X21" s="49"/>
      <c r="Y21" s="49"/>
    </row>
    <row r="22" s="41" customFormat="true" ht="13.5" hidden="false" customHeight="true" outlineLevel="0" collapsed="false">
      <c r="A22" s="33"/>
      <c r="B22" s="34" t="s">
        <v>1245</v>
      </c>
      <c r="C22" s="35" t="s">
        <v>1246</v>
      </c>
      <c r="D22" s="33"/>
      <c r="E22" s="36" t="n">
        <v>1</v>
      </c>
      <c r="F22" s="37" t="n">
        <v>1</v>
      </c>
      <c r="G22" s="37" t="n">
        <v>1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1</v>
      </c>
      <c r="N22" s="37" t="n">
        <v>3</v>
      </c>
      <c r="O22" s="37" t="n">
        <v>0</v>
      </c>
      <c r="P22" s="37" t="n">
        <v>3</v>
      </c>
      <c r="Q22" s="37" t="n">
        <v>1</v>
      </c>
      <c r="R22" s="37" t="n">
        <v>89</v>
      </c>
      <c r="S22" s="37" t="n">
        <v>16</v>
      </c>
      <c r="T22" s="38" t="n">
        <v>73</v>
      </c>
      <c r="U22" s="39" t="s">
        <v>1245</v>
      </c>
      <c r="V22" s="40"/>
      <c r="W22" s="40"/>
      <c r="X22" s="40"/>
      <c r="Y22" s="40"/>
    </row>
    <row r="23" s="28" customFormat="true" ht="13.5" hidden="false" customHeight="true" outlineLevel="0" collapsed="false">
      <c r="A23" s="42"/>
      <c r="B23" s="50" t="s">
        <v>1247</v>
      </c>
      <c r="C23" s="35" t="s">
        <v>23</v>
      </c>
      <c r="D23" s="42"/>
      <c r="E23" s="45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7" t="n">
        <v>0</v>
      </c>
      <c r="U23" s="48" t="s">
        <v>1247</v>
      </c>
      <c r="V23" s="49"/>
      <c r="W23" s="49"/>
      <c r="X23" s="49"/>
      <c r="Y23" s="49"/>
    </row>
    <row r="24" s="28" customFormat="true" ht="13.5" hidden="false" customHeight="true" outlineLevel="0" collapsed="false">
      <c r="A24" s="42"/>
      <c r="B24" s="50" t="s">
        <v>1248</v>
      </c>
      <c r="C24" s="35" t="s">
        <v>1249</v>
      </c>
      <c r="D24" s="42"/>
      <c r="E24" s="45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7" t="n">
        <v>0</v>
      </c>
      <c r="U24" s="48" t="s">
        <v>1248</v>
      </c>
      <c r="V24" s="49"/>
      <c r="W24" s="49"/>
      <c r="X24" s="49"/>
      <c r="Y24" s="49"/>
    </row>
    <row r="25" s="28" customFormat="true" ht="13.5" hidden="false" customHeight="true" outlineLevel="0" collapsed="false">
      <c r="A25" s="42"/>
      <c r="B25" s="50" t="s">
        <v>1250</v>
      </c>
      <c r="C25" s="35" t="s">
        <v>1251</v>
      </c>
      <c r="D25" s="42"/>
      <c r="E25" s="45" t="n">
        <v>1</v>
      </c>
      <c r="F25" s="46" t="n">
        <v>1</v>
      </c>
      <c r="G25" s="46" t="n">
        <v>1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1</v>
      </c>
      <c r="N25" s="46" t="n">
        <v>3</v>
      </c>
      <c r="O25" s="46" t="n">
        <v>0</v>
      </c>
      <c r="P25" s="46" t="n">
        <v>3</v>
      </c>
      <c r="Q25" s="46" t="n">
        <v>1</v>
      </c>
      <c r="R25" s="46" t="n">
        <v>89</v>
      </c>
      <c r="S25" s="46" t="n">
        <v>16</v>
      </c>
      <c r="T25" s="47" t="n">
        <v>73</v>
      </c>
      <c r="U25" s="48" t="s">
        <v>1250</v>
      </c>
      <c r="V25" s="49"/>
      <c r="W25" s="49"/>
      <c r="X25" s="49"/>
      <c r="Y25" s="49"/>
    </row>
    <row r="26" s="28" customFormat="true" ht="13.5" hidden="false" customHeight="true" outlineLevel="0" collapsed="false">
      <c r="A26" s="42"/>
      <c r="B26" s="50" t="s">
        <v>1252</v>
      </c>
      <c r="C26" s="35" t="s">
        <v>1253</v>
      </c>
      <c r="D26" s="42"/>
      <c r="E26" s="45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7" t="n">
        <v>0</v>
      </c>
      <c r="U26" s="48" t="s">
        <v>1252</v>
      </c>
      <c r="V26" s="49"/>
      <c r="W26" s="49"/>
      <c r="X26" s="49"/>
      <c r="Y26" s="49"/>
    </row>
    <row r="27" s="41" customFormat="true" ht="13.5" hidden="false" customHeight="true" outlineLevel="0" collapsed="false">
      <c r="A27" s="33"/>
      <c r="B27" s="34" t="s">
        <v>1254</v>
      </c>
      <c r="C27" s="35" t="s">
        <v>1255</v>
      </c>
      <c r="D27" s="33"/>
      <c r="E27" s="36" t="n">
        <v>203</v>
      </c>
      <c r="F27" s="37" t="n">
        <v>4908</v>
      </c>
      <c r="G27" s="37" t="n">
        <v>1109</v>
      </c>
      <c r="H27" s="37" t="n">
        <v>3799</v>
      </c>
      <c r="I27" s="37" t="n">
        <v>115</v>
      </c>
      <c r="J27" s="37" t="n">
        <v>3054</v>
      </c>
      <c r="K27" s="37" t="n">
        <v>836</v>
      </c>
      <c r="L27" s="37" t="n">
        <v>2218</v>
      </c>
      <c r="M27" s="37" t="n">
        <v>178</v>
      </c>
      <c r="N27" s="37" t="n">
        <v>4533</v>
      </c>
      <c r="O27" s="37" t="n">
        <v>1129</v>
      </c>
      <c r="P27" s="37" t="n">
        <v>3404</v>
      </c>
      <c r="Q27" s="37" t="n">
        <v>133</v>
      </c>
      <c r="R27" s="37" t="n">
        <v>2693</v>
      </c>
      <c r="S27" s="37" t="n">
        <v>613</v>
      </c>
      <c r="T27" s="38" t="n">
        <v>2080</v>
      </c>
      <c r="U27" s="39" t="s">
        <v>1254</v>
      </c>
      <c r="V27" s="40"/>
      <c r="W27" s="40"/>
      <c r="X27" s="40"/>
      <c r="Y27" s="40"/>
    </row>
    <row r="28" s="28" customFormat="true" ht="13.5" hidden="false" customHeight="true" outlineLevel="0" collapsed="false">
      <c r="A28" s="42"/>
      <c r="B28" s="50" t="s">
        <v>1256</v>
      </c>
      <c r="C28" s="35" t="s">
        <v>23</v>
      </c>
      <c r="D28" s="42"/>
      <c r="E28" s="45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2</v>
      </c>
      <c r="R28" s="46" t="n">
        <v>11</v>
      </c>
      <c r="S28" s="46" t="n">
        <v>4</v>
      </c>
      <c r="T28" s="47" t="n">
        <v>7</v>
      </c>
      <c r="U28" s="48" t="s">
        <v>1256</v>
      </c>
      <c r="V28" s="49"/>
      <c r="W28" s="49"/>
      <c r="X28" s="49"/>
      <c r="Y28" s="49"/>
    </row>
    <row r="29" s="28" customFormat="true" ht="13.5" hidden="false" customHeight="true" outlineLevel="0" collapsed="false">
      <c r="A29" s="42"/>
      <c r="B29" s="50" t="s">
        <v>1257</v>
      </c>
      <c r="C29" s="35" t="s">
        <v>1258</v>
      </c>
      <c r="D29" s="42"/>
      <c r="E29" s="45" t="n">
        <v>1</v>
      </c>
      <c r="F29" s="46" t="n">
        <v>63</v>
      </c>
      <c r="G29" s="46" t="n">
        <v>29</v>
      </c>
      <c r="H29" s="46" t="n">
        <v>34</v>
      </c>
      <c r="I29" s="46" t="n">
        <v>1</v>
      </c>
      <c r="J29" s="46" t="n">
        <v>1</v>
      </c>
      <c r="K29" s="46" t="n">
        <v>1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7" t="n">
        <v>0</v>
      </c>
      <c r="U29" s="48" t="s">
        <v>1257</v>
      </c>
      <c r="V29" s="49"/>
      <c r="W29" s="49"/>
      <c r="X29" s="49"/>
      <c r="Y29" s="49"/>
    </row>
    <row r="30" s="28" customFormat="true" ht="13.5" hidden="false" customHeight="true" outlineLevel="0" collapsed="false">
      <c r="A30" s="42"/>
      <c r="B30" s="50" t="s">
        <v>1259</v>
      </c>
      <c r="C30" s="35" t="s">
        <v>1260</v>
      </c>
      <c r="D30" s="42"/>
      <c r="E30" s="45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7" t="n">
        <v>0</v>
      </c>
      <c r="U30" s="48" t="s">
        <v>1259</v>
      </c>
      <c r="V30" s="49"/>
      <c r="W30" s="49"/>
      <c r="X30" s="49"/>
      <c r="Y30" s="49"/>
    </row>
    <row r="31" s="42" customFormat="true" ht="13.5" hidden="false" customHeight="true" outlineLevel="0" collapsed="false">
      <c r="B31" s="50" t="s">
        <v>1261</v>
      </c>
      <c r="C31" s="35" t="s">
        <v>1262</v>
      </c>
      <c r="E31" s="45" t="n">
        <v>81</v>
      </c>
      <c r="F31" s="46" t="n">
        <v>1371</v>
      </c>
      <c r="G31" s="46" t="n">
        <v>100</v>
      </c>
      <c r="H31" s="46" t="n">
        <v>1271</v>
      </c>
      <c r="I31" s="46" t="n">
        <v>33</v>
      </c>
      <c r="J31" s="46" t="n">
        <v>563</v>
      </c>
      <c r="K31" s="46" t="n">
        <v>51</v>
      </c>
      <c r="L31" s="46" t="n">
        <v>512</v>
      </c>
      <c r="M31" s="46" t="n">
        <v>48</v>
      </c>
      <c r="N31" s="46" t="n">
        <v>940</v>
      </c>
      <c r="O31" s="46" t="n">
        <v>107</v>
      </c>
      <c r="P31" s="46" t="n">
        <v>833</v>
      </c>
      <c r="Q31" s="46" t="n">
        <v>31</v>
      </c>
      <c r="R31" s="46" t="n">
        <v>468</v>
      </c>
      <c r="S31" s="46" t="n">
        <v>46</v>
      </c>
      <c r="T31" s="47" t="n">
        <v>422</v>
      </c>
      <c r="U31" s="48" t="s">
        <v>1261</v>
      </c>
      <c r="V31" s="49"/>
      <c r="W31" s="49"/>
      <c r="X31" s="49"/>
      <c r="Y31" s="49"/>
    </row>
    <row r="32" s="42" customFormat="true" ht="13.5" hidden="false" customHeight="true" outlineLevel="0" collapsed="false">
      <c r="B32" s="50" t="s">
        <v>1263</v>
      </c>
      <c r="C32" s="35" t="s">
        <v>1264</v>
      </c>
      <c r="E32" s="45" t="n">
        <v>49</v>
      </c>
      <c r="F32" s="46" t="n">
        <v>1027</v>
      </c>
      <c r="G32" s="46" t="n">
        <v>63</v>
      </c>
      <c r="H32" s="46" t="n">
        <v>964</v>
      </c>
      <c r="I32" s="46" t="n">
        <v>16</v>
      </c>
      <c r="J32" s="46" t="n">
        <v>400</v>
      </c>
      <c r="K32" s="46" t="n">
        <v>25</v>
      </c>
      <c r="L32" s="46" t="n">
        <v>375</v>
      </c>
      <c r="M32" s="46" t="n">
        <v>24</v>
      </c>
      <c r="N32" s="46" t="n">
        <v>643</v>
      </c>
      <c r="O32" s="46" t="n">
        <v>49</v>
      </c>
      <c r="P32" s="46" t="n">
        <v>594</v>
      </c>
      <c r="Q32" s="46" t="n">
        <v>16</v>
      </c>
      <c r="R32" s="46" t="n">
        <v>368</v>
      </c>
      <c r="S32" s="46" t="n">
        <v>27</v>
      </c>
      <c r="T32" s="47" t="n">
        <v>341</v>
      </c>
      <c r="U32" s="48" t="s">
        <v>1263</v>
      </c>
      <c r="V32" s="49"/>
      <c r="W32" s="49"/>
      <c r="X32" s="49"/>
      <c r="Y32" s="49"/>
    </row>
    <row r="33" s="42" customFormat="true" ht="13.5" hidden="false" customHeight="true" outlineLevel="0" collapsed="false">
      <c r="B33" s="50" t="s">
        <v>1265</v>
      </c>
      <c r="C33" s="35" t="s">
        <v>1266</v>
      </c>
      <c r="E33" s="45" t="n">
        <v>32</v>
      </c>
      <c r="F33" s="46" t="n">
        <v>344</v>
      </c>
      <c r="G33" s="46" t="n">
        <v>37</v>
      </c>
      <c r="H33" s="46" t="n">
        <v>307</v>
      </c>
      <c r="I33" s="46" t="n">
        <v>17</v>
      </c>
      <c r="J33" s="46" t="n">
        <v>163</v>
      </c>
      <c r="K33" s="46" t="n">
        <v>26</v>
      </c>
      <c r="L33" s="46" t="n">
        <v>137</v>
      </c>
      <c r="M33" s="46" t="n">
        <v>24</v>
      </c>
      <c r="N33" s="46" t="n">
        <v>297</v>
      </c>
      <c r="O33" s="46" t="n">
        <v>58</v>
      </c>
      <c r="P33" s="46" t="n">
        <v>239</v>
      </c>
      <c r="Q33" s="46" t="n">
        <v>15</v>
      </c>
      <c r="R33" s="46" t="n">
        <v>100</v>
      </c>
      <c r="S33" s="46" t="n">
        <v>19</v>
      </c>
      <c r="T33" s="47" t="n">
        <v>81</v>
      </c>
      <c r="U33" s="48" t="s">
        <v>1265</v>
      </c>
      <c r="V33" s="49"/>
      <c r="W33" s="49"/>
      <c r="X33" s="49"/>
      <c r="Y33" s="49"/>
    </row>
    <row r="34" s="42" customFormat="true" ht="13.5" hidden="false" customHeight="true" outlineLevel="0" collapsed="false">
      <c r="B34" s="50" t="s">
        <v>1267</v>
      </c>
      <c r="C34" s="35" t="s">
        <v>1268</v>
      </c>
      <c r="E34" s="45" t="n">
        <v>100</v>
      </c>
      <c r="F34" s="46" t="n">
        <v>3369</v>
      </c>
      <c r="G34" s="46" t="n">
        <v>941</v>
      </c>
      <c r="H34" s="46" t="n">
        <v>2428</v>
      </c>
      <c r="I34" s="46" t="n">
        <v>54</v>
      </c>
      <c r="J34" s="46" t="n">
        <v>2033</v>
      </c>
      <c r="K34" s="46" t="n">
        <v>630</v>
      </c>
      <c r="L34" s="46" t="n">
        <v>1403</v>
      </c>
      <c r="M34" s="46" t="n">
        <v>78</v>
      </c>
      <c r="N34" s="46" t="n">
        <v>2872</v>
      </c>
      <c r="O34" s="46" t="n">
        <v>725</v>
      </c>
      <c r="P34" s="46" t="n">
        <v>2147</v>
      </c>
      <c r="Q34" s="46" t="n">
        <v>69</v>
      </c>
      <c r="R34" s="46" t="n">
        <v>1970</v>
      </c>
      <c r="S34" s="46" t="n">
        <v>493</v>
      </c>
      <c r="T34" s="47" t="n">
        <v>1477</v>
      </c>
      <c r="U34" s="48"/>
      <c r="V34" s="49"/>
      <c r="W34" s="49"/>
      <c r="X34" s="49"/>
      <c r="Y34" s="49"/>
    </row>
    <row r="35" s="28" customFormat="true" ht="13.5" hidden="false" customHeight="true" outlineLevel="0" collapsed="false">
      <c r="A35" s="42"/>
      <c r="B35" s="50" t="s">
        <v>1269</v>
      </c>
      <c r="C35" s="35" t="s">
        <v>1270</v>
      </c>
      <c r="D35" s="42"/>
      <c r="E35" s="45" t="n">
        <v>6</v>
      </c>
      <c r="F35" s="46" t="n">
        <v>463</v>
      </c>
      <c r="G35" s="46" t="n">
        <v>137</v>
      </c>
      <c r="H35" s="46" t="n">
        <v>326</v>
      </c>
      <c r="I35" s="46" t="n">
        <v>7</v>
      </c>
      <c r="J35" s="46" t="n">
        <v>670</v>
      </c>
      <c r="K35" s="46" t="n">
        <v>230</v>
      </c>
      <c r="L35" s="46" t="n">
        <v>440</v>
      </c>
      <c r="M35" s="46" t="n">
        <v>14</v>
      </c>
      <c r="N35" s="46" t="n">
        <v>1234</v>
      </c>
      <c r="O35" s="46" t="n">
        <v>418</v>
      </c>
      <c r="P35" s="46" t="n">
        <v>816</v>
      </c>
      <c r="Q35" s="46" t="n">
        <v>4</v>
      </c>
      <c r="R35" s="46" t="n">
        <v>282</v>
      </c>
      <c r="S35" s="46" t="n">
        <v>96</v>
      </c>
      <c r="T35" s="47" t="n">
        <v>186</v>
      </c>
      <c r="U35" s="48" t="s">
        <v>1269</v>
      </c>
      <c r="V35" s="49"/>
      <c r="W35" s="49"/>
      <c r="X35" s="49"/>
      <c r="Y35" s="49"/>
    </row>
    <row r="36" s="28" customFormat="true" ht="13.5" hidden="false" customHeight="true" outlineLevel="0" collapsed="false">
      <c r="A36" s="42"/>
      <c r="B36" s="50" t="s">
        <v>1271</v>
      </c>
      <c r="C36" s="35" t="s">
        <v>1272</v>
      </c>
      <c r="D36" s="42"/>
      <c r="E36" s="45" t="n">
        <v>9</v>
      </c>
      <c r="F36" s="46" t="n">
        <v>665</v>
      </c>
      <c r="G36" s="46" t="n">
        <v>255</v>
      </c>
      <c r="H36" s="46" t="n">
        <v>410</v>
      </c>
      <c r="I36" s="46" t="n">
        <v>3</v>
      </c>
      <c r="J36" s="46" t="n">
        <v>271</v>
      </c>
      <c r="K36" s="46" t="n">
        <v>95</v>
      </c>
      <c r="L36" s="46" t="n">
        <v>176</v>
      </c>
      <c r="M36" s="46" t="n">
        <v>3</v>
      </c>
      <c r="N36" s="46" t="n">
        <v>210</v>
      </c>
      <c r="O36" s="46" t="n">
        <v>55</v>
      </c>
      <c r="P36" s="46" t="n">
        <v>155</v>
      </c>
      <c r="Q36" s="46" t="n">
        <v>4</v>
      </c>
      <c r="R36" s="46" t="n">
        <v>309</v>
      </c>
      <c r="S36" s="46" t="n">
        <v>96</v>
      </c>
      <c r="T36" s="47" t="n">
        <v>213</v>
      </c>
      <c r="U36" s="48" t="s">
        <v>1271</v>
      </c>
      <c r="V36" s="49"/>
      <c r="W36" s="49"/>
      <c r="X36" s="49"/>
      <c r="Y36" s="49"/>
    </row>
    <row r="37" s="28" customFormat="true" ht="13.5" hidden="false" customHeight="true" outlineLevel="0" collapsed="false">
      <c r="A37" s="42"/>
      <c r="B37" s="50" t="s">
        <v>1273</v>
      </c>
      <c r="C37" s="35" t="s">
        <v>1274</v>
      </c>
      <c r="D37" s="42"/>
      <c r="E37" s="45" t="n">
        <v>18</v>
      </c>
      <c r="F37" s="46" t="n">
        <v>550</v>
      </c>
      <c r="G37" s="46" t="n">
        <v>156</v>
      </c>
      <c r="H37" s="46" t="n">
        <v>394</v>
      </c>
      <c r="I37" s="46" t="n">
        <v>10</v>
      </c>
      <c r="J37" s="46" t="n">
        <v>302</v>
      </c>
      <c r="K37" s="46" t="n">
        <v>65</v>
      </c>
      <c r="L37" s="46" t="n">
        <v>237</v>
      </c>
      <c r="M37" s="46" t="n">
        <v>8</v>
      </c>
      <c r="N37" s="46" t="n">
        <v>264</v>
      </c>
      <c r="O37" s="46" t="n">
        <v>38</v>
      </c>
      <c r="P37" s="46" t="n">
        <v>226</v>
      </c>
      <c r="Q37" s="46" t="n">
        <v>12</v>
      </c>
      <c r="R37" s="46" t="n">
        <v>287</v>
      </c>
      <c r="S37" s="46" t="n">
        <v>88</v>
      </c>
      <c r="T37" s="47" t="n">
        <v>199</v>
      </c>
      <c r="U37" s="48" t="s">
        <v>1273</v>
      </c>
      <c r="V37" s="49"/>
      <c r="W37" s="49"/>
      <c r="X37" s="49"/>
      <c r="Y37" s="49"/>
    </row>
    <row r="38" s="51" customFormat="true" ht="13.5" hidden="false" customHeight="true" outlineLevel="0" collapsed="false">
      <c r="A38" s="42"/>
      <c r="B38" s="50" t="s">
        <v>1275</v>
      </c>
      <c r="C38" s="35" t="s">
        <v>1276</v>
      </c>
      <c r="D38" s="42"/>
      <c r="E38" s="45" t="n">
        <v>30</v>
      </c>
      <c r="F38" s="46" t="n">
        <v>618</v>
      </c>
      <c r="G38" s="46" t="n">
        <v>93</v>
      </c>
      <c r="H38" s="46" t="n">
        <v>525</v>
      </c>
      <c r="I38" s="46" t="n">
        <v>12</v>
      </c>
      <c r="J38" s="46" t="n">
        <v>424</v>
      </c>
      <c r="K38" s="46" t="n">
        <v>128</v>
      </c>
      <c r="L38" s="46" t="n">
        <v>296</v>
      </c>
      <c r="M38" s="46" t="n">
        <v>13</v>
      </c>
      <c r="N38" s="46" t="n">
        <v>306</v>
      </c>
      <c r="O38" s="46" t="n">
        <v>32</v>
      </c>
      <c r="P38" s="46" t="n">
        <v>274</v>
      </c>
      <c r="Q38" s="46" t="n">
        <v>9</v>
      </c>
      <c r="R38" s="46" t="n">
        <v>283</v>
      </c>
      <c r="S38" s="46" t="n">
        <v>36</v>
      </c>
      <c r="T38" s="47" t="n">
        <v>247</v>
      </c>
      <c r="U38" s="48" t="s">
        <v>1275</v>
      </c>
      <c r="V38" s="49"/>
      <c r="W38" s="49"/>
      <c r="X38" s="49"/>
      <c r="Y38" s="49"/>
    </row>
    <row r="39" s="51" customFormat="true" ht="13.5" hidden="false" customHeight="true" outlineLevel="0" collapsed="false">
      <c r="A39" s="42"/>
      <c r="B39" s="50" t="s">
        <v>1277</v>
      </c>
      <c r="C39" s="35" t="s">
        <v>1278</v>
      </c>
      <c r="D39" s="42"/>
      <c r="E39" s="45" t="n">
        <v>12</v>
      </c>
      <c r="F39" s="46" t="n">
        <v>305</v>
      </c>
      <c r="G39" s="46" t="n">
        <v>57</v>
      </c>
      <c r="H39" s="46" t="n">
        <v>248</v>
      </c>
      <c r="I39" s="46" t="n">
        <v>6</v>
      </c>
      <c r="J39" s="46" t="n">
        <v>116</v>
      </c>
      <c r="K39" s="46" t="n">
        <v>52</v>
      </c>
      <c r="L39" s="46" t="n">
        <v>64</v>
      </c>
      <c r="M39" s="46" t="n">
        <v>23</v>
      </c>
      <c r="N39" s="46" t="n">
        <v>425</v>
      </c>
      <c r="O39" s="46" t="n">
        <v>88</v>
      </c>
      <c r="P39" s="46" t="n">
        <v>337</v>
      </c>
      <c r="Q39" s="46" t="n">
        <v>25</v>
      </c>
      <c r="R39" s="46" t="n">
        <v>454</v>
      </c>
      <c r="S39" s="46" t="n">
        <v>89</v>
      </c>
      <c r="T39" s="47" t="n">
        <v>365</v>
      </c>
      <c r="U39" s="48" t="s">
        <v>1277</v>
      </c>
      <c r="V39" s="49"/>
      <c r="W39" s="49"/>
      <c r="X39" s="49"/>
      <c r="Y39" s="49"/>
    </row>
    <row r="40" s="42" customFormat="true" ht="13.5" hidden="false" customHeight="true" outlineLevel="0" collapsed="false">
      <c r="B40" s="50" t="s">
        <v>1279</v>
      </c>
      <c r="C40" s="35" t="s">
        <v>1280</v>
      </c>
      <c r="E40" s="45" t="n">
        <v>9</v>
      </c>
      <c r="F40" s="46" t="n">
        <v>328</v>
      </c>
      <c r="G40" s="46" t="n">
        <v>115</v>
      </c>
      <c r="H40" s="46" t="n">
        <v>213</v>
      </c>
      <c r="I40" s="46" t="n">
        <v>5</v>
      </c>
      <c r="J40" s="46" t="n">
        <v>145</v>
      </c>
      <c r="K40" s="46" t="n">
        <v>33</v>
      </c>
      <c r="L40" s="46" t="n">
        <v>112</v>
      </c>
      <c r="M40" s="46" t="n">
        <v>1</v>
      </c>
      <c r="N40" s="46" t="n">
        <v>33</v>
      </c>
      <c r="O40" s="46" t="n">
        <v>10</v>
      </c>
      <c r="P40" s="46" t="n">
        <v>23</v>
      </c>
      <c r="Q40" s="46" t="n">
        <v>3</v>
      </c>
      <c r="R40" s="46" t="n">
        <v>166</v>
      </c>
      <c r="S40" s="46" t="n">
        <v>42</v>
      </c>
      <c r="T40" s="47" t="n">
        <v>124</v>
      </c>
      <c r="U40" s="48" t="s">
        <v>1279</v>
      </c>
      <c r="V40" s="49"/>
      <c r="W40" s="49"/>
      <c r="X40" s="49"/>
      <c r="Y40" s="49"/>
    </row>
    <row r="41" s="51" customFormat="true" ht="13.5" hidden="false" customHeight="true" outlineLevel="0" collapsed="false">
      <c r="A41" s="42"/>
      <c r="B41" s="50" t="s">
        <v>1281</v>
      </c>
      <c r="C41" s="35" t="s">
        <v>1282</v>
      </c>
      <c r="D41" s="42"/>
      <c r="E41" s="45" t="n">
        <v>11</v>
      </c>
      <c r="F41" s="46" t="n">
        <v>222</v>
      </c>
      <c r="G41" s="46" t="n">
        <v>70</v>
      </c>
      <c r="H41" s="46" t="n">
        <v>152</v>
      </c>
      <c r="I41" s="46" t="n">
        <v>5</v>
      </c>
      <c r="J41" s="46" t="n">
        <v>19</v>
      </c>
      <c r="K41" s="46" t="n">
        <v>8</v>
      </c>
      <c r="L41" s="46" t="n">
        <v>11</v>
      </c>
      <c r="M41" s="46" t="n">
        <v>7</v>
      </c>
      <c r="N41" s="46" t="n">
        <v>81</v>
      </c>
      <c r="O41" s="46" t="n">
        <v>18</v>
      </c>
      <c r="P41" s="46" t="n">
        <v>63</v>
      </c>
      <c r="Q41" s="46" t="n">
        <v>7</v>
      </c>
      <c r="R41" s="46" t="n">
        <v>117</v>
      </c>
      <c r="S41" s="46" t="n">
        <v>33</v>
      </c>
      <c r="T41" s="47" t="n">
        <v>84</v>
      </c>
      <c r="U41" s="48" t="s">
        <v>1281</v>
      </c>
      <c r="V41" s="49"/>
      <c r="W41" s="49"/>
      <c r="X41" s="49"/>
      <c r="Y41" s="49"/>
    </row>
    <row r="42" s="28" customFormat="true" ht="13.5" hidden="false" customHeight="true" outlineLevel="0" collapsed="false">
      <c r="A42" s="42"/>
      <c r="B42" s="50" t="s">
        <v>1283</v>
      </c>
      <c r="C42" s="35" t="s">
        <v>1284</v>
      </c>
      <c r="D42" s="42"/>
      <c r="E42" s="45" t="n">
        <v>17</v>
      </c>
      <c r="F42" s="46" t="n">
        <v>99</v>
      </c>
      <c r="G42" s="46" t="n">
        <v>34</v>
      </c>
      <c r="H42" s="46" t="n">
        <v>65</v>
      </c>
      <c r="I42" s="46" t="n">
        <v>23</v>
      </c>
      <c r="J42" s="46" t="n">
        <v>400</v>
      </c>
      <c r="K42" s="46" t="n">
        <v>129</v>
      </c>
      <c r="L42" s="46" t="n">
        <v>271</v>
      </c>
      <c r="M42" s="46" t="n">
        <v>49</v>
      </c>
      <c r="N42" s="46" t="n">
        <v>672</v>
      </c>
      <c r="O42" s="46" t="n">
        <v>271</v>
      </c>
      <c r="P42" s="46" t="n">
        <v>401</v>
      </c>
      <c r="Q42" s="46" t="n">
        <v>27</v>
      </c>
      <c r="R42" s="46" t="n">
        <v>236</v>
      </c>
      <c r="S42" s="46" t="n">
        <v>63</v>
      </c>
      <c r="T42" s="47" t="n">
        <v>173</v>
      </c>
      <c r="U42" s="48" t="s">
        <v>1283</v>
      </c>
      <c r="V42" s="49"/>
      <c r="W42" s="49"/>
      <c r="X42" s="49"/>
      <c r="Y42" s="49"/>
    </row>
    <row r="43" s="28" customFormat="true" ht="13.5" hidden="false" customHeight="true" outlineLevel="0" collapsed="false">
      <c r="A43" s="42"/>
      <c r="B43" s="50" t="s">
        <v>1285</v>
      </c>
      <c r="C43" s="35" t="s">
        <v>1286</v>
      </c>
      <c r="D43" s="42"/>
      <c r="E43" s="45" t="n">
        <v>4</v>
      </c>
      <c r="F43" s="46" t="n">
        <v>6</v>
      </c>
      <c r="G43" s="46" t="n">
        <v>5</v>
      </c>
      <c r="H43" s="46" t="n">
        <v>1</v>
      </c>
      <c r="I43" s="46" t="n">
        <v>4</v>
      </c>
      <c r="J43" s="46" t="n">
        <v>57</v>
      </c>
      <c r="K43" s="46" t="n">
        <v>25</v>
      </c>
      <c r="L43" s="46" t="n">
        <v>32</v>
      </c>
      <c r="M43" s="46" t="n">
        <v>3</v>
      </c>
      <c r="N43" s="46" t="n">
        <v>49</v>
      </c>
      <c r="O43" s="46" t="n">
        <v>26</v>
      </c>
      <c r="P43" s="46" t="n">
        <v>23</v>
      </c>
      <c r="Q43" s="46" t="n">
        <v>4</v>
      </c>
      <c r="R43" s="46" t="n">
        <v>8</v>
      </c>
      <c r="S43" s="46" t="n">
        <v>7</v>
      </c>
      <c r="T43" s="47" t="n">
        <v>1</v>
      </c>
      <c r="U43" s="48" t="s">
        <v>1285</v>
      </c>
      <c r="V43" s="49"/>
      <c r="W43" s="49"/>
      <c r="X43" s="49"/>
      <c r="Y43" s="49"/>
    </row>
    <row r="44" s="28" customFormat="true" ht="13.5" hidden="false" customHeight="true" outlineLevel="0" collapsed="false">
      <c r="A44" s="42"/>
      <c r="B44" s="50" t="s">
        <v>1287</v>
      </c>
      <c r="C44" s="35" t="s">
        <v>1288</v>
      </c>
      <c r="D44" s="42"/>
      <c r="E44" s="45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7" t="n">
        <v>0</v>
      </c>
      <c r="U44" s="48" t="s">
        <v>1287</v>
      </c>
      <c r="V44" s="49"/>
      <c r="W44" s="49"/>
      <c r="X44" s="49"/>
      <c r="Y44" s="49"/>
    </row>
    <row r="45" s="51" customFormat="true" ht="13.5" hidden="false" customHeight="true" outlineLevel="0" collapsed="false">
      <c r="A45" s="42"/>
      <c r="B45" s="50" t="s">
        <v>1289</v>
      </c>
      <c r="C45" s="79" t="s">
        <v>1290</v>
      </c>
      <c r="D45" s="42"/>
      <c r="E45" s="45" t="n">
        <v>4</v>
      </c>
      <c r="F45" s="46" t="n">
        <v>6</v>
      </c>
      <c r="G45" s="46" t="n">
        <v>5</v>
      </c>
      <c r="H45" s="46" t="n">
        <v>1</v>
      </c>
      <c r="I45" s="46" t="n">
        <v>4</v>
      </c>
      <c r="J45" s="46" t="n">
        <v>57</v>
      </c>
      <c r="K45" s="46" t="n">
        <v>25</v>
      </c>
      <c r="L45" s="46" t="n">
        <v>32</v>
      </c>
      <c r="M45" s="46" t="n">
        <v>3</v>
      </c>
      <c r="N45" s="46" t="n">
        <v>49</v>
      </c>
      <c r="O45" s="46" t="n">
        <v>26</v>
      </c>
      <c r="P45" s="46" t="n">
        <v>23</v>
      </c>
      <c r="Q45" s="46" t="n">
        <v>4</v>
      </c>
      <c r="R45" s="46" t="n">
        <v>8</v>
      </c>
      <c r="S45" s="46" t="n">
        <v>7</v>
      </c>
      <c r="T45" s="47" t="n">
        <v>1</v>
      </c>
      <c r="U45" s="48" t="s">
        <v>1289</v>
      </c>
      <c r="V45" s="49"/>
      <c r="W45" s="49"/>
      <c r="X45" s="49"/>
      <c r="Y45" s="49"/>
    </row>
    <row r="46" s="41" customFormat="true" ht="18" hidden="false" customHeight="true" outlineLevel="0" collapsed="false">
      <c r="A46" s="33"/>
      <c r="B46" s="34" t="s">
        <v>1291</v>
      </c>
      <c r="C46" s="35" t="s">
        <v>1292</v>
      </c>
      <c r="D46" s="33"/>
      <c r="E46" s="36" t="n">
        <v>23</v>
      </c>
      <c r="F46" s="37" t="n">
        <v>254</v>
      </c>
      <c r="G46" s="37" t="n">
        <v>121</v>
      </c>
      <c r="H46" s="37" t="n">
        <v>133</v>
      </c>
      <c r="I46" s="37" t="n">
        <v>12</v>
      </c>
      <c r="J46" s="37" t="n">
        <v>114</v>
      </c>
      <c r="K46" s="37" t="n">
        <v>60</v>
      </c>
      <c r="L46" s="37" t="n">
        <v>54</v>
      </c>
      <c r="M46" s="37" t="n">
        <v>16</v>
      </c>
      <c r="N46" s="37" t="n">
        <v>236</v>
      </c>
      <c r="O46" s="37" t="n">
        <v>124</v>
      </c>
      <c r="P46" s="37" t="n">
        <v>112</v>
      </c>
      <c r="Q46" s="37" t="n">
        <v>16</v>
      </c>
      <c r="R46" s="37" t="n">
        <v>178</v>
      </c>
      <c r="S46" s="37" t="n">
        <v>94</v>
      </c>
      <c r="T46" s="38" t="n">
        <v>84</v>
      </c>
      <c r="U46" s="39" t="s">
        <v>1291</v>
      </c>
      <c r="V46" s="40"/>
      <c r="W46" s="40"/>
      <c r="X46" s="40"/>
      <c r="Y46" s="40"/>
    </row>
    <row r="47" s="41" customFormat="true" ht="13.5" hidden="false" customHeight="true" outlineLevel="0" collapsed="false">
      <c r="A47" s="33"/>
      <c r="B47" s="34" t="s">
        <v>1293</v>
      </c>
      <c r="C47" s="35" t="s">
        <v>1294</v>
      </c>
      <c r="D47" s="33"/>
      <c r="E47" s="36" t="n">
        <v>18</v>
      </c>
      <c r="F47" s="37" t="n">
        <v>169</v>
      </c>
      <c r="G47" s="37" t="n">
        <v>75</v>
      </c>
      <c r="H47" s="37" t="n">
        <v>94</v>
      </c>
      <c r="I47" s="37" t="n">
        <v>9</v>
      </c>
      <c r="J47" s="37" t="n">
        <v>53</v>
      </c>
      <c r="K47" s="37" t="n">
        <v>26</v>
      </c>
      <c r="L47" s="37" t="n">
        <v>27</v>
      </c>
      <c r="M47" s="37" t="n">
        <v>10</v>
      </c>
      <c r="N47" s="37" t="n">
        <v>113</v>
      </c>
      <c r="O47" s="37" t="n">
        <v>58</v>
      </c>
      <c r="P47" s="37" t="n">
        <v>55</v>
      </c>
      <c r="Q47" s="37" t="n">
        <v>12</v>
      </c>
      <c r="R47" s="37" t="n">
        <v>96</v>
      </c>
      <c r="S47" s="37" t="n">
        <v>47</v>
      </c>
      <c r="T47" s="38" t="n">
        <v>49</v>
      </c>
      <c r="U47" s="39" t="s">
        <v>1293</v>
      </c>
      <c r="V47" s="40"/>
      <c r="W47" s="40"/>
      <c r="X47" s="40"/>
      <c r="Y47" s="40"/>
    </row>
    <row r="48" s="28" customFormat="true" ht="13.5" hidden="false" customHeight="true" outlineLevel="0" collapsed="false">
      <c r="A48" s="42"/>
      <c r="B48" s="50" t="s">
        <v>1295</v>
      </c>
      <c r="C48" s="35" t="s">
        <v>23</v>
      </c>
      <c r="D48" s="42"/>
      <c r="E48" s="45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7" t="n">
        <v>0</v>
      </c>
      <c r="U48" s="48" t="s">
        <v>1295</v>
      </c>
      <c r="V48" s="49"/>
      <c r="W48" s="49"/>
      <c r="X48" s="49"/>
      <c r="Y48" s="49"/>
    </row>
    <row r="49" s="28" customFormat="true" ht="13.5" hidden="false" customHeight="true" outlineLevel="0" collapsed="false">
      <c r="A49" s="42"/>
      <c r="B49" s="50" t="s">
        <v>1296</v>
      </c>
      <c r="C49" s="35" t="s">
        <v>1294</v>
      </c>
      <c r="D49" s="42"/>
      <c r="E49" s="45" t="n">
        <v>17</v>
      </c>
      <c r="F49" s="46" t="n">
        <v>167</v>
      </c>
      <c r="G49" s="46" t="n">
        <v>74</v>
      </c>
      <c r="H49" s="46" t="n">
        <v>93</v>
      </c>
      <c r="I49" s="46" t="n">
        <v>9</v>
      </c>
      <c r="J49" s="46" t="n">
        <v>53</v>
      </c>
      <c r="K49" s="46" t="n">
        <v>26</v>
      </c>
      <c r="L49" s="46" t="n">
        <v>27</v>
      </c>
      <c r="M49" s="46" t="n">
        <v>10</v>
      </c>
      <c r="N49" s="46" t="n">
        <v>113</v>
      </c>
      <c r="O49" s="46" t="n">
        <v>58</v>
      </c>
      <c r="P49" s="46" t="n">
        <v>55</v>
      </c>
      <c r="Q49" s="46" t="n">
        <v>11</v>
      </c>
      <c r="R49" s="46" t="n">
        <v>93</v>
      </c>
      <c r="S49" s="46" t="n">
        <v>47</v>
      </c>
      <c r="T49" s="47" t="n">
        <v>46</v>
      </c>
      <c r="U49" s="48" t="s">
        <v>1296</v>
      </c>
      <c r="V49" s="49"/>
      <c r="W49" s="49"/>
      <c r="X49" s="49"/>
      <c r="Y49" s="49"/>
    </row>
    <row r="50" s="28" customFormat="true" ht="13.5" hidden="false" customHeight="true" outlineLevel="0" collapsed="false">
      <c r="A50" s="42"/>
      <c r="B50" s="50" t="s">
        <v>1297</v>
      </c>
      <c r="C50" s="35" t="s">
        <v>1298</v>
      </c>
      <c r="D50" s="81"/>
      <c r="E50" s="45" t="n">
        <v>1</v>
      </c>
      <c r="F50" s="46" t="n">
        <v>2</v>
      </c>
      <c r="G50" s="46" t="n">
        <v>1</v>
      </c>
      <c r="H50" s="46" t="n">
        <v>1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1</v>
      </c>
      <c r="R50" s="46" t="n">
        <v>3</v>
      </c>
      <c r="S50" s="46" t="n">
        <v>0</v>
      </c>
      <c r="T50" s="47" t="n">
        <v>3</v>
      </c>
      <c r="U50" s="48" t="s">
        <v>1297</v>
      </c>
      <c r="V50" s="49"/>
      <c r="W50" s="49"/>
      <c r="X50" s="49"/>
      <c r="Y50" s="49"/>
    </row>
    <row r="51" s="33" customFormat="true" ht="13.5" hidden="false" customHeight="true" outlineLevel="0" collapsed="false">
      <c r="B51" s="34" t="s">
        <v>1299</v>
      </c>
      <c r="C51" s="35" t="s">
        <v>1300</v>
      </c>
      <c r="E51" s="36" t="n">
        <v>5</v>
      </c>
      <c r="F51" s="37" t="n">
        <v>85</v>
      </c>
      <c r="G51" s="37" t="n">
        <v>46</v>
      </c>
      <c r="H51" s="37" t="n">
        <v>39</v>
      </c>
      <c r="I51" s="37" t="n">
        <v>3</v>
      </c>
      <c r="J51" s="37" t="n">
        <v>61</v>
      </c>
      <c r="K51" s="37" t="n">
        <v>34</v>
      </c>
      <c r="L51" s="37" t="n">
        <v>27</v>
      </c>
      <c r="M51" s="37" t="n">
        <v>6</v>
      </c>
      <c r="N51" s="37" t="n">
        <v>123</v>
      </c>
      <c r="O51" s="37" t="n">
        <v>66</v>
      </c>
      <c r="P51" s="37" t="n">
        <v>57</v>
      </c>
      <c r="Q51" s="37" t="n">
        <v>4</v>
      </c>
      <c r="R51" s="37" t="n">
        <v>82</v>
      </c>
      <c r="S51" s="37" t="n">
        <v>47</v>
      </c>
      <c r="T51" s="38" t="n">
        <v>35</v>
      </c>
      <c r="U51" s="39" t="s">
        <v>1299</v>
      </c>
      <c r="V51" s="40"/>
      <c r="W51" s="40"/>
      <c r="X51" s="40"/>
      <c r="Y51" s="40"/>
    </row>
    <row r="52" s="42" customFormat="true" ht="13.5" hidden="false" customHeight="true" outlineLevel="0" collapsed="false">
      <c r="B52" s="50" t="s">
        <v>1301</v>
      </c>
      <c r="C52" s="35" t="s">
        <v>23</v>
      </c>
      <c r="E52" s="45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7" t="n">
        <v>0</v>
      </c>
      <c r="U52" s="48" t="s">
        <v>1301</v>
      </c>
      <c r="V52" s="49"/>
      <c r="W52" s="49"/>
      <c r="X52" s="49"/>
      <c r="Y52" s="49"/>
    </row>
    <row r="53" s="28" customFormat="true" ht="13.5" hidden="false" customHeight="true" outlineLevel="0" collapsed="false">
      <c r="A53" s="42"/>
      <c r="B53" s="50" t="s">
        <v>1302</v>
      </c>
      <c r="C53" s="35" t="s">
        <v>1303</v>
      </c>
      <c r="D53" s="42"/>
      <c r="E53" s="45" t="n">
        <v>4</v>
      </c>
      <c r="F53" s="46" t="n">
        <v>79</v>
      </c>
      <c r="G53" s="46" t="n">
        <v>42</v>
      </c>
      <c r="H53" s="46" t="n">
        <v>37</v>
      </c>
      <c r="I53" s="46" t="n">
        <v>3</v>
      </c>
      <c r="J53" s="46" t="n">
        <v>61</v>
      </c>
      <c r="K53" s="46" t="n">
        <v>34</v>
      </c>
      <c r="L53" s="46" t="n">
        <v>27</v>
      </c>
      <c r="M53" s="46" t="n">
        <v>6</v>
      </c>
      <c r="N53" s="46" t="n">
        <v>123</v>
      </c>
      <c r="O53" s="46" t="n">
        <v>66</v>
      </c>
      <c r="P53" s="46" t="n">
        <v>57</v>
      </c>
      <c r="Q53" s="46" t="n">
        <v>3</v>
      </c>
      <c r="R53" s="46" t="n">
        <v>65</v>
      </c>
      <c r="S53" s="46" t="n">
        <v>36</v>
      </c>
      <c r="T53" s="47" t="n">
        <v>29</v>
      </c>
      <c r="U53" s="53" t="s">
        <v>1302</v>
      </c>
      <c r="V53" s="49"/>
      <c r="W53" s="49"/>
      <c r="X53" s="49"/>
      <c r="Y53" s="49"/>
    </row>
    <row r="54" s="28" customFormat="true" ht="13.5" hidden="false" customHeight="true" outlineLevel="0" collapsed="false">
      <c r="A54" s="42"/>
      <c r="B54" s="50" t="s">
        <v>1304</v>
      </c>
      <c r="C54" s="35" t="s">
        <v>1305</v>
      </c>
      <c r="D54" s="42"/>
      <c r="E54" s="45" t="n">
        <v>1</v>
      </c>
      <c r="F54" s="46" t="n">
        <v>6</v>
      </c>
      <c r="G54" s="46" t="n">
        <v>4</v>
      </c>
      <c r="H54" s="46" t="n">
        <v>2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1</v>
      </c>
      <c r="R54" s="46" t="n">
        <v>17</v>
      </c>
      <c r="S54" s="46" t="n">
        <v>11</v>
      </c>
      <c r="T54" s="47" t="n">
        <v>6</v>
      </c>
      <c r="U54" s="53" t="s">
        <v>1304</v>
      </c>
      <c r="V54" s="49"/>
      <c r="W54" s="49"/>
      <c r="X54" s="49"/>
      <c r="Y54" s="49"/>
    </row>
    <row r="55" s="41" customFormat="true" ht="18" hidden="false" customHeight="true" outlineLevel="0" collapsed="false">
      <c r="A55" s="33"/>
      <c r="B55" s="34" t="s">
        <v>1306</v>
      </c>
      <c r="C55" s="35" t="s">
        <v>1307</v>
      </c>
      <c r="D55" s="33"/>
      <c r="E55" s="36" t="n">
        <v>341</v>
      </c>
      <c r="F55" s="37" t="n">
        <v>6231</v>
      </c>
      <c r="G55" s="37" t="n">
        <v>3802</v>
      </c>
      <c r="H55" s="37" t="n">
        <v>2425</v>
      </c>
      <c r="I55" s="37" t="n">
        <v>149</v>
      </c>
      <c r="J55" s="37" t="n">
        <v>1415</v>
      </c>
      <c r="K55" s="37" t="n">
        <v>881</v>
      </c>
      <c r="L55" s="37" t="n">
        <v>534</v>
      </c>
      <c r="M55" s="37" t="n">
        <v>178</v>
      </c>
      <c r="N55" s="37" t="n">
        <v>1412</v>
      </c>
      <c r="O55" s="37" t="n">
        <v>1009</v>
      </c>
      <c r="P55" s="37" t="n">
        <v>403</v>
      </c>
      <c r="Q55" s="37" t="n">
        <v>152</v>
      </c>
      <c r="R55" s="37" t="n">
        <v>2350</v>
      </c>
      <c r="S55" s="37" t="n">
        <v>1645</v>
      </c>
      <c r="T55" s="38" t="n">
        <v>705</v>
      </c>
      <c r="U55" s="52" t="s">
        <v>1306</v>
      </c>
      <c r="V55" s="40"/>
      <c r="W55" s="40"/>
      <c r="X55" s="40"/>
      <c r="Y55" s="40"/>
    </row>
    <row r="56" s="41" customFormat="true" ht="13.5" hidden="false" customHeight="true" outlineLevel="0" collapsed="false">
      <c r="A56" s="33"/>
      <c r="B56" s="34" t="s">
        <v>1308</v>
      </c>
      <c r="C56" s="35" t="s">
        <v>1309</v>
      </c>
      <c r="D56" s="33"/>
      <c r="E56" s="36" t="n">
        <v>23</v>
      </c>
      <c r="F56" s="37" t="n">
        <v>362</v>
      </c>
      <c r="G56" s="37" t="n">
        <v>308</v>
      </c>
      <c r="H56" s="37" t="n">
        <v>54</v>
      </c>
      <c r="I56" s="37" t="n">
        <v>6</v>
      </c>
      <c r="J56" s="37" t="n">
        <v>145</v>
      </c>
      <c r="K56" s="37" t="n">
        <v>105</v>
      </c>
      <c r="L56" s="37" t="n">
        <v>40</v>
      </c>
      <c r="M56" s="37" t="n">
        <v>21</v>
      </c>
      <c r="N56" s="37" t="n">
        <v>467</v>
      </c>
      <c r="O56" s="37" t="n">
        <v>398</v>
      </c>
      <c r="P56" s="37" t="n">
        <v>69</v>
      </c>
      <c r="Q56" s="37" t="n">
        <v>18</v>
      </c>
      <c r="R56" s="37" t="n">
        <v>409</v>
      </c>
      <c r="S56" s="37" t="n">
        <v>370</v>
      </c>
      <c r="T56" s="38" t="n">
        <v>39</v>
      </c>
      <c r="U56" s="52" t="s">
        <v>1308</v>
      </c>
      <c r="V56" s="40"/>
      <c r="W56" s="40"/>
      <c r="X56" s="40"/>
      <c r="Y56" s="40"/>
    </row>
    <row r="57" s="28" customFormat="true" ht="5.1" hidden="false" customHeight="true" outlineLevel="0" collapsed="false">
      <c r="A57" s="76"/>
      <c r="B57" s="76"/>
      <c r="C57" s="76"/>
      <c r="D57" s="76"/>
      <c r="E57" s="55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72"/>
      <c r="V57" s="3"/>
      <c r="W57" s="3"/>
      <c r="X57" s="3"/>
      <c r="Y57" s="3"/>
    </row>
    <row r="58" s="59" customFormat="true" ht="5.1" hidden="false" customHeight="true" outlineLevel="0" collapsed="false">
      <c r="C58" s="60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3"/>
      <c r="W58" s="3"/>
      <c r="X58" s="3"/>
      <c r="Y58" s="3"/>
    </row>
    <row r="59" s="1" customFormat="true" ht="13.5" hidden="false" customHeight="true" outlineLevel="0" collapsed="false">
      <c r="B59" s="24" t="s">
        <v>100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V59" s="3"/>
      <c r="W59" s="3"/>
      <c r="X59" s="3"/>
      <c r="Y59" s="3"/>
    </row>
  </sheetData>
  <mergeCells count="17">
    <mergeCell ref="B3:C5"/>
    <mergeCell ref="E3:H3"/>
    <mergeCell ref="I3:L3"/>
    <mergeCell ref="M3:P3"/>
    <mergeCell ref="Q3:T3"/>
    <mergeCell ref="U3:U5"/>
    <mergeCell ref="V3:Y3"/>
    <mergeCell ref="E4:E5"/>
    <mergeCell ref="F4:F5"/>
    <mergeCell ref="I4:I5"/>
    <mergeCell ref="J4:J5"/>
    <mergeCell ref="M4:M5"/>
    <mergeCell ref="N4:N5"/>
    <mergeCell ref="Q4:Q5"/>
    <mergeCell ref="R4:R5"/>
    <mergeCell ref="V4:V5"/>
    <mergeCell ref="W4:W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0" min="5" style="1" width="7.7"/>
    <col collapsed="false" customWidth="true" hidden="false" outlineLevel="0" max="21" min="21" style="2" width="4.56"/>
    <col collapsed="false" customWidth="true" hidden="false" outlineLevel="0" max="25" min="22" style="3" width="6.7"/>
    <col collapsed="false" customWidth="false" hidden="false" outlineLevel="0" max="257" min="26" style="1" width="9.13"/>
  </cols>
  <sheetData>
    <row r="1" s="4" customFormat="true" ht="17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L1" s="6" t="s">
        <v>0</v>
      </c>
      <c r="M1" s="7" t="s">
        <v>1</v>
      </c>
      <c r="N1" s="5"/>
      <c r="O1" s="5"/>
      <c r="P1" s="5"/>
      <c r="Q1" s="5"/>
      <c r="R1" s="5"/>
      <c r="S1" s="5"/>
      <c r="T1" s="5"/>
      <c r="U1" s="5"/>
      <c r="V1" s="8"/>
      <c r="W1" s="8"/>
      <c r="X1" s="8"/>
      <c r="Y1" s="8"/>
    </row>
    <row r="2" customFormat="false" ht="5.1" hidden="false" customHeight="true" outlineLevel="0" collapsed="false">
      <c r="U2" s="9"/>
    </row>
    <row r="3" s="16" customFormat="true" ht="15.95" hidden="false" customHeight="true" outlineLevel="0" collapsed="false">
      <c r="A3" s="10"/>
      <c r="B3" s="11" t="s">
        <v>2</v>
      </c>
      <c r="C3" s="11"/>
      <c r="D3" s="10"/>
      <c r="E3" s="12" t="s">
        <v>3</v>
      </c>
      <c r="F3" s="12"/>
      <c r="G3" s="12"/>
      <c r="H3" s="12"/>
      <c r="I3" s="12" t="s">
        <v>4</v>
      </c>
      <c r="J3" s="12"/>
      <c r="K3" s="12"/>
      <c r="L3" s="12"/>
      <c r="M3" s="12" t="s">
        <v>5</v>
      </c>
      <c r="N3" s="12"/>
      <c r="O3" s="12"/>
      <c r="P3" s="12"/>
      <c r="Q3" s="13" t="s">
        <v>6</v>
      </c>
      <c r="R3" s="13"/>
      <c r="S3" s="13"/>
      <c r="T3" s="13"/>
      <c r="U3" s="62" t="s">
        <v>7</v>
      </c>
      <c r="V3" s="15"/>
      <c r="W3" s="15"/>
      <c r="X3" s="15"/>
      <c r="Y3" s="15"/>
    </row>
    <row r="4" s="24" customFormat="true" ht="9.95" hidden="false" customHeight="true" outlineLevel="0" collapsed="false">
      <c r="A4" s="17"/>
      <c r="B4" s="11"/>
      <c r="C4" s="11"/>
      <c r="D4" s="17"/>
      <c r="E4" s="18" t="s">
        <v>8</v>
      </c>
      <c r="F4" s="19" t="s">
        <v>9</v>
      </c>
      <c r="G4" s="20"/>
      <c r="H4" s="21"/>
      <c r="I4" s="18" t="s">
        <v>8</v>
      </c>
      <c r="J4" s="19" t="s">
        <v>9</v>
      </c>
      <c r="K4" s="20"/>
      <c r="L4" s="21"/>
      <c r="M4" s="18" t="s">
        <v>8</v>
      </c>
      <c r="N4" s="19" t="s">
        <v>9</v>
      </c>
      <c r="O4" s="20"/>
      <c r="P4" s="21"/>
      <c r="Q4" s="18" t="s">
        <v>8</v>
      </c>
      <c r="R4" s="19" t="s">
        <v>9</v>
      </c>
      <c r="S4" s="20"/>
      <c r="T4" s="21"/>
      <c r="U4" s="62"/>
      <c r="V4" s="15"/>
      <c r="W4" s="22"/>
      <c r="X4" s="15"/>
      <c r="Y4" s="23"/>
    </row>
    <row r="5" s="24" customFormat="true" ht="15.95" hidden="false" customHeight="true" outlineLevel="0" collapsed="false">
      <c r="A5" s="25"/>
      <c r="B5" s="11"/>
      <c r="C5" s="11"/>
      <c r="D5" s="25"/>
      <c r="E5" s="18"/>
      <c r="F5" s="19"/>
      <c r="G5" s="26" t="s">
        <v>10</v>
      </c>
      <c r="H5" s="27" t="s">
        <v>11</v>
      </c>
      <c r="I5" s="18"/>
      <c r="J5" s="19"/>
      <c r="K5" s="26" t="s">
        <v>10</v>
      </c>
      <c r="L5" s="27" t="s">
        <v>11</v>
      </c>
      <c r="M5" s="18"/>
      <c r="N5" s="19"/>
      <c r="O5" s="26" t="s">
        <v>10</v>
      </c>
      <c r="P5" s="27" t="s">
        <v>11</v>
      </c>
      <c r="Q5" s="18"/>
      <c r="R5" s="19"/>
      <c r="S5" s="26" t="s">
        <v>10</v>
      </c>
      <c r="T5" s="27" t="s">
        <v>11</v>
      </c>
      <c r="U5" s="62"/>
      <c r="V5" s="15"/>
      <c r="W5" s="15"/>
      <c r="X5" s="15"/>
      <c r="Y5" s="15"/>
    </row>
    <row r="6" s="28" customFormat="true" ht="5.1" hidden="false" customHeight="true" outlineLevel="0" collapsed="false">
      <c r="D6" s="63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64"/>
      <c r="V6" s="17"/>
      <c r="W6" s="17"/>
      <c r="X6" s="17"/>
      <c r="Y6" s="17"/>
    </row>
    <row r="7" s="28" customFormat="true" ht="13.5" hidden="false" customHeight="true" outlineLevel="0" collapsed="false">
      <c r="A7" s="42"/>
      <c r="B7" s="50" t="s">
        <v>1310</v>
      </c>
      <c r="C7" s="35" t="s">
        <v>23</v>
      </c>
      <c r="D7" s="42"/>
      <c r="E7" s="45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1</v>
      </c>
      <c r="N7" s="46" t="n">
        <v>1</v>
      </c>
      <c r="O7" s="46" t="n">
        <v>0</v>
      </c>
      <c r="P7" s="46" t="n">
        <v>1</v>
      </c>
      <c r="Q7" s="46" t="n">
        <v>0</v>
      </c>
      <c r="R7" s="46" t="n">
        <v>0</v>
      </c>
      <c r="S7" s="46" t="n">
        <v>0</v>
      </c>
      <c r="T7" s="47" t="n">
        <v>0</v>
      </c>
      <c r="U7" s="48" t="s">
        <v>1310</v>
      </c>
      <c r="V7" s="49"/>
      <c r="W7" s="49"/>
      <c r="X7" s="49"/>
      <c r="Y7" s="49"/>
    </row>
    <row r="8" s="28" customFormat="true" ht="13.5" hidden="false" customHeight="true" outlineLevel="0" collapsed="false">
      <c r="A8" s="42"/>
      <c r="B8" s="50" t="s">
        <v>1311</v>
      </c>
      <c r="C8" s="35" t="s">
        <v>1312</v>
      </c>
      <c r="D8" s="42"/>
      <c r="E8" s="45" t="n">
        <v>10</v>
      </c>
      <c r="F8" s="46" t="n">
        <v>226</v>
      </c>
      <c r="G8" s="46" t="n">
        <v>195</v>
      </c>
      <c r="H8" s="46" t="n">
        <v>31</v>
      </c>
      <c r="I8" s="46" t="n">
        <v>3</v>
      </c>
      <c r="J8" s="46" t="n">
        <v>117</v>
      </c>
      <c r="K8" s="46" t="n">
        <v>84</v>
      </c>
      <c r="L8" s="46" t="n">
        <v>33</v>
      </c>
      <c r="M8" s="46" t="n">
        <v>7</v>
      </c>
      <c r="N8" s="46" t="n">
        <v>225</v>
      </c>
      <c r="O8" s="46" t="n">
        <v>218</v>
      </c>
      <c r="P8" s="46" t="n">
        <v>7</v>
      </c>
      <c r="Q8" s="46" t="n">
        <v>6</v>
      </c>
      <c r="R8" s="46" t="n">
        <v>250</v>
      </c>
      <c r="S8" s="46" t="n">
        <v>235</v>
      </c>
      <c r="T8" s="47" t="n">
        <v>15</v>
      </c>
      <c r="U8" s="48" t="s">
        <v>1311</v>
      </c>
      <c r="V8" s="49"/>
      <c r="W8" s="49"/>
      <c r="X8" s="49"/>
      <c r="Y8" s="49"/>
    </row>
    <row r="9" s="28" customFormat="true" ht="13.5" hidden="false" customHeight="true" outlineLevel="0" collapsed="false">
      <c r="A9" s="42"/>
      <c r="B9" s="50" t="s">
        <v>1313</v>
      </c>
      <c r="C9" s="35" t="s">
        <v>1314</v>
      </c>
      <c r="D9" s="42"/>
      <c r="E9" s="45" t="n">
        <v>13</v>
      </c>
      <c r="F9" s="46" t="n">
        <v>136</v>
      </c>
      <c r="G9" s="46" t="n">
        <v>113</v>
      </c>
      <c r="H9" s="46" t="n">
        <v>23</v>
      </c>
      <c r="I9" s="46" t="n">
        <v>3</v>
      </c>
      <c r="J9" s="46" t="n">
        <v>28</v>
      </c>
      <c r="K9" s="46" t="n">
        <v>21</v>
      </c>
      <c r="L9" s="46" t="n">
        <v>7</v>
      </c>
      <c r="M9" s="46" t="n">
        <v>13</v>
      </c>
      <c r="N9" s="46" t="n">
        <v>241</v>
      </c>
      <c r="O9" s="46" t="n">
        <v>180</v>
      </c>
      <c r="P9" s="46" t="n">
        <v>61</v>
      </c>
      <c r="Q9" s="46" t="n">
        <v>12</v>
      </c>
      <c r="R9" s="46" t="n">
        <v>159</v>
      </c>
      <c r="S9" s="46" t="n">
        <v>135</v>
      </c>
      <c r="T9" s="47" t="n">
        <v>24</v>
      </c>
      <c r="U9" s="48" t="s">
        <v>1313</v>
      </c>
      <c r="V9" s="49"/>
      <c r="W9" s="49"/>
      <c r="X9" s="49"/>
      <c r="Y9" s="49"/>
    </row>
    <row r="10" s="28" customFormat="true" ht="13.5" hidden="false" customHeight="true" outlineLevel="0" collapsed="false">
      <c r="A10" s="42"/>
      <c r="B10" s="50" t="s">
        <v>1315</v>
      </c>
      <c r="C10" s="35" t="s">
        <v>1316</v>
      </c>
      <c r="D10" s="42"/>
      <c r="E10" s="45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7" t="n">
        <v>0</v>
      </c>
      <c r="U10" s="48" t="s">
        <v>1315</v>
      </c>
      <c r="V10" s="49"/>
      <c r="W10" s="49"/>
      <c r="X10" s="49"/>
      <c r="Y10" s="49"/>
    </row>
    <row r="11" s="41" customFormat="true" ht="13.5" hidden="false" customHeight="true" outlineLevel="0" collapsed="false">
      <c r="A11" s="33"/>
      <c r="B11" s="34" t="s">
        <v>1317</v>
      </c>
      <c r="C11" s="35" t="s">
        <v>1318</v>
      </c>
      <c r="D11" s="33"/>
      <c r="E11" s="36" t="n">
        <v>55</v>
      </c>
      <c r="F11" s="37" t="n">
        <v>605</v>
      </c>
      <c r="G11" s="37" t="n">
        <v>527</v>
      </c>
      <c r="H11" s="37" t="n">
        <v>78</v>
      </c>
      <c r="I11" s="37" t="n">
        <v>18</v>
      </c>
      <c r="J11" s="37" t="n">
        <v>68</v>
      </c>
      <c r="K11" s="37" t="n">
        <v>49</v>
      </c>
      <c r="L11" s="37" t="n">
        <v>19</v>
      </c>
      <c r="M11" s="37" t="n">
        <v>51</v>
      </c>
      <c r="N11" s="37" t="n">
        <v>241</v>
      </c>
      <c r="O11" s="37" t="n">
        <v>207</v>
      </c>
      <c r="P11" s="37" t="n">
        <v>34</v>
      </c>
      <c r="Q11" s="37" t="n">
        <v>35</v>
      </c>
      <c r="R11" s="37" t="n">
        <v>220</v>
      </c>
      <c r="S11" s="37" t="n">
        <v>191</v>
      </c>
      <c r="T11" s="38" t="n">
        <v>29</v>
      </c>
      <c r="U11" s="39" t="s">
        <v>1317</v>
      </c>
      <c r="V11" s="40"/>
      <c r="W11" s="40"/>
      <c r="X11" s="40"/>
      <c r="Y11" s="40"/>
    </row>
    <row r="12" s="28" customFormat="true" ht="13.5" hidden="false" customHeight="true" outlineLevel="0" collapsed="false">
      <c r="A12" s="42"/>
      <c r="B12" s="50" t="s">
        <v>1319</v>
      </c>
      <c r="C12" s="35" t="s">
        <v>23</v>
      </c>
      <c r="D12" s="42"/>
      <c r="E12" s="45" t="n">
        <v>1</v>
      </c>
      <c r="F12" s="46" t="n">
        <v>11</v>
      </c>
      <c r="G12" s="46" t="n">
        <v>9</v>
      </c>
      <c r="H12" s="46" t="n">
        <v>2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1</v>
      </c>
      <c r="N12" s="46" t="n">
        <v>37</v>
      </c>
      <c r="O12" s="46" t="n">
        <v>36</v>
      </c>
      <c r="P12" s="46" t="n">
        <v>1</v>
      </c>
      <c r="Q12" s="46" t="n">
        <v>0</v>
      </c>
      <c r="R12" s="46" t="n">
        <v>0</v>
      </c>
      <c r="S12" s="46" t="n">
        <v>0</v>
      </c>
      <c r="T12" s="47" t="n">
        <v>0</v>
      </c>
      <c r="U12" s="48" t="s">
        <v>1319</v>
      </c>
      <c r="V12" s="49"/>
      <c r="W12" s="49"/>
      <c r="X12" s="49"/>
      <c r="Y12" s="49"/>
    </row>
    <row r="13" s="51" customFormat="true" ht="13.5" hidden="false" customHeight="true" outlineLevel="0" collapsed="false">
      <c r="A13" s="42"/>
      <c r="B13" s="50" t="s">
        <v>1320</v>
      </c>
      <c r="C13" s="35" t="s">
        <v>1318</v>
      </c>
      <c r="D13" s="42"/>
      <c r="E13" s="45" t="n">
        <v>54</v>
      </c>
      <c r="F13" s="46" t="n">
        <v>594</v>
      </c>
      <c r="G13" s="46" t="n">
        <v>518</v>
      </c>
      <c r="H13" s="46" t="n">
        <v>76</v>
      </c>
      <c r="I13" s="46" t="n">
        <v>18</v>
      </c>
      <c r="J13" s="46" t="n">
        <v>68</v>
      </c>
      <c r="K13" s="46" t="n">
        <v>49</v>
      </c>
      <c r="L13" s="46" t="n">
        <v>19</v>
      </c>
      <c r="M13" s="46" t="n">
        <v>50</v>
      </c>
      <c r="N13" s="46" t="n">
        <v>204</v>
      </c>
      <c r="O13" s="46" t="n">
        <v>171</v>
      </c>
      <c r="P13" s="46" t="n">
        <v>33</v>
      </c>
      <c r="Q13" s="46" t="n">
        <v>35</v>
      </c>
      <c r="R13" s="46" t="n">
        <v>220</v>
      </c>
      <c r="S13" s="46" t="n">
        <v>191</v>
      </c>
      <c r="T13" s="47" t="n">
        <v>29</v>
      </c>
      <c r="U13" s="48" t="s">
        <v>1320</v>
      </c>
      <c r="V13" s="49"/>
      <c r="W13" s="49"/>
      <c r="X13" s="49"/>
      <c r="Y13" s="49"/>
    </row>
    <row r="14" s="67" customFormat="true" ht="13.5" hidden="false" customHeight="true" outlineLevel="0" collapsed="false">
      <c r="A14" s="33"/>
      <c r="B14" s="34" t="s">
        <v>1321</v>
      </c>
      <c r="C14" s="35" t="s">
        <v>1322</v>
      </c>
      <c r="D14" s="33"/>
      <c r="E14" s="36" t="n">
        <v>48</v>
      </c>
      <c r="F14" s="37" t="n">
        <v>416</v>
      </c>
      <c r="G14" s="37" t="n">
        <v>344</v>
      </c>
      <c r="H14" s="37" t="n">
        <v>72</v>
      </c>
      <c r="I14" s="37" t="n">
        <v>25</v>
      </c>
      <c r="J14" s="37" t="n">
        <v>245</v>
      </c>
      <c r="K14" s="37" t="n">
        <v>186</v>
      </c>
      <c r="L14" s="37" t="n">
        <v>59</v>
      </c>
      <c r="M14" s="37" t="n">
        <v>26</v>
      </c>
      <c r="N14" s="37" t="n">
        <v>137</v>
      </c>
      <c r="O14" s="37" t="n">
        <v>105</v>
      </c>
      <c r="P14" s="37" t="n">
        <v>32</v>
      </c>
      <c r="Q14" s="37" t="n">
        <v>30</v>
      </c>
      <c r="R14" s="37" t="n">
        <v>283</v>
      </c>
      <c r="S14" s="37" t="n">
        <v>234</v>
      </c>
      <c r="T14" s="38" t="n">
        <v>49</v>
      </c>
      <c r="U14" s="39" t="s">
        <v>1321</v>
      </c>
      <c r="V14" s="40"/>
      <c r="W14" s="40"/>
      <c r="X14" s="40"/>
      <c r="Y14" s="40"/>
    </row>
    <row r="15" s="42" customFormat="true" ht="13.5" hidden="false" customHeight="true" outlineLevel="0" collapsed="false">
      <c r="B15" s="50" t="s">
        <v>1323</v>
      </c>
      <c r="C15" s="35" t="s">
        <v>23</v>
      </c>
      <c r="E15" s="45" t="n">
        <v>2</v>
      </c>
      <c r="F15" s="46" t="n">
        <v>22</v>
      </c>
      <c r="G15" s="46" t="n">
        <v>17</v>
      </c>
      <c r="H15" s="46" t="n">
        <v>5</v>
      </c>
      <c r="I15" s="46" t="n">
        <v>1</v>
      </c>
      <c r="J15" s="46" t="n">
        <v>4</v>
      </c>
      <c r="K15" s="46" t="n">
        <v>2</v>
      </c>
      <c r="L15" s="46" t="n">
        <v>2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7" t="n">
        <v>0</v>
      </c>
      <c r="U15" s="48" t="s">
        <v>1323</v>
      </c>
      <c r="V15" s="49"/>
      <c r="W15" s="49"/>
      <c r="X15" s="49"/>
      <c r="Y15" s="49"/>
    </row>
    <row r="16" s="51" customFormat="true" ht="13.5" hidden="false" customHeight="true" outlineLevel="0" collapsed="false">
      <c r="A16" s="42"/>
      <c r="B16" s="50" t="s">
        <v>1324</v>
      </c>
      <c r="C16" s="35" t="s">
        <v>1325</v>
      </c>
      <c r="D16" s="42"/>
      <c r="E16" s="45" t="n">
        <v>18</v>
      </c>
      <c r="F16" s="46" t="n">
        <v>230</v>
      </c>
      <c r="G16" s="46" t="n">
        <v>200</v>
      </c>
      <c r="H16" s="46" t="n">
        <v>30</v>
      </c>
      <c r="I16" s="46" t="n">
        <v>11</v>
      </c>
      <c r="J16" s="46" t="n">
        <v>48</v>
      </c>
      <c r="K16" s="46" t="n">
        <v>33</v>
      </c>
      <c r="L16" s="46" t="n">
        <v>15</v>
      </c>
      <c r="M16" s="46" t="n">
        <v>11</v>
      </c>
      <c r="N16" s="46" t="n">
        <v>103</v>
      </c>
      <c r="O16" s="46" t="n">
        <v>83</v>
      </c>
      <c r="P16" s="46" t="n">
        <v>20</v>
      </c>
      <c r="Q16" s="46" t="n">
        <v>20</v>
      </c>
      <c r="R16" s="46" t="n">
        <v>251</v>
      </c>
      <c r="S16" s="46" t="n">
        <v>208</v>
      </c>
      <c r="T16" s="47" t="n">
        <v>43</v>
      </c>
      <c r="U16" s="48" t="s">
        <v>1324</v>
      </c>
      <c r="V16" s="49"/>
      <c r="W16" s="49"/>
      <c r="X16" s="49"/>
      <c r="Y16" s="49"/>
    </row>
    <row r="17" s="51" customFormat="true" ht="13.5" hidden="false" customHeight="true" outlineLevel="0" collapsed="false">
      <c r="A17" s="42"/>
      <c r="B17" s="50" t="s">
        <v>1326</v>
      </c>
      <c r="C17" s="35" t="s">
        <v>1327</v>
      </c>
      <c r="D17" s="42"/>
      <c r="E17" s="45" t="n">
        <v>9</v>
      </c>
      <c r="F17" s="46" t="n">
        <v>89</v>
      </c>
      <c r="G17" s="46" t="n">
        <v>70</v>
      </c>
      <c r="H17" s="46" t="n">
        <v>19</v>
      </c>
      <c r="I17" s="46" t="n">
        <v>5</v>
      </c>
      <c r="J17" s="46" t="n">
        <v>176</v>
      </c>
      <c r="K17" s="46" t="n">
        <v>139</v>
      </c>
      <c r="L17" s="46" t="n">
        <v>37</v>
      </c>
      <c r="M17" s="46" t="n">
        <v>6</v>
      </c>
      <c r="N17" s="46" t="n">
        <v>15</v>
      </c>
      <c r="O17" s="46" t="n">
        <v>9</v>
      </c>
      <c r="P17" s="46" t="n">
        <v>6</v>
      </c>
      <c r="Q17" s="46" t="n">
        <v>1</v>
      </c>
      <c r="R17" s="46" t="n">
        <v>2</v>
      </c>
      <c r="S17" s="46" t="n">
        <v>1</v>
      </c>
      <c r="T17" s="47" t="n">
        <v>1</v>
      </c>
      <c r="U17" s="48" t="s">
        <v>1326</v>
      </c>
      <c r="V17" s="49"/>
      <c r="W17" s="49"/>
      <c r="X17" s="49"/>
      <c r="Y17" s="49"/>
    </row>
    <row r="18" s="28" customFormat="true" ht="13.5" hidden="false" customHeight="true" outlineLevel="0" collapsed="false">
      <c r="A18" s="42"/>
      <c r="B18" s="50" t="s">
        <v>1328</v>
      </c>
      <c r="C18" s="35" t="s">
        <v>1329</v>
      </c>
      <c r="D18" s="42"/>
      <c r="E18" s="45" t="n">
        <v>3</v>
      </c>
      <c r="F18" s="46" t="n">
        <v>4</v>
      </c>
      <c r="G18" s="46" t="n">
        <v>3</v>
      </c>
      <c r="H18" s="46" t="n">
        <v>1</v>
      </c>
      <c r="I18" s="46" t="n">
        <v>1</v>
      </c>
      <c r="J18" s="46" t="n">
        <v>2</v>
      </c>
      <c r="K18" s="46" t="n">
        <v>1</v>
      </c>
      <c r="L18" s="46" t="n">
        <v>1</v>
      </c>
      <c r="M18" s="46" t="n">
        <v>5</v>
      </c>
      <c r="N18" s="46" t="n">
        <v>12</v>
      </c>
      <c r="O18" s="46" t="n">
        <v>9</v>
      </c>
      <c r="P18" s="46" t="n">
        <v>3</v>
      </c>
      <c r="Q18" s="46" t="n">
        <v>3</v>
      </c>
      <c r="R18" s="46" t="n">
        <v>19</v>
      </c>
      <c r="S18" s="46" t="n">
        <v>16</v>
      </c>
      <c r="T18" s="47" t="n">
        <v>3</v>
      </c>
      <c r="U18" s="48" t="s">
        <v>1328</v>
      </c>
      <c r="V18" s="49"/>
      <c r="W18" s="49"/>
      <c r="X18" s="49"/>
      <c r="Y18" s="49"/>
    </row>
    <row r="19" s="28" customFormat="true" ht="13.5" hidden="false" customHeight="true" outlineLevel="0" collapsed="false">
      <c r="A19" s="42"/>
      <c r="B19" s="50" t="s">
        <v>1330</v>
      </c>
      <c r="C19" s="35" t="s">
        <v>1331</v>
      </c>
      <c r="D19" s="42"/>
      <c r="E19" s="45" t="n">
        <v>16</v>
      </c>
      <c r="F19" s="46" t="n">
        <v>71</v>
      </c>
      <c r="G19" s="46" t="n">
        <v>54</v>
      </c>
      <c r="H19" s="46" t="n">
        <v>17</v>
      </c>
      <c r="I19" s="46" t="n">
        <v>7</v>
      </c>
      <c r="J19" s="46" t="n">
        <v>15</v>
      </c>
      <c r="K19" s="46" t="n">
        <v>11</v>
      </c>
      <c r="L19" s="46" t="n">
        <v>4</v>
      </c>
      <c r="M19" s="46" t="n">
        <v>4</v>
      </c>
      <c r="N19" s="46" t="n">
        <v>7</v>
      </c>
      <c r="O19" s="46" t="n">
        <v>4</v>
      </c>
      <c r="P19" s="46" t="n">
        <v>3</v>
      </c>
      <c r="Q19" s="46" t="n">
        <v>6</v>
      </c>
      <c r="R19" s="46" t="n">
        <v>11</v>
      </c>
      <c r="S19" s="46" t="n">
        <v>9</v>
      </c>
      <c r="T19" s="47" t="n">
        <v>2</v>
      </c>
      <c r="U19" s="48" t="s">
        <v>1330</v>
      </c>
      <c r="V19" s="49"/>
      <c r="W19" s="49"/>
      <c r="X19" s="49"/>
      <c r="Y19" s="49"/>
    </row>
    <row r="20" s="41" customFormat="true" ht="13.5" hidden="false" customHeight="true" outlineLevel="0" collapsed="false">
      <c r="A20" s="33"/>
      <c r="B20" s="34" t="s">
        <v>1332</v>
      </c>
      <c r="C20" s="35" t="s">
        <v>1333</v>
      </c>
      <c r="D20" s="33"/>
      <c r="E20" s="36" t="n">
        <v>14</v>
      </c>
      <c r="F20" s="37" t="n">
        <v>1592</v>
      </c>
      <c r="G20" s="37" t="n">
        <v>842</v>
      </c>
      <c r="H20" s="37" t="n">
        <v>750</v>
      </c>
      <c r="I20" s="37" t="n">
        <v>9</v>
      </c>
      <c r="J20" s="37" t="n">
        <v>152</v>
      </c>
      <c r="K20" s="37" t="n">
        <v>84</v>
      </c>
      <c r="L20" s="37" t="n">
        <v>68</v>
      </c>
      <c r="M20" s="37" t="n">
        <v>5</v>
      </c>
      <c r="N20" s="37" t="n">
        <v>18</v>
      </c>
      <c r="O20" s="37" t="n">
        <v>9</v>
      </c>
      <c r="P20" s="37" t="n">
        <v>9</v>
      </c>
      <c r="Q20" s="37" t="n">
        <v>5</v>
      </c>
      <c r="R20" s="37" t="n">
        <v>298</v>
      </c>
      <c r="S20" s="37" t="n">
        <v>206</v>
      </c>
      <c r="T20" s="38" t="n">
        <v>92</v>
      </c>
      <c r="U20" s="39" t="s">
        <v>1332</v>
      </c>
      <c r="V20" s="40"/>
      <c r="W20" s="40"/>
      <c r="X20" s="40"/>
      <c r="Y20" s="40"/>
    </row>
    <row r="21" s="51" customFormat="true" ht="13.5" hidden="false" customHeight="true" outlineLevel="0" collapsed="false">
      <c r="A21" s="42"/>
      <c r="B21" s="50" t="s">
        <v>1334</v>
      </c>
      <c r="C21" s="35" t="s">
        <v>23</v>
      </c>
      <c r="D21" s="42"/>
      <c r="E21" s="45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1</v>
      </c>
      <c r="R21" s="46" t="n">
        <v>3</v>
      </c>
      <c r="S21" s="46" t="n">
        <v>1</v>
      </c>
      <c r="T21" s="47" t="n">
        <v>2</v>
      </c>
      <c r="U21" s="48" t="s">
        <v>1334</v>
      </c>
      <c r="V21" s="49"/>
      <c r="W21" s="49"/>
      <c r="X21" s="49"/>
      <c r="Y21" s="49"/>
    </row>
    <row r="22" s="28" customFormat="true" ht="13.5" hidden="false" customHeight="true" outlineLevel="0" collapsed="false">
      <c r="A22" s="42"/>
      <c r="B22" s="50" t="s">
        <v>1335</v>
      </c>
      <c r="C22" s="35" t="s">
        <v>1336</v>
      </c>
      <c r="D22" s="42"/>
      <c r="E22" s="45" t="n">
        <v>3</v>
      </c>
      <c r="F22" s="46" t="n">
        <v>10</v>
      </c>
      <c r="G22" s="46" t="n">
        <v>5</v>
      </c>
      <c r="H22" s="46" t="n">
        <v>5</v>
      </c>
      <c r="I22" s="46" t="n">
        <v>4</v>
      </c>
      <c r="J22" s="46" t="n">
        <v>26</v>
      </c>
      <c r="K22" s="46" t="n">
        <v>3</v>
      </c>
      <c r="L22" s="46" t="n">
        <v>23</v>
      </c>
      <c r="M22" s="46" t="n">
        <v>1</v>
      </c>
      <c r="N22" s="46" t="n">
        <v>6</v>
      </c>
      <c r="O22" s="46" t="n">
        <v>5</v>
      </c>
      <c r="P22" s="46" t="n">
        <v>1</v>
      </c>
      <c r="Q22" s="46" t="n">
        <v>0</v>
      </c>
      <c r="R22" s="46" t="n">
        <v>0</v>
      </c>
      <c r="S22" s="46" t="n">
        <v>0</v>
      </c>
      <c r="T22" s="47" t="n">
        <v>0</v>
      </c>
      <c r="U22" s="48" t="s">
        <v>1335</v>
      </c>
      <c r="V22" s="49"/>
      <c r="W22" s="49"/>
      <c r="X22" s="49"/>
      <c r="Y22" s="49"/>
    </row>
    <row r="23" s="28" customFormat="true" ht="13.5" hidden="false" customHeight="true" outlineLevel="0" collapsed="false">
      <c r="A23" s="42"/>
      <c r="B23" s="50" t="s">
        <v>1337</v>
      </c>
      <c r="C23" s="35" t="s">
        <v>1338</v>
      </c>
      <c r="D23" s="42"/>
      <c r="E23" s="45" t="n">
        <v>11</v>
      </c>
      <c r="F23" s="46" t="n">
        <v>1582</v>
      </c>
      <c r="G23" s="46" t="n">
        <v>837</v>
      </c>
      <c r="H23" s="46" t="n">
        <v>745</v>
      </c>
      <c r="I23" s="46" t="n">
        <v>5</v>
      </c>
      <c r="J23" s="46" t="n">
        <v>126</v>
      </c>
      <c r="K23" s="46" t="n">
        <v>81</v>
      </c>
      <c r="L23" s="46" t="n">
        <v>45</v>
      </c>
      <c r="M23" s="46" t="n">
        <v>4</v>
      </c>
      <c r="N23" s="46" t="n">
        <v>12</v>
      </c>
      <c r="O23" s="46" t="n">
        <v>4</v>
      </c>
      <c r="P23" s="46" t="n">
        <v>8</v>
      </c>
      <c r="Q23" s="46" t="n">
        <v>4</v>
      </c>
      <c r="R23" s="46" t="n">
        <v>295</v>
      </c>
      <c r="S23" s="46" t="n">
        <v>205</v>
      </c>
      <c r="T23" s="47" t="n">
        <v>90</v>
      </c>
      <c r="U23" s="48" t="s">
        <v>1337</v>
      </c>
      <c r="V23" s="49"/>
      <c r="W23" s="49"/>
      <c r="X23" s="49"/>
      <c r="Y23" s="49"/>
    </row>
    <row r="24" s="41" customFormat="true" ht="13.5" hidden="false" customHeight="true" outlineLevel="0" collapsed="false">
      <c r="A24" s="33"/>
      <c r="B24" s="34" t="s">
        <v>1339</v>
      </c>
      <c r="C24" s="35" t="s">
        <v>1340</v>
      </c>
      <c r="D24" s="33"/>
      <c r="E24" s="36" t="n">
        <v>100</v>
      </c>
      <c r="F24" s="37" t="n">
        <v>2764</v>
      </c>
      <c r="G24" s="37" t="n">
        <v>1559</v>
      </c>
      <c r="H24" s="37" t="n">
        <v>1201</v>
      </c>
      <c r="I24" s="37" t="n">
        <v>43</v>
      </c>
      <c r="J24" s="37" t="n">
        <v>564</v>
      </c>
      <c r="K24" s="37" t="n">
        <v>330</v>
      </c>
      <c r="L24" s="37" t="n">
        <v>234</v>
      </c>
      <c r="M24" s="37" t="n">
        <v>36</v>
      </c>
      <c r="N24" s="37" t="n">
        <v>324</v>
      </c>
      <c r="O24" s="37" t="n">
        <v>189</v>
      </c>
      <c r="P24" s="37" t="n">
        <v>135</v>
      </c>
      <c r="Q24" s="37" t="n">
        <v>35</v>
      </c>
      <c r="R24" s="37" t="n">
        <v>1015</v>
      </c>
      <c r="S24" s="37" t="n">
        <v>579</v>
      </c>
      <c r="T24" s="38" t="n">
        <v>436</v>
      </c>
      <c r="U24" s="39" t="s">
        <v>1339</v>
      </c>
      <c r="V24" s="40"/>
      <c r="W24" s="40"/>
      <c r="X24" s="40"/>
      <c r="Y24" s="40"/>
    </row>
    <row r="25" s="28" customFormat="true" ht="13.5" hidden="false" customHeight="true" outlineLevel="0" collapsed="false">
      <c r="A25" s="42"/>
      <c r="B25" s="50" t="s">
        <v>1341</v>
      </c>
      <c r="C25" s="35" t="s">
        <v>23</v>
      </c>
      <c r="D25" s="42"/>
      <c r="E25" s="45" t="n">
        <v>1</v>
      </c>
      <c r="F25" s="46" t="n">
        <v>2</v>
      </c>
      <c r="G25" s="46" t="n">
        <v>1</v>
      </c>
      <c r="H25" s="46" t="n">
        <v>1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7" t="n">
        <v>0</v>
      </c>
      <c r="U25" s="48" t="s">
        <v>1341</v>
      </c>
      <c r="V25" s="49"/>
      <c r="W25" s="49"/>
      <c r="X25" s="49"/>
      <c r="Y25" s="49"/>
    </row>
    <row r="26" s="28" customFormat="true" ht="13.5" hidden="false" customHeight="true" outlineLevel="0" collapsed="false">
      <c r="A26" s="42"/>
      <c r="B26" s="50" t="s">
        <v>1342</v>
      </c>
      <c r="C26" s="35" t="s">
        <v>1343</v>
      </c>
      <c r="D26" s="42"/>
      <c r="E26" s="45" t="n">
        <v>5</v>
      </c>
      <c r="F26" s="46" t="n">
        <v>18</v>
      </c>
      <c r="G26" s="46" t="n">
        <v>11</v>
      </c>
      <c r="H26" s="46" t="n">
        <v>7</v>
      </c>
      <c r="I26" s="46" t="n">
        <v>1</v>
      </c>
      <c r="J26" s="46" t="n">
        <v>1</v>
      </c>
      <c r="K26" s="46" t="n">
        <v>1</v>
      </c>
      <c r="L26" s="46" t="n">
        <v>0</v>
      </c>
      <c r="M26" s="46" t="n">
        <v>1</v>
      </c>
      <c r="N26" s="46" t="n">
        <v>2</v>
      </c>
      <c r="O26" s="46" t="n">
        <v>0</v>
      </c>
      <c r="P26" s="46" t="n">
        <v>2</v>
      </c>
      <c r="Q26" s="46" t="n">
        <v>0</v>
      </c>
      <c r="R26" s="46" t="n">
        <v>0</v>
      </c>
      <c r="S26" s="46" t="n">
        <v>0</v>
      </c>
      <c r="T26" s="47" t="n">
        <v>0</v>
      </c>
      <c r="U26" s="48" t="s">
        <v>1342</v>
      </c>
      <c r="V26" s="49"/>
      <c r="W26" s="49"/>
      <c r="X26" s="49"/>
      <c r="Y26" s="49"/>
    </row>
    <row r="27" s="28" customFormat="true" ht="13.5" hidden="false" customHeight="true" outlineLevel="0" collapsed="false">
      <c r="A27" s="42"/>
      <c r="B27" s="50" t="s">
        <v>1344</v>
      </c>
      <c r="C27" s="35" t="s">
        <v>1345</v>
      </c>
      <c r="D27" s="42"/>
      <c r="E27" s="45" t="n">
        <v>39</v>
      </c>
      <c r="F27" s="46" t="n">
        <v>907</v>
      </c>
      <c r="G27" s="46" t="n">
        <v>523</v>
      </c>
      <c r="H27" s="46" t="n">
        <v>380</v>
      </c>
      <c r="I27" s="46" t="n">
        <v>16</v>
      </c>
      <c r="J27" s="46" t="n">
        <v>137</v>
      </c>
      <c r="K27" s="46" t="n">
        <v>89</v>
      </c>
      <c r="L27" s="46" t="n">
        <v>48</v>
      </c>
      <c r="M27" s="46" t="n">
        <v>19</v>
      </c>
      <c r="N27" s="46" t="n">
        <v>240</v>
      </c>
      <c r="O27" s="46" t="n">
        <v>143</v>
      </c>
      <c r="P27" s="46" t="n">
        <v>97</v>
      </c>
      <c r="Q27" s="46" t="n">
        <v>15</v>
      </c>
      <c r="R27" s="46" t="n">
        <v>352</v>
      </c>
      <c r="S27" s="46" t="n">
        <v>227</v>
      </c>
      <c r="T27" s="47" t="n">
        <v>125</v>
      </c>
      <c r="U27" s="48" t="s">
        <v>1344</v>
      </c>
      <c r="V27" s="49"/>
      <c r="W27" s="49"/>
      <c r="X27" s="49"/>
      <c r="Y27" s="49"/>
    </row>
    <row r="28" s="28" customFormat="true" ht="13.5" hidden="false" customHeight="true" outlineLevel="0" collapsed="false">
      <c r="A28" s="42"/>
      <c r="B28" s="50" t="s">
        <v>1346</v>
      </c>
      <c r="C28" s="35" t="s">
        <v>1347</v>
      </c>
      <c r="D28" s="42"/>
      <c r="E28" s="45" t="n">
        <v>8</v>
      </c>
      <c r="F28" s="46" t="n">
        <v>464</v>
      </c>
      <c r="G28" s="46" t="n">
        <v>298</v>
      </c>
      <c r="H28" s="46" t="n">
        <v>166</v>
      </c>
      <c r="I28" s="46" t="n">
        <v>2</v>
      </c>
      <c r="J28" s="46" t="n">
        <v>23</v>
      </c>
      <c r="K28" s="46" t="n">
        <v>22</v>
      </c>
      <c r="L28" s="46" t="n">
        <v>1</v>
      </c>
      <c r="M28" s="46" t="n">
        <v>1</v>
      </c>
      <c r="N28" s="46" t="n">
        <v>3</v>
      </c>
      <c r="O28" s="46" t="n">
        <v>1</v>
      </c>
      <c r="P28" s="46" t="n">
        <v>2</v>
      </c>
      <c r="Q28" s="46" t="n">
        <v>2</v>
      </c>
      <c r="R28" s="46" t="n">
        <v>92</v>
      </c>
      <c r="S28" s="46" t="n">
        <v>89</v>
      </c>
      <c r="T28" s="47" t="n">
        <v>3</v>
      </c>
      <c r="U28" s="48" t="s">
        <v>1346</v>
      </c>
      <c r="V28" s="49"/>
      <c r="W28" s="49"/>
      <c r="X28" s="49"/>
      <c r="Y28" s="49"/>
    </row>
    <row r="29" s="28" customFormat="true" ht="13.5" hidden="false" customHeight="true" outlineLevel="0" collapsed="false">
      <c r="A29" s="42"/>
      <c r="B29" s="50" t="s">
        <v>1348</v>
      </c>
      <c r="C29" s="35" t="s">
        <v>1349</v>
      </c>
      <c r="D29" s="42"/>
      <c r="E29" s="45" t="n">
        <v>47</v>
      </c>
      <c r="F29" s="46" t="n">
        <v>1373</v>
      </c>
      <c r="G29" s="46" t="n">
        <v>726</v>
      </c>
      <c r="H29" s="46" t="n">
        <v>647</v>
      </c>
      <c r="I29" s="46" t="n">
        <v>24</v>
      </c>
      <c r="J29" s="46" t="n">
        <v>403</v>
      </c>
      <c r="K29" s="46" t="n">
        <v>218</v>
      </c>
      <c r="L29" s="46" t="n">
        <v>185</v>
      </c>
      <c r="M29" s="46" t="n">
        <v>15</v>
      </c>
      <c r="N29" s="46" t="n">
        <v>79</v>
      </c>
      <c r="O29" s="46" t="n">
        <v>45</v>
      </c>
      <c r="P29" s="46" t="n">
        <v>34</v>
      </c>
      <c r="Q29" s="46" t="n">
        <v>18</v>
      </c>
      <c r="R29" s="46" t="n">
        <v>571</v>
      </c>
      <c r="S29" s="46" t="n">
        <v>263</v>
      </c>
      <c r="T29" s="47" t="n">
        <v>308</v>
      </c>
      <c r="U29" s="48" t="s">
        <v>1348</v>
      </c>
      <c r="V29" s="49"/>
      <c r="W29" s="49"/>
      <c r="X29" s="49"/>
      <c r="Y29" s="49"/>
    </row>
    <row r="30" s="41" customFormat="true" ht="13.5" hidden="false" customHeight="true" outlineLevel="0" collapsed="false">
      <c r="A30" s="33"/>
      <c r="B30" s="34" t="s">
        <v>1350</v>
      </c>
      <c r="C30" s="35" t="s">
        <v>1351</v>
      </c>
      <c r="D30" s="33"/>
      <c r="E30" s="36" t="n">
        <v>26</v>
      </c>
      <c r="F30" s="37" t="n">
        <v>140</v>
      </c>
      <c r="G30" s="37" t="n">
        <v>74</v>
      </c>
      <c r="H30" s="37" t="n">
        <v>66</v>
      </c>
      <c r="I30" s="37" t="n">
        <v>15</v>
      </c>
      <c r="J30" s="37" t="n">
        <v>116</v>
      </c>
      <c r="K30" s="37" t="n">
        <v>62</v>
      </c>
      <c r="L30" s="37" t="n">
        <v>54</v>
      </c>
      <c r="M30" s="37" t="n">
        <v>15</v>
      </c>
      <c r="N30" s="37" t="n">
        <v>127</v>
      </c>
      <c r="O30" s="37" t="n">
        <v>58</v>
      </c>
      <c r="P30" s="37" t="n">
        <v>69</v>
      </c>
      <c r="Q30" s="37" t="n">
        <v>10</v>
      </c>
      <c r="R30" s="37" t="n">
        <v>49</v>
      </c>
      <c r="S30" s="37" t="n">
        <v>12</v>
      </c>
      <c r="T30" s="38" t="n">
        <v>37</v>
      </c>
      <c r="U30" s="39" t="s">
        <v>1350</v>
      </c>
      <c r="V30" s="40"/>
      <c r="W30" s="40"/>
      <c r="X30" s="40"/>
      <c r="Y30" s="40"/>
    </row>
    <row r="31" s="42" customFormat="true" ht="13.5" hidden="false" customHeight="true" outlineLevel="0" collapsed="false">
      <c r="B31" s="50" t="s">
        <v>1352</v>
      </c>
      <c r="C31" s="35" t="s">
        <v>1353</v>
      </c>
      <c r="E31" s="45" t="n">
        <v>6</v>
      </c>
      <c r="F31" s="46" t="n">
        <v>19</v>
      </c>
      <c r="G31" s="46" t="n">
        <v>14</v>
      </c>
      <c r="H31" s="46" t="n">
        <v>5</v>
      </c>
      <c r="I31" s="46" t="n">
        <v>1</v>
      </c>
      <c r="J31" s="46" t="n">
        <v>22</v>
      </c>
      <c r="K31" s="46" t="n">
        <v>11</v>
      </c>
      <c r="L31" s="46" t="n">
        <v>11</v>
      </c>
      <c r="M31" s="46" t="n">
        <v>3</v>
      </c>
      <c r="N31" s="46" t="n">
        <v>37</v>
      </c>
      <c r="O31" s="46" t="n">
        <v>32</v>
      </c>
      <c r="P31" s="46" t="n">
        <v>5</v>
      </c>
      <c r="Q31" s="46" t="n">
        <v>0</v>
      </c>
      <c r="R31" s="46" t="n">
        <v>0</v>
      </c>
      <c r="S31" s="46" t="n">
        <v>0</v>
      </c>
      <c r="T31" s="47" t="n">
        <v>0</v>
      </c>
      <c r="U31" s="48" t="s">
        <v>1352</v>
      </c>
      <c r="V31" s="49"/>
      <c r="W31" s="49"/>
      <c r="X31" s="49"/>
      <c r="Y31" s="49"/>
    </row>
    <row r="32" s="42" customFormat="true" ht="13.5" hidden="false" customHeight="true" outlineLevel="0" collapsed="false">
      <c r="B32" s="50" t="s">
        <v>1354</v>
      </c>
      <c r="C32" s="35" t="s">
        <v>1355</v>
      </c>
      <c r="E32" s="45" t="n">
        <v>3</v>
      </c>
      <c r="F32" s="46" t="n">
        <v>13</v>
      </c>
      <c r="G32" s="46" t="n">
        <v>8</v>
      </c>
      <c r="H32" s="46" t="n">
        <v>5</v>
      </c>
      <c r="I32" s="46" t="n">
        <v>1</v>
      </c>
      <c r="J32" s="46" t="n">
        <v>7</v>
      </c>
      <c r="K32" s="46" t="n">
        <v>6</v>
      </c>
      <c r="L32" s="46" t="n">
        <v>1</v>
      </c>
      <c r="M32" s="46" t="n">
        <v>1</v>
      </c>
      <c r="N32" s="46" t="n">
        <v>3</v>
      </c>
      <c r="O32" s="46" t="n">
        <v>2</v>
      </c>
      <c r="P32" s="46" t="n">
        <v>1</v>
      </c>
      <c r="Q32" s="46" t="n">
        <v>1</v>
      </c>
      <c r="R32" s="46" t="n">
        <v>7</v>
      </c>
      <c r="S32" s="46" t="n">
        <v>6</v>
      </c>
      <c r="T32" s="47" t="n">
        <v>1</v>
      </c>
      <c r="U32" s="48" t="s">
        <v>1354</v>
      </c>
      <c r="V32" s="49"/>
      <c r="W32" s="49"/>
      <c r="X32" s="49"/>
      <c r="Y32" s="49"/>
    </row>
    <row r="33" s="42" customFormat="true" ht="13.5" hidden="false" customHeight="true" outlineLevel="0" collapsed="false">
      <c r="B33" s="50" t="s">
        <v>1356</v>
      </c>
      <c r="C33" s="35" t="s">
        <v>1357</v>
      </c>
      <c r="E33" s="45" t="n">
        <v>1</v>
      </c>
      <c r="F33" s="46" t="n">
        <v>1</v>
      </c>
      <c r="G33" s="46" t="n">
        <v>0</v>
      </c>
      <c r="H33" s="46" t="n">
        <v>1</v>
      </c>
      <c r="I33" s="46" t="n">
        <v>1</v>
      </c>
      <c r="J33" s="46" t="n">
        <v>43</v>
      </c>
      <c r="K33" s="46" t="n">
        <v>14</v>
      </c>
      <c r="L33" s="46" t="n">
        <v>29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7" t="n">
        <v>0</v>
      </c>
      <c r="U33" s="48" t="s">
        <v>1356</v>
      </c>
      <c r="V33" s="49"/>
      <c r="W33" s="49"/>
      <c r="X33" s="49"/>
      <c r="Y33" s="49"/>
    </row>
    <row r="34" s="42" customFormat="true" ht="13.5" hidden="false" customHeight="true" outlineLevel="0" collapsed="false">
      <c r="B34" s="50" t="s">
        <v>1358</v>
      </c>
      <c r="C34" s="35" t="s">
        <v>1359</v>
      </c>
      <c r="E34" s="45" t="n">
        <v>2</v>
      </c>
      <c r="F34" s="46" t="n">
        <v>16</v>
      </c>
      <c r="G34" s="46" t="n">
        <v>12</v>
      </c>
      <c r="H34" s="46" t="n">
        <v>4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1</v>
      </c>
      <c r="N34" s="46" t="n">
        <v>4</v>
      </c>
      <c r="O34" s="46" t="n">
        <v>1</v>
      </c>
      <c r="P34" s="46" t="n">
        <v>3</v>
      </c>
      <c r="Q34" s="46" t="n">
        <v>0</v>
      </c>
      <c r="R34" s="46" t="n">
        <v>0</v>
      </c>
      <c r="S34" s="46" t="n">
        <v>0</v>
      </c>
      <c r="T34" s="47" t="n">
        <v>0</v>
      </c>
      <c r="U34" s="48" t="s">
        <v>1358</v>
      </c>
      <c r="V34" s="49"/>
      <c r="W34" s="49"/>
      <c r="X34" s="49"/>
      <c r="Y34" s="49"/>
    </row>
    <row r="35" s="28" customFormat="true" ht="13.5" hidden="false" customHeight="true" outlineLevel="0" collapsed="false">
      <c r="A35" s="42"/>
      <c r="B35" s="50" t="s">
        <v>1360</v>
      </c>
      <c r="C35" s="35" t="s">
        <v>1361</v>
      </c>
      <c r="D35" s="42"/>
      <c r="E35" s="45" t="n">
        <v>14</v>
      </c>
      <c r="F35" s="46" t="n">
        <v>91</v>
      </c>
      <c r="G35" s="46" t="n">
        <v>40</v>
      </c>
      <c r="H35" s="46" t="n">
        <v>51</v>
      </c>
      <c r="I35" s="46" t="n">
        <v>12</v>
      </c>
      <c r="J35" s="46" t="n">
        <v>44</v>
      </c>
      <c r="K35" s="46" t="n">
        <v>31</v>
      </c>
      <c r="L35" s="46" t="n">
        <v>13</v>
      </c>
      <c r="M35" s="46" t="n">
        <v>10</v>
      </c>
      <c r="N35" s="46" t="n">
        <v>83</v>
      </c>
      <c r="O35" s="46" t="n">
        <v>23</v>
      </c>
      <c r="P35" s="46" t="n">
        <v>60</v>
      </c>
      <c r="Q35" s="46" t="n">
        <v>9</v>
      </c>
      <c r="R35" s="46" t="n">
        <v>42</v>
      </c>
      <c r="S35" s="46" t="n">
        <v>6</v>
      </c>
      <c r="T35" s="47" t="n">
        <v>36</v>
      </c>
      <c r="U35" s="48" t="s">
        <v>1360</v>
      </c>
      <c r="V35" s="49"/>
      <c r="W35" s="49"/>
      <c r="X35" s="49"/>
      <c r="Y35" s="49"/>
    </row>
    <row r="36" s="41" customFormat="true" ht="13.5" hidden="false" customHeight="true" outlineLevel="0" collapsed="false">
      <c r="A36" s="33"/>
      <c r="B36" s="34" t="s">
        <v>1362</v>
      </c>
      <c r="C36" s="35" t="s">
        <v>1363</v>
      </c>
      <c r="D36" s="33"/>
      <c r="E36" s="36" t="n">
        <v>69</v>
      </c>
      <c r="F36" s="37" t="n">
        <v>255</v>
      </c>
      <c r="G36" s="37" t="n">
        <v>122</v>
      </c>
      <c r="H36" s="37" t="n">
        <v>133</v>
      </c>
      <c r="I36" s="37" t="n">
        <v>32</v>
      </c>
      <c r="J36" s="37" t="n">
        <v>118</v>
      </c>
      <c r="K36" s="37" t="n">
        <v>60</v>
      </c>
      <c r="L36" s="37" t="n">
        <v>58</v>
      </c>
      <c r="M36" s="37" t="n">
        <v>23</v>
      </c>
      <c r="N36" s="37" t="n">
        <v>75</v>
      </c>
      <c r="O36" s="37" t="n">
        <v>39</v>
      </c>
      <c r="P36" s="37" t="n">
        <v>36</v>
      </c>
      <c r="Q36" s="37" t="n">
        <v>18</v>
      </c>
      <c r="R36" s="37" t="n">
        <v>69</v>
      </c>
      <c r="S36" s="37" t="n">
        <v>51</v>
      </c>
      <c r="T36" s="38" t="n">
        <v>18</v>
      </c>
      <c r="U36" s="39" t="s">
        <v>1362</v>
      </c>
      <c r="V36" s="40"/>
      <c r="W36" s="40"/>
      <c r="X36" s="40"/>
      <c r="Y36" s="40"/>
    </row>
    <row r="37" s="28" customFormat="true" ht="13.5" hidden="false" customHeight="true" outlineLevel="0" collapsed="false">
      <c r="A37" s="42"/>
      <c r="B37" s="50" t="s">
        <v>1364</v>
      </c>
      <c r="C37" s="35" t="s">
        <v>1365</v>
      </c>
      <c r="D37" s="42"/>
      <c r="E37" s="45" t="n">
        <v>8</v>
      </c>
      <c r="F37" s="46" t="n">
        <v>13</v>
      </c>
      <c r="G37" s="46" t="n">
        <v>10</v>
      </c>
      <c r="H37" s="46" t="n">
        <v>3</v>
      </c>
      <c r="I37" s="46" t="n">
        <v>2</v>
      </c>
      <c r="J37" s="46" t="n">
        <v>11</v>
      </c>
      <c r="K37" s="46" t="n">
        <v>3</v>
      </c>
      <c r="L37" s="46" t="n">
        <v>8</v>
      </c>
      <c r="M37" s="46" t="n">
        <v>4</v>
      </c>
      <c r="N37" s="46" t="n">
        <v>9</v>
      </c>
      <c r="O37" s="46" t="n">
        <v>5</v>
      </c>
      <c r="P37" s="46" t="n">
        <v>4</v>
      </c>
      <c r="Q37" s="46" t="n">
        <v>5</v>
      </c>
      <c r="R37" s="46" t="n">
        <v>33</v>
      </c>
      <c r="S37" s="46" t="n">
        <v>30</v>
      </c>
      <c r="T37" s="47" t="n">
        <v>3</v>
      </c>
      <c r="U37" s="48" t="s">
        <v>1364</v>
      </c>
      <c r="V37" s="49"/>
      <c r="W37" s="49"/>
      <c r="X37" s="49"/>
      <c r="Y37" s="49"/>
    </row>
    <row r="38" s="51" customFormat="true" ht="13.5" hidden="false" customHeight="true" outlineLevel="0" collapsed="false">
      <c r="A38" s="42"/>
      <c r="B38" s="50" t="s">
        <v>1366</v>
      </c>
      <c r="C38" s="35" t="s">
        <v>1367</v>
      </c>
      <c r="D38" s="42"/>
      <c r="E38" s="45" t="n">
        <v>43</v>
      </c>
      <c r="F38" s="46" t="n">
        <v>202</v>
      </c>
      <c r="G38" s="46" t="n">
        <v>98</v>
      </c>
      <c r="H38" s="46" t="n">
        <v>104</v>
      </c>
      <c r="I38" s="46" t="n">
        <v>18</v>
      </c>
      <c r="J38" s="46" t="n">
        <v>60</v>
      </c>
      <c r="K38" s="46" t="n">
        <v>35</v>
      </c>
      <c r="L38" s="46" t="n">
        <v>25</v>
      </c>
      <c r="M38" s="46" t="n">
        <v>12</v>
      </c>
      <c r="N38" s="46" t="n">
        <v>56</v>
      </c>
      <c r="O38" s="46" t="n">
        <v>28</v>
      </c>
      <c r="P38" s="46" t="n">
        <v>28</v>
      </c>
      <c r="Q38" s="46" t="n">
        <v>9</v>
      </c>
      <c r="R38" s="46" t="n">
        <v>28</v>
      </c>
      <c r="S38" s="46" t="n">
        <v>16</v>
      </c>
      <c r="T38" s="47" t="n">
        <v>12</v>
      </c>
      <c r="U38" s="48" t="s">
        <v>1366</v>
      </c>
      <c r="V38" s="49"/>
      <c r="W38" s="49"/>
      <c r="X38" s="49"/>
      <c r="Y38" s="49"/>
    </row>
    <row r="39" s="51" customFormat="true" ht="13.5" hidden="false" customHeight="true" outlineLevel="0" collapsed="false">
      <c r="A39" s="42"/>
      <c r="B39" s="50" t="s">
        <v>1368</v>
      </c>
      <c r="C39" s="35" t="s">
        <v>1369</v>
      </c>
      <c r="D39" s="42"/>
      <c r="E39" s="45" t="n">
        <v>12</v>
      </c>
      <c r="F39" s="46" t="n">
        <v>29</v>
      </c>
      <c r="G39" s="46" t="n">
        <v>10</v>
      </c>
      <c r="H39" s="46" t="n">
        <v>19</v>
      </c>
      <c r="I39" s="46" t="n">
        <v>7</v>
      </c>
      <c r="J39" s="46" t="n">
        <v>27</v>
      </c>
      <c r="K39" s="46" t="n">
        <v>11</v>
      </c>
      <c r="L39" s="46" t="n">
        <v>16</v>
      </c>
      <c r="M39" s="46" t="n">
        <v>6</v>
      </c>
      <c r="N39" s="46" t="n">
        <v>9</v>
      </c>
      <c r="O39" s="46" t="n">
        <v>6</v>
      </c>
      <c r="P39" s="46" t="n">
        <v>3</v>
      </c>
      <c r="Q39" s="46" t="n">
        <v>2</v>
      </c>
      <c r="R39" s="46" t="n">
        <v>5</v>
      </c>
      <c r="S39" s="46" t="n">
        <v>3</v>
      </c>
      <c r="T39" s="47" t="n">
        <v>2</v>
      </c>
      <c r="U39" s="48" t="s">
        <v>1368</v>
      </c>
      <c r="V39" s="49"/>
      <c r="W39" s="49"/>
      <c r="X39" s="49"/>
      <c r="Y39" s="49"/>
    </row>
    <row r="40" s="42" customFormat="true" ht="13.5" hidden="false" customHeight="true" outlineLevel="0" collapsed="false">
      <c r="B40" s="50" t="s">
        <v>1370</v>
      </c>
      <c r="C40" s="35" t="s">
        <v>1371</v>
      </c>
      <c r="E40" s="45" t="n">
        <v>6</v>
      </c>
      <c r="F40" s="46" t="n">
        <v>11</v>
      </c>
      <c r="G40" s="46" t="n">
        <v>4</v>
      </c>
      <c r="H40" s="46" t="n">
        <v>7</v>
      </c>
      <c r="I40" s="46" t="n">
        <v>5</v>
      </c>
      <c r="J40" s="46" t="n">
        <v>20</v>
      </c>
      <c r="K40" s="46" t="n">
        <v>11</v>
      </c>
      <c r="L40" s="46" t="n">
        <v>9</v>
      </c>
      <c r="M40" s="46" t="n">
        <v>1</v>
      </c>
      <c r="N40" s="46" t="n">
        <v>1</v>
      </c>
      <c r="O40" s="46" t="n">
        <v>0</v>
      </c>
      <c r="P40" s="46" t="n">
        <v>1</v>
      </c>
      <c r="Q40" s="46" t="n">
        <v>2</v>
      </c>
      <c r="R40" s="46" t="n">
        <v>3</v>
      </c>
      <c r="S40" s="46" t="n">
        <v>2</v>
      </c>
      <c r="T40" s="47" t="n">
        <v>1</v>
      </c>
      <c r="U40" s="48" t="s">
        <v>1370</v>
      </c>
      <c r="V40" s="49"/>
      <c r="W40" s="49"/>
      <c r="X40" s="49"/>
      <c r="Y40" s="49"/>
    </row>
    <row r="41" s="67" customFormat="true" ht="13.5" hidden="false" customHeight="true" outlineLevel="0" collapsed="false">
      <c r="A41" s="33"/>
      <c r="B41" s="34" t="s">
        <v>1372</v>
      </c>
      <c r="C41" s="35" t="s">
        <v>1373</v>
      </c>
      <c r="D41" s="33"/>
      <c r="E41" s="36" t="n">
        <v>6</v>
      </c>
      <c r="F41" s="37" t="n">
        <v>97</v>
      </c>
      <c r="G41" s="37" t="n">
        <v>26</v>
      </c>
      <c r="H41" s="37" t="n">
        <v>71</v>
      </c>
      <c r="I41" s="37" t="n">
        <v>1</v>
      </c>
      <c r="J41" s="37" t="n">
        <v>7</v>
      </c>
      <c r="K41" s="37" t="n">
        <v>5</v>
      </c>
      <c r="L41" s="37" t="n">
        <v>2</v>
      </c>
      <c r="M41" s="37" t="n">
        <v>1</v>
      </c>
      <c r="N41" s="37" t="n">
        <v>23</v>
      </c>
      <c r="O41" s="37" t="n">
        <v>4</v>
      </c>
      <c r="P41" s="37" t="n">
        <v>19</v>
      </c>
      <c r="Q41" s="37" t="n">
        <v>1</v>
      </c>
      <c r="R41" s="37" t="n">
        <v>7</v>
      </c>
      <c r="S41" s="37" t="n">
        <v>2</v>
      </c>
      <c r="T41" s="38" t="n">
        <v>5</v>
      </c>
      <c r="U41" s="39" t="s">
        <v>1372</v>
      </c>
      <c r="V41" s="40"/>
      <c r="W41" s="40"/>
      <c r="X41" s="40"/>
      <c r="Y41" s="40"/>
    </row>
    <row r="42" s="28" customFormat="true" ht="13.5" hidden="false" customHeight="true" outlineLevel="0" collapsed="false">
      <c r="A42" s="42"/>
      <c r="B42" s="50" t="s">
        <v>1374</v>
      </c>
      <c r="C42" s="35" t="s">
        <v>23</v>
      </c>
      <c r="D42" s="42"/>
      <c r="E42" s="45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7" t="n">
        <v>0</v>
      </c>
      <c r="U42" s="48" t="s">
        <v>1374</v>
      </c>
      <c r="V42" s="49"/>
      <c r="W42" s="49"/>
      <c r="X42" s="49"/>
      <c r="Y42" s="49"/>
    </row>
    <row r="43" s="28" customFormat="true" ht="13.5" hidden="false" customHeight="true" outlineLevel="0" collapsed="false">
      <c r="A43" s="42"/>
      <c r="B43" s="50" t="s">
        <v>1375</v>
      </c>
      <c r="C43" s="35" t="s">
        <v>1376</v>
      </c>
      <c r="D43" s="42"/>
      <c r="E43" s="45" t="n">
        <v>4</v>
      </c>
      <c r="F43" s="46" t="n">
        <v>78</v>
      </c>
      <c r="G43" s="46" t="n">
        <v>18</v>
      </c>
      <c r="H43" s="46" t="n">
        <v>60</v>
      </c>
      <c r="I43" s="46" t="n">
        <v>1</v>
      </c>
      <c r="J43" s="46" t="n">
        <v>7</v>
      </c>
      <c r="K43" s="46" t="n">
        <v>5</v>
      </c>
      <c r="L43" s="46" t="n">
        <v>2</v>
      </c>
      <c r="M43" s="46" t="n">
        <v>1</v>
      </c>
      <c r="N43" s="46" t="n">
        <v>23</v>
      </c>
      <c r="O43" s="46" t="n">
        <v>4</v>
      </c>
      <c r="P43" s="46" t="n">
        <v>19</v>
      </c>
      <c r="Q43" s="46" t="n">
        <v>1</v>
      </c>
      <c r="R43" s="46" t="n">
        <v>7</v>
      </c>
      <c r="S43" s="46" t="n">
        <v>2</v>
      </c>
      <c r="T43" s="47" t="n">
        <v>5</v>
      </c>
      <c r="U43" s="48" t="s">
        <v>1375</v>
      </c>
      <c r="V43" s="49"/>
      <c r="W43" s="49"/>
      <c r="X43" s="49"/>
      <c r="Y43" s="49"/>
    </row>
    <row r="44" s="28" customFormat="true" ht="13.5" hidden="false" customHeight="true" outlineLevel="0" collapsed="false">
      <c r="A44" s="42"/>
      <c r="B44" s="50" t="s">
        <v>1377</v>
      </c>
      <c r="C44" s="35" t="s">
        <v>1378</v>
      </c>
      <c r="D44" s="42"/>
      <c r="E44" s="45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7" t="n">
        <v>0</v>
      </c>
      <c r="U44" s="48" t="s">
        <v>1377</v>
      </c>
      <c r="V44" s="49"/>
      <c r="W44" s="49"/>
      <c r="X44" s="49"/>
      <c r="Y44" s="49"/>
    </row>
    <row r="45" s="51" customFormat="true" ht="13.5" hidden="false" customHeight="true" outlineLevel="0" collapsed="false">
      <c r="A45" s="42"/>
      <c r="B45" s="50" t="s">
        <v>1379</v>
      </c>
      <c r="C45" s="35" t="s">
        <v>1380</v>
      </c>
      <c r="D45" s="42"/>
      <c r="E45" s="45" t="n">
        <v>2</v>
      </c>
      <c r="F45" s="46" t="n">
        <v>19</v>
      </c>
      <c r="G45" s="46" t="n">
        <v>8</v>
      </c>
      <c r="H45" s="46" t="n">
        <v>11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7" t="n">
        <v>0</v>
      </c>
      <c r="U45" s="48" t="s">
        <v>1379</v>
      </c>
      <c r="V45" s="49"/>
      <c r="W45" s="49"/>
      <c r="X45" s="49"/>
      <c r="Y45" s="49"/>
    </row>
    <row r="46" s="41" customFormat="true" ht="18" hidden="false" customHeight="true" outlineLevel="0" collapsed="false">
      <c r="A46" s="33"/>
      <c r="B46" s="34" t="s">
        <v>1381</v>
      </c>
      <c r="C46" s="35" t="s">
        <v>1382</v>
      </c>
      <c r="D46" s="33"/>
      <c r="E46" s="36" t="n">
        <v>18</v>
      </c>
      <c r="F46" s="37" t="n">
        <v>1231</v>
      </c>
      <c r="G46" s="37" t="n">
        <v>800</v>
      </c>
      <c r="H46" s="37" t="n">
        <v>431</v>
      </c>
      <c r="I46" s="37" t="n">
        <v>7</v>
      </c>
      <c r="J46" s="37" t="n">
        <v>642</v>
      </c>
      <c r="K46" s="37" t="n">
        <v>412</v>
      </c>
      <c r="L46" s="37" t="n">
        <v>230</v>
      </c>
      <c r="M46" s="37" t="n">
        <v>8</v>
      </c>
      <c r="N46" s="37" t="n">
        <v>611</v>
      </c>
      <c r="O46" s="37" t="n">
        <v>421</v>
      </c>
      <c r="P46" s="37" t="n">
        <v>190</v>
      </c>
      <c r="Q46" s="37" t="n">
        <v>11</v>
      </c>
      <c r="R46" s="37" t="n">
        <v>629</v>
      </c>
      <c r="S46" s="37" t="n">
        <v>398</v>
      </c>
      <c r="T46" s="38" t="n">
        <v>231</v>
      </c>
      <c r="U46" s="39" t="s">
        <v>1381</v>
      </c>
      <c r="V46" s="40"/>
      <c r="W46" s="40"/>
      <c r="X46" s="40"/>
      <c r="Y46" s="40"/>
    </row>
    <row r="47" s="41" customFormat="true" ht="13.5" hidden="false" customHeight="true" outlineLevel="0" collapsed="false">
      <c r="A47" s="33"/>
      <c r="B47" s="34" t="s">
        <v>1383</v>
      </c>
      <c r="C47" s="35" t="s">
        <v>1384</v>
      </c>
      <c r="D47" s="33"/>
      <c r="E47" s="36" t="n">
        <v>3</v>
      </c>
      <c r="F47" s="37" t="n">
        <v>222</v>
      </c>
      <c r="G47" s="37" t="n">
        <v>120</v>
      </c>
      <c r="H47" s="37" t="n">
        <v>102</v>
      </c>
      <c r="I47" s="37" t="n">
        <v>2</v>
      </c>
      <c r="J47" s="37" t="n">
        <v>46</v>
      </c>
      <c r="K47" s="37" t="n">
        <v>21</v>
      </c>
      <c r="L47" s="37" t="n">
        <v>25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8" t="n">
        <v>0</v>
      </c>
      <c r="U47" s="39" t="s">
        <v>1383</v>
      </c>
      <c r="V47" s="40"/>
      <c r="W47" s="40"/>
      <c r="X47" s="40"/>
      <c r="Y47" s="40"/>
    </row>
    <row r="48" s="28" customFormat="true" ht="13.5" hidden="false" customHeight="true" outlineLevel="0" collapsed="false">
      <c r="A48" s="42"/>
      <c r="B48" s="50" t="s">
        <v>1385</v>
      </c>
      <c r="C48" s="35" t="s">
        <v>1386</v>
      </c>
      <c r="D48" s="42"/>
      <c r="E48" s="45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7" t="n">
        <v>0</v>
      </c>
      <c r="U48" s="48" t="s">
        <v>1385</v>
      </c>
      <c r="V48" s="49"/>
      <c r="W48" s="49"/>
      <c r="X48" s="49"/>
      <c r="Y48" s="49"/>
    </row>
    <row r="49" s="28" customFormat="true" ht="13.5" hidden="false" customHeight="true" outlineLevel="0" collapsed="false">
      <c r="A49" s="42"/>
      <c r="B49" s="50" t="s">
        <v>1387</v>
      </c>
      <c r="C49" s="35" t="s">
        <v>1388</v>
      </c>
      <c r="D49" s="42"/>
      <c r="E49" s="45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7" t="n">
        <v>0</v>
      </c>
      <c r="U49" s="48" t="s">
        <v>1387</v>
      </c>
      <c r="V49" s="49"/>
      <c r="W49" s="49"/>
      <c r="X49" s="49"/>
      <c r="Y49" s="49"/>
    </row>
    <row r="50" s="28" customFormat="true" ht="13.5" hidden="false" customHeight="true" outlineLevel="0" collapsed="false">
      <c r="A50" s="42"/>
      <c r="B50" s="50" t="s">
        <v>1389</v>
      </c>
      <c r="C50" s="35" t="s">
        <v>1390</v>
      </c>
      <c r="D50" s="81"/>
      <c r="E50" s="45" t="n">
        <v>3</v>
      </c>
      <c r="F50" s="46" t="n">
        <v>222</v>
      </c>
      <c r="G50" s="46" t="n">
        <v>120</v>
      </c>
      <c r="H50" s="46" t="n">
        <v>102</v>
      </c>
      <c r="I50" s="46" t="n">
        <v>2</v>
      </c>
      <c r="J50" s="46" t="n">
        <v>46</v>
      </c>
      <c r="K50" s="46" t="n">
        <v>21</v>
      </c>
      <c r="L50" s="46" t="n">
        <v>25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7" t="n">
        <v>0</v>
      </c>
      <c r="U50" s="48" t="s">
        <v>1389</v>
      </c>
      <c r="V50" s="49"/>
      <c r="W50" s="49"/>
      <c r="X50" s="49"/>
      <c r="Y50" s="49"/>
    </row>
    <row r="51" s="33" customFormat="true" ht="13.5" hidden="false" customHeight="true" outlineLevel="0" collapsed="false">
      <c r="B51" s="34" t="s">
        <v>1391</v>
      </c>
      <c r="C51" s="35" t="s">
        <v>1392</v>
      </c>
      <c r="E51" s="36" t="n">
        <v>15</v>
      </c>
      <c r="F51" s="37" t="n">
        <v>1009</v>
      </c>
      <c r="G51" s="37" t="n">
        <v>680</v>
      </c>
      <c r="H51" s="37" t="n">
        <v>329</v>
      </c>
      <c r="I51" s="37" t="n">
        <v>5</v>
      </c>
      <c r="J51" s="37" t="n">
        <v>596</v>
      </c>
      <c r="K51" s="37" t="n">
        <v>391</v>
      </c>
      <c r="L51" s="37" t="n">
        <v>205</v>
      </c>
      <c r="M51" s="37" t="n">
        <v>8</v>
      </c>
      <c r="N51" s="37" t="n">
        <v>611</v>
      </c>
      <c r="O51" s="37" t="n">
        <v>421</v>
      </c>
      <c r="P51" s="37" t="n">
        <v>190</v>
      </c>
      <c r="Q51" s="37" t="n">
        <v>11</v>
      </c>
      <c r="R51" s="37" t="n">
        <v>629</v>
      </c>
      <c r="S51" s="37" t="n">
        <v>398</v>
      </c>
      <c r="T51" s="38" t="n">
        <v>231</v>
      </c>
      <c r="U51" s="39" t="s">
        <v>1391</v>
      </c>
      <c r="V51" s="40"/>
      <c r="W51" s="40"/>
      <c r="X51" s="40"/>
      <c r="Y51" s="40"/>
    </row>
    <row r="52" s="42" customFormat="true" ht="13.5" hidden="false" customHeight="true" outlineLevel="0" collapsed="false">
      <c r="B52" s="50" t="s">
        <v>1393</v>
      </c>
      <c r="C52" s="35" t="s">
        <v>1394</v>
      </c>
      <c r="E52" s="45" t="n">
        <v>3</v>
      </c>
      <c r="F52" s="46" t="n">
        <v>314</v>
      </c>
      <c r="G52" s="46" t="n">
        <v>264</v>
      </c>
      <c r="H52" s="46" t="n">
        <v>50</v>
      </c>
      <c r="I52" s="46" t="n">
        <v>1</v>
      </c>
      <c r="J52" s="46" t="n">
        <v>158</v>
      </c>
      <c r="K52" s="46" t="n">
        <v>140</v>
      </c>
      <c r="L52" s="46" t="n">
        <v>18</v>
      </c>
      <c r="M52" s="46" t="n">
        <v>2</v>
      </c>
      <c r="N52" s="46" t="n">
        <v>165</v>
      </c>
      <c r="O52" s="46" t="n">
        <v>145</v>
      </c>
      <c r="P52" s="46" t="n">
        <v>20</v>
      </c>
      <c r="Q52" s="46" t="n">
        <v>5</v>
      </c>
      <c r="R52" s="46" t="n">
        <v>154</v>
      </c>
      <c r="S52" s="46" t="n">
        <v>140</v>
      </c>
      <c r="T52" s="47" t="n">
        <v>14</v>
      </c>
      <c r="U52" s="48" t="s">
        <v>1393</v>
      </c>
      <c r="V52" s="49"/>
      <c r="W52" s="49"/>
      <c r="X52" s="49"/>
      <c r="Y52" s="49"/>
    </row>
    <row r="53" s="28" customFormat="true" ht="13.5" hidden="false" customHeight="true" outlineLevel="0" collapsed="false">
      <c r="A53" s="42"/>
      <c r="B53" s="50" t="s">
        <v>1395</v>
      </c>
      <c r="C53" s="35" t="s">
        <v>1396</v>
      </c>
      <c r="D53" s="42"/>
      <c r="E53" s="45" t="n">
        <v>12</v>
      </c>
      <c r="F53" s="46" t="n">
        <v>695</v>
      </c>
      <c r="G53" s="46" t="n">
        <v>416</v>
      </c>
      <c r="H53" s="46" t="n">
        <v>279</v>
      </c>
      <c r="I53" s="46" t="n">
        <v>4</v>
      </c>
      <c r="J53" s="46" t="n">
        <v>438</v>
      </c>
      <c r="K53" s="46" t="n">
        <v>251</v>
      </c>
      <c r="L53" s="46" t="n">
        <v>187</v>
      </c>
      <c r="M53" s="46" t="n">
        <v>6</v>
      </c>
      <c r="N53" s="46" t="n">
        <v>446</v>
      </c>
      <c r="O53" s="46" t="n">
        <v>276</v>
      </c>
      <c r="P53" s="46" t="n">
        <v>170</v>
      </c>
      <c r="Q53" s="46" t="n">
        <v>6</v>
      </c>
      <c r="R53" s="46" t="n">
        <v>475</v>
      </c>
      <c r="S53" s="46" t="n">
        <v>258</v>
      </c>
      <c r="T53" s="47" t="n">
        <v>217</v>
      </c>
      <c r="U53" s="53" t="s">
        <v>1395</v>
      </c>
      <c r="V53" s="49"/>
      <c r="W53" s="49"/>
      <c r="X53" s="49"/>
      <c r="Y53" s="49"/>
    </row>
    <row r="54" s="28" customFormat="true" ht="13.5" hidden="false" customHeight="true" outlineLevel="0" collapsed="false">
      <c r="A54" s="42"/>
      <c r="B54" s="50"/>
      <c r="C54" s="35"/>
      <c r="D54" s="42"/>
      <c r="E54" s="82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61"/>
      <c r="U54" s="53"/>
      <c r="V54" s="49"/>
      <c r="W54" s="49"/>
      <c r="X54" s="49"/>
      <c r="Y54" s="49"/>
    </row>
    <row r="55" s="28" customFormat="true" ht="13.5" hidden="false" customHeight="true" outlineLevel="0" collapsed="false">
      <c r="A55" s="42"/>
      <c r="B55" s="50"/>
      <c r="C55" s="35"/>
      <c r="D55" s="42"/>
      <c r="E55" s="82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61"/>
      <c r="U55" s="53"/>
      <c r="V55" s="49"/>
      <c r="W55" s="49"/>
      <c r="X55" s="49"/>
      <c r="Y55" s="49"/>
    </row>
    <row r="56" s="28" customFormat="true" ht="13.5" hidden="false" customHeight="true" outlineLevel="0" collapsed="false">
      <c r="A56" s="42"/>
      <c r="B56" s="83"/>
      <c r="C56" s="84"/>
      <c r="D56" s="42"/>
      <c r="E56" s="82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61"/>
      <c r="U56" s="53"/>
      <c r="V56" s="49"/>
      <c r="W56" s="49"/>
      <c r="X56" s="49"/>
      <c r="Y56" s="49"/>
    </row>
    <row r="57" s="28" customFormat="true" ht="5.1" hidden="false" customHeight="true" outlineLevel="0" collapsed="false">
      <c r="A57" s="76"/>
      <c r="B57" s="76"/>
      <c r="C57" s="76"/>
      <c r="D57" s="76"/>
      <c r="E57" s="55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72"/>
      <c r="V57" s="3"/>
      <c r="W57" s="3"/>
      <c r="X57" s="3"/>
      <c r="Y57" s="3"/>
    </row>
    <row r="58" s="59" customFormat="true" ht="5.1" hidden="false" customHeight="true" outlineLevel="0" collapsed="false">
      <c r="C58" s="60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3"/>
      <c r="W58" s="3"/>
      <c r="X58" s="3"/>
      <c r="Y58" s="3"/>
    </row>
    <row r="59" s="1" customFormat="true" ht="13.5" hidden="false" customHeight="true" outlineLevel="0" collapsed="false">
      <c r="B59" s="24" t="s">
        <v>100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V59" s="3"/>
      <c r="W59" s="3"/>
      <c r="X59" s="3"/>
      <c r="Y59" s="3"/>
    </row>
  </sheetData>
  <mergeCells count="17">
    <mergeCell ref="B3:C5"/>
    <mergeCell ref="E3:H3"/>
    <mergeCell ref="I3:L3"/>
    <mergeCell ref="M3:P3"/>
    <mergeCell ref="Q3:T3"/>
    <mergeCell ref="U3:U5"/>
    <mergeCell ref="V3:Y3"/>
    <mergeCell ref="E4:E5"/>
    <mergeCell ref="F4:F5"/>
    <mergeCell ref="I4:I5"/>
    <mergeCell ref="J4:J5"/>
    <mergeCell ref="M4:M5"/>
    <mergeCell ref="N4:N5"/>
    <mergeCell ref="Q4:Q5"/>
    <mergeCell ref="R4:R5"/>
    <mergeCell ref="V4:V5"/>
    <mergeCell ref="W4:W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0" min="5" style="1" width="7.7"/>
    <col collapsed="false" customWidth="true" hidden="false" outlineLevel="0" max="21" min="21" style="2" width="4.56"/>
    <col collapsed="false" customWidth="true" hidden="false" outlineLevel="0" max="25" min="22" style="3" width="6.7"/>
    <col collapsed="false" customWidth="false" hidden="false" outlineLevel="0" max="257" min="26" style="1" width="9.13"/>
  </cols>
  <sheetData>
    <row r="1" s="4" customFormat="true" ht="17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L1" s="6" t="s">
        <v>0</v>
      </c>
      <c r="M1" s="7" t="s">
        <v>1</v>
      </c>
      <c r="N1" s="5"/>
      <c r="O1" s="5"/>
      <c r="P1" s="5"/>
      <c r="Q1" s="5"/>
      <c r="R1" s="5"/>
      <c r="S1" s="5"/>
      <c r="T1" s="5"/>
      <c r="U1" s="5"/>
      <c r="V1" s="8"/>
      <c r="W1" s="8"/>
      <c r="X1" s="8"/>
      <c r="Y1" s="8"/>
    </row>
    <row r="2" customFormat="false" ht="5.1" hidden="false" customHeight="true" outlineLevel="0" collapsed="false">
      <c r="U2" s="9"/>
    </row>
    <row r="3" s="16" customFormat="true" ht="15.95" hidden="false" customHeight="true" outlineLevel="0" collapsed="false">
      <c r="A3" s="10"/>
      <c r="B3" s="11" t="s">
        <v>2</v>
      </c>
      <c r="C3" s="11"/>
      <c r="D3" s="10"/>
      <c r="E3" s="12" t="s">
        <v>3</v>
      </c>
      <c r="F3" s="12"/>
      <c r="G3" s="12"/>
      <c r="H3" s="12"/>
      <c r="I3" s="12" t="s">
        <v>4</v>
      </c>
      <c r="J3" s="12"/>
      <c r="K3" s="12"/>
      <c r="L3" s="12"/>
      <c r="M3" s="12" t="s">
        <v>5</v>
      </c>
      <c r="N3" s="12"/>
      <c r="O3" s="12"/>
      <c r="P3" s="12"/>
      <c r="Q3" s="13" t="s">
        <v>6</v>
      </c>
      <c r="R3" s="13"/>
      <c r="S3" s="13"/>
      <c r="T3" s="13"/>
      <c r="U3" s="62" t="s">
        <v>7</v>
      </c>
      <c r="V3" s="15"/>
      <c r="W3" s="15"/>
      <c r="X3" s="15"/>
      <c r="Y3" s="15"/>
    </row>
    <row r="4" s="24" customFormat="true" ht="9.95" hidden="false" customHeight="true" outlineLevel="0" collapsed="false">
      <c r="A4" s="17"/>
      <c r="B4" s="11"/>
      <c r="C4" s="11"/>
      <c r="D4" s="17"/>
      <c r="E4" s="18" t="s">
        <v>8</v>
      </c>
      <c r="F4" s="19" t="s">
        <v>9</v>
      </c>
      <c r="G4" s="20"/>
      <c r="H4" s="21"/>
      <c r="I4" s="18" t="s">
        <v>8</v>
      </c>
      <c r="J4" s="19" t="s">
        <v>9</v>
      </c>
      <c r="K4" s="20"/>
      <c r="L4" s="21"/>
      <c r="M4" s="18" t="s">
        <v>8</v>
      </c>
      <c r="N4" s="19" t="s">
        <v>9</v>
      </c>
      <c r="O4" s="20"/>
      <c r="P4" s="21"/>
      <c r="Q4" s="18" t="s">
        <v>8</v>
      </c>
      <c r="R4" s="19" t="s">
        <v>9</v>
      </c>
      <c r="S4" s="20"/>
      <c r="T4" s="21"/>
      <c r="U4" s="62"/>
      <c r="V4" s="15"/>
      <c r="W4" s="22"/>
      <c r="X4" s="15"/>
      <c r="Y4" s="23"/>
    </row>
    <row r="5" s="24" customFormat="true" ht="15.95" hidden="false" customHeight="true" outlineLevel="0" collapsed="false">
      <c r="A5" s="25"/>
      <c r="B5" s="11"/>
      <c r="C5" s="11"/>
      <c r="D5" s="25"/>
      <c r="E5" s="18"/>
      <c r="F5" s="19"/>
      <c r="G5" s="26" t="s">
        <v>10</v>
      </c>
      <c r="H5" s="27" t="s">
        <v>11</v>
      </c>
      <c r="I5" s="18"/>
      <c r="J5" s="19"/>
      <c r="K5" s="26" t="s">
        <v>10</v>
      </c>
      <c r="L5" s="27" t="s">
        <v>11</v>
      </c>
      <c r="M5" s="18"/>
      <c r="N5" s="19"/>
      <c r="O5" s="26" t="s">
        <v>10</v>
      </c>
      <c r="P5" s="27" t="s">
        <v>11</v>
      </c>
      <c r="Q5" s="18"/>
      <c r="R5" s="19"/>
      <c r="S5" s="26" t="s">
        <v>10</v>
      </c>
      <c r="T5" s="27" t="s">
        <v>11</v>
      </c>
      <c r="U5" s="62"/>
      <c r="V5" s="15"/>
      <c r="W5" s="15"/>
      <c r="X5" s="15"/>
      <c r="Y5" s="15"/>
    </row>
    <row r="6" s="28" customFormat="true" ht="5.1" hidden="false" customHeight="true" outlineLevel="0" collapsed="false">
      <c r="D6" s="63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64"/>
      <c r="V6" s="17"/>
      <c r="W6" s="17"/>
      <c r="X6" s="17"/>
      <c r="Y6" s="17"/>
    </row>
    <row r="7" s="28" customFormat="true" ht="13.5" hidden="false" customHeight="true" outlineLevel="0" collapsed="false">
      <c r="A7" s="42"/>
      <c r="B7" s="50" t="s">
        <v>101</v>
      </c>
      <c r="C7" s="35" t="s">
        <v>102</v>
      </c>
      <c r="D7" s="42"/>
      <c r="E7" s="45" t="n">
        <v>36</v>
      </c>
      <c r="F7" s="46" t="n">
        <v>326</v>
      </c>
      <c r="G7" s="46" t="n">
        <v>292</v>
      </c>
      <c r="H7" s="46" t="n">
        <v>34</v>
      </c>
      <c r="I7" s="46" t="n">
        <v>13</v>
      </c>
      <c r="J7" s="46" t="n">
        <v>65</v>
      </c>
      <c r="K7" s="46" t="n">
        <v>56</v>
      </c>
      <c r="L7" s="46" t="n">
        <v>9</v>
      </c>
      <c r="M7" s="46" t="n">
        <v>24</v>
      </c>
      <c r="N7" s="46" t="n">
        <v>228</v>
      </c>
      <c r="O7" s="46" t="n">
        <v>201</v>
      </c>
      <c r="P7" s="46" t="n">
        <v>27</v>
      </c>
      <c r="Q7" s="46" t="n">
        <v>21</v>
      </c>
      <c r="R7" s="46" t="n">
        <v>189</v>
      </c>
      <c r="S7" s="46" t="n">
        <v>170</v>
      </c>
      <c r="T7" s="47" t="n">
        <v>19</v>
      </c>
      <c r="U7" s="48" t="s">
        <v>101</v>
      </c>
      <c r="V7" s="49"/>
      <c r="W7" s="49"/>
      <c r="X7" s="49"/>
      <c r="Y7" s="49"/>
    </row>
    <row r="8" s="28" customFormat="true" ht="13.5" hidden="false" customHeight="true" outlineLevel="0" collapsed="false">
      <c r="A8" s="42"/>
      <c r="B8" s="50" t="s">
        <v>103</v>
      </c>
      <c r="C8" s="35" t="s">
        <v>104</v>
      </c>
      <c r="D8" s="65"/>
      <c r="E8" s="45" t="n">
        <v>32</v>
      </c>
      <c r="F8" s="46" t="n">
        <v>243</v>
      </c>
      <c r="G8" s="46" t="n">
        <v>211</v>
      </c>
      <c r="H8" s="46" t="n">
        <v>32</v>
      </c>
      <c r="I8" s="46" t="n">
        <v>18</v>
      </c>
      <c r="J8" s="46" t="n">
        <v>112</v>
      </c>
      <c r="K8" s="46" t="n">
        <v>96</v>
      </c>
      <c r="L8" s="46" t="n">
        <v>16</v>
      </c>
      <c r="M8" s="46" t="n">
        <v>39</v>
      </c>
      <c r="N8" s="46" t="n">
        <v>419</v>
      </c>
      <c r="O8" s="46" t="n">
        <v>370</v>
      </c>
      <c r="P8" s="46" t="n">
        <v>49</v>
      </c>
      <c r="Q8" s="46" t="n">
        <v>25</v>
      </c>
      <c r="R8" s="46" t="n">
        <v>342</v>
      </c>
      <c r="S8" s="46" t="n">
        <v>281</v>
      </c>
      <c r="T8" s="47" t="n">
        <v>61</v>
      </c>
      <c r="U8" s="48" t="s">
        <v>103</v>
      </c>
      <c r="V8" s="49"/>
      <c r="W8" s="49"/>
      <c r="X8" s="49"/>
      <c r="Y8" s="49"/>
    </row>
    <row r="9" s="28" customFormat="true" ht="13.5" hidden="false" customHeight="true" outlineLevel="0" collapsed="false">
      <c r="A9" s="42"/>
      <c r="B9" s="50" t="s">
        <v>105</v>
      </c>
      <c r="C9" s="35" t="s">
        <v>106</v>
      </c>
      <c r="D9" s="65"/>
      <c r="E9" s="45" t="n">
        <v>19</v>
      </c>
      <c r="F9" s="46" t="n">
        <v>164</v>
      </c>
      <c r="G9" s="46" t="n">
        <v>145</v>
      </c>
      <c r="H9" s="46" t="n">
        <v>19</v>
      </c>
      <c r="I9" s="46" t="n">
        <v>4</v>
      </c>
      <c r="J9" s="46" t="n">
        <v>9</v>
      </c>
      <c r="K9" s="46" t="n">
        <v>6</v>
      </c>
      <c r="L9" s="46" t="n">
        <v>3</v>
      </c>
      <c r="M9" s="46" t="n">
        <v>12</v>
      </c>
      <c r="N9" s="46" t="n">
        <v>111</v>
      </c>
      <c r="O9" s="46" t="n">
        <v>94</v>
      </c>
      <c r="P9" s="46" t="n">
        <v>17</v>
      </c>
      <c r="Q9" s="46" t="n">
        <v>14</v>
      </c>
      <c r="R9" s="46" t="n">
        <v>93</v>
      </c>
      <c r="S9" s="46" t="n">
        <v>76</v>
      </c>
      <c r="T9" s="47" t="n">
        <v>17</v>
      </c>
      <c r="U9" s="48" t="s">
        <v>105</v>
      </c>
      <c r="V9" s="49"/>
      <c r="W9" s="49"/>
      <c r="X9" s="49"/>
      <c r="Y9" s="49"/>
    </row>
    <row r="10" s="28" customFormat="true" ht="13.5" hidden="false" customHeight="true" outlineLevel="0" collapsed="false">
      <c r="A10" s="42"/>
      <c r="B10" s="50" t="s">
        <v>107</v>
      </c>
      <c r="C10" s="35" t="s">
        <v>108</v>
      </c>
      <c r="D10" s="65"/>
      <c r="E10" s="45" t="n">
        <v>13</v>
      </c>
      <c r="F10" s="46" t="n">
        <v>66</v>
      </c>
      <c r="G10" s="46" t="n">
        <v>49</v>
      </c>
      <c r="H10" s="46" t="n">
        <v>17</v>
      </c>
      <c r="I10" s="46" t="n">
        <v>10</v>
      </c>
      <c r="J10" s="46" t="n">
        <v>31</v>
      </c>
      <c r="K10" s="46" t="n">
        <v>25</v>
      </c>
      <c r="L10" s="46" t="n">
        <v>6</v>
      </c>
      <c r="M10" s="46" t="n">
        <v>19</v>
      </c>
      <c r="N10" s="46" t="n">
        <v>72</v>
      </c>
      <c r="O10" s="46" t="n">
        <v>57</v>
      </c>
      <c r="P10" s="46" t="n">
        <v>15</v>
      </c>
      <c r="Q10" s="46" t="n">
        <v>13</v>
      </c>
      <c r="R10" s="46" t="n">
        <v>43</v>
      </c>
      <c r="S10" s="46" t="n">
        <v>32</v>
      </c>
      <c r="T10" s="47" t="n">
        <v>11</v>
      </c>
      <c r="U10" s="48" t="s">
        <v>107</v>
      </c>
      <c r="V10" s="49"/>
      <c r="W10" s="49"/>
      <c r="X10" s="49"/>
      <c r="Y10" s="49"/>
    </row>
    <row r="11" s="42" customFormat="true" ht="13.5" hidden="false" customHeight="true" outlineLevel="0" collapsed="false">
      <c r="B11" s="50" t="s">
        <v>109</v>
      </c>
      <c r="C11" s="35" t="s">
        <v>110</v>
      </c>
      <c r="D11" s="65"/>
      <c r="E11" s="45" t="n">
        <v>12</v>
      </c>
      <c r="F11" s="46" t="n">
        <v>87</v>
      </c>
      <c r="G11" s="46" t="n">
        <v>73</v>
      </c>
      <c r="H11" s="46" t="n">
        <v>14</v>
      </c>
      <c r="I11" s="46" t="n">
        <v>3</v>
      </c>
      <c r="J11" s="46" t="n">
        <v>12</v>
      </c>
      <c r="K11" s="46" t="n">
        <v>10</v>
      </c>
      <c r="L11" s="46" t="n">
        <v>2</v>
      </c>
      <c r="M11" s="46" t="n">
        <v>27</v>
      </c>
      <c r="N11" s="37" t="n">
        <v>156</v>
      </c>
      <c r="O11" s="46" t="n">
        <v>127</v>
      </c>
      <c r="P11" s="46" t="n">
        <v>29</v>
      </c>
      <c r="Q11" s="46" t="n">
        <v>11</v>
      </c>
      <c r="R11" s="46" t="n">
        <v>40</v>
      </c>
      <c r="S11" s="46" t="n">
        <v>34</v>
      </c>
      <c r="T11" s="47" t="n">
        <v>6</v>
      </c>
      <c r="U11" s="48" t="s">
        <v>109</v>
      </c>
      <c r="V11" s="49"/>
      <c r="W11" s="49"/>
      <c r="X11" s="49"/>
      <c r="Y11" s="49"/>
    </row>
    <row r="12" s="42" customFormat="true" ht="13.5" hidden="false" customHeight="true" outlineLevel="0" collapsed="false">
      <c r="B12" s="50" t="s">
        <v>111</v>
      </c>
      <c r="C12" s="35" t="s">
        <v>112</v>
      </c>
      <c r="D12" s="65"/>
      <c r="E12" s="45" t="n">
        <v>14</v>
      </c>
      <c r="F12" s="46" t="n">
        <v>53</v>
      </c>
      <c r="G12" s="46" t="n">
        <v>40</v>
      </c>
      <c r="H12" s="46" t="n">
        <v>13</v>
      </c>
      <c r="I12" s="46" t="n">
        <v>4</v>
      </c>
      <c r="J12" s="46" t="n">
        <v>15</v>
      </c>
      <c r="K12" s="46" t="n">
        <v>13</v>
      </c>
      <c r="L12" s="46" t="n">
        <v>2</v>
      </c>
      <c r="M12" s="46" t="n">
        <v>18</v>
      </c>
      <c r="N12" s="46" t="n">
        <v>56</v>
      </c>
      <c r="O12" s="46" t="n">
        <v>41</v>
      </c>
      <c r="P12" s="46" t="n">
        <v>15</v>
      </c>
      <c r="Q12" s="46" t="n">
        <v>17</v>
      </c>
      <c r="R12" s="46" t="n">
        <v>82</v>
      </c>
      <c r="S12" s="46" t="n">
        <v>67</v>
      </c>
      <c r="T12" s="47" t="n">
        <v>15</v>
      </c>
      <c r="U12" s="48" t="s">
        <v>111</v>
      </c>
      <c r="V12" s="49"/>
      <c r="W12" s="49"/>
      <c r="X12" s="49"/>
      <c r="Y12" s="49"/>
    </row>
    <row r="13" s="42" customFormat="true" ht="13.5" hidden="false" customHeight="true" outlineLevel="0" collapsed="false">
      <c r="B13" s="50" t="s">
        <v>113</v>
      </c>
      <c r="C13" s="35" t="s">
        <v>114</v>
      </c>
      <c r="D13" s="65"/>
      <c r="E13" s="45" t="n">
        <v>44</v>
      </c>
      <c r="F13" s="46" t="n">
        <v>233</v>
      </c>
      <c r="G13" s="46" t="n">
        <v>197</v>
      </c>
      <c r="H13" s="46" t="n">
        <v>36</v>
      </c>
      <c r="I13" s="46" t="n">
        <v>26</v>
      </c>
      <c r="J13" s="46" t="n">
        <v>159</v>
      </c>
      <c r="K13" s="46" t="n">
        <v>130</v>
      </c>
      <c r="L13" s="46" t="n">
        <v>29</v>
      </c>
      <c r="M13" s="46" t="n">
        <v>37</v>
      </c>
      <c r="N13" s="46" t="n">
        <v>143</v>
      </c>
      <c r="O13" s="46" t="n">
        <v>114</v>
      </c>
      <c r="P13" s="46" t="n">
        <v>29</v>
      </c>
      <c r="Q13" s="46" t="n">
        <v>21</v>
      </c>
      <c r="R13" s="46" t="n">
        <v>126</v>
      </c>
      <c r="S13" s="46" t="n">
        <v>102</v>
      </c>
      <c r="T13" s="47" t="n">
        <v>24</v>
      </c>
      <c r="U13" s="48" t="s">
        <v>113</v>
      </c>
      <c r="V13" s="49"/>
      <c r="W13" s="49"/>
      <c r="X13" s="49"/>
      <c r="Y13" s="49"/>
    </row>
    <row r="14" s="42" customFormat="true" ht="13.5" hidden="false" customHeight="true" outlineLevel="0" collapsed="false">
      <c r="B14" s="50" t="s">
        <v>115</v>
      </c>
      <c r="C14" s="35" t="s">
        <v>116</v>
      </c>
      <c r="D14" s="65"/>
      <c r="E14" s="45" t="n">
        <v>54</v>
      </c>
      <c r="F14" s="46" t="n">
        <v>220</v>
      </c>
      <c r="G14" s="46" t="n">
        <v>169</v>
      </c>
      <c r="H14" s="46" t="n">
        <v>51</v>
      </c>
      <c r="I14" s="46" t="n">
        <v>26</v>
      </c>
      <c r="J14" s="46" t="n">
        <v>98</v>
      </c>
      <c r="K14" s="46" t="n">
        <v>72</v>
      </c>
      <c r="L14" s="46" t="n">
        <v>26</v>
      </c>
      <c r="M14" s="46" t="n">
        <v>33</v>
      </c>
      <c r="N14" s="46" t="n">
        <v>267</v>
      </c>
      <c r="O14" s="46" t="n">
        <v>204</v>
      </c>
      <c r="P14" s="46" t="n">
        <v>63</v>
      </c>
      <c r="Q14" s="46" t="n">
        <v>40</v>
      </c>
      <c r="R14" s="46" t="n">
        <v>281</v>
      </c>
      <c r="S14" s="46" t="n">
        <v>245</v>
      </c>
      <c r="T14" s="47" t="n">
        <v>36</v>
      </c>
      <c r="U14" s="48" t="s">
        <v>115</v>
      </c>
      <c r="V14" s="49"/>
      <c r="W14" s="49"/>
      <c r="X14" s="49"/>
      <c r="Y14" s="49"/>
    </row>
    <row r="15" s="28" customFormat="true" ht="13.5" hidden="false" customHeight="true" outlineLevel="0" collapsed="false">
      <c r="A15" s="42"/>
      <c r="B15" s="50" t="s">
        <v>117</v>
      </c>
      <c r="C15" s="35" t="s">
        <v>118</v>
      </c>
      <c r="D15" s="65"/>
      <c r="E15" s="45" t="n">
        <v>3</v>
      </c>
      <c r="F15" s="46" t="n">
        <v>16</v>
      </c>
      <c r="G15" s="46" t="n">
        <v>11</v>
      </c>
      <c r="H15" s="46" t="n">
        <v>5</v>
      </c>
      <c r="I15" s="46" t="n">
        <v>1</v>
      </c>
      <c r="J15" s="46" t="n">
        <v>6</v>
      </c>
      <c r="K15" s="46" t="n">
        <v>5</v>
      </c>
      <c r="L15" s="46" t="n">
        <v>1</v>
      </c>
      <c r="M15" s="46" t="n">
        <v>2</v>
      </c>
      <c r="N15" s="46" t="n">
        <v>64</v>
      </c>
      <c r="O15" s="46" t="n">
        <v>63</v>
      </c>
      <c r="P15" s="46" t="n">
        <v>1</v>
      </c>
      <c r="Q15" s="46" t="n">
        <v>1</v>
      </c>
      <c r="R15" s="46" t="n">
        <v>2</v>
      </c>
      <c r="S15" s="46" t="n">
        <v>1</v>
      </c>
      <c r="T15" s="47" t="n">
        <v>1</v>
      </c>
      <c r="U15" s="48" t="s">
        <v>117</v>
      </c>
      <c r="V15" s="49"/>
      <c r="W15" s="49"/>
      <c r="X15" s="49"/>
      <c r="Y15" s="49"/>
    </row>
    <row r="16" s="28" customFormat="true" ht="13.5" hidden="false" customHeight="true" outlineLevel="0" collapsed="false">
      <c r="A16" s="42"/>
      <c r="B16" s="50" t="s">
        <v>119</v>
      </c>
      <c r="C16" s="35" t="s">
        <v>120</v>
      </c>
      <c r="D16" s="65"/>
      <c r="E16" s="45" t="n">
        <v>51</v>
      </c>
      <c r="F16" s="46" t="n">
        <v>204</v>
      </c>
      <c r="G16" s="46" t="n">
        <v>158</v>
      </c>
      <c r="H16" s="46" t="n">
        <v>46</v>
      </c>
      <c r="I16" s="46" t="n">
        <v>25</v>
      </c>
      <c r="J16" s="46" t="n">
        <v>92</v>
      </c>
      <c r="K16" s="46" t="n">
        <v>67</v>
      </c>
      <c r="L16" s="46" t="n">
        <v>25</v>
      </c>
      <c r="M16" s="46" t="n">
        <v>31</v>
      </c>
      <c r="N16" s="46" t="n">
        <v>203</v>
      </c>
      <c r="O16" s="46" t="n">
        <v>141</v>
      </c>
      <c r="P16" s="46" t="n">
        <v>62</v>
      </c>
      <c r="Q16" s="46" t="n">
        <v>39</v>
      </c>
      <c r="R16" s="46" t="n">
        <v>279</v>
      </c>
      <c r="S16" s="46" t="n">
        <v>244</v>
      </c>
      <c r="T16" s="47" t="n">
        <v>35</v>
      </c>
      <c r="U16" s="48" t="s">
        <v>119</v>
      </c>
      <c r="V16" s="49"/>
      <c r="W16" s="49"/>
      <c r="X16" s="49"/>
      <c r="Y16" s="49"/>
    </row>
    <row r="17" s="28" customFormat="true" ht="13.5" hidden="false" customHeight="true" outlineLevel="0" collapsed="false">
      <c r="A17" s="42"/>
      <c r="B17" s="50" t="s">
        <v>121</v>
      </c>
      <c r="C17" s="35" t="s">
        <v>122</v>
      </c>
      <c r="D17" s="65"/>
      <c r="E17" s="45" t="n">
        <v>72</v>
      </c>
      <c r="F17" s="46" t="n">
        <v>434</v>
      </c>
      <c r="G17" s="46" t="n">
        <v>367</v>
      </c>
      <c r="H17" s="46" t="n">
        <v>67</v>
      </c>
      <c r="I17" s="46" t="n">
        <v>24</v>
      </c>
      <c r="J17" s="46" t="n">
        <v>142</v>
      </c>
      <c r="K17" s="46" t="n">
        <v>116</v>
      </c>
      <c r="L17" s="46" t="n">
        <v>26</v>
      </c>
      <c r="M17" s="46" t="n">
        <v>77</v>
      </c>
      <c r="N17" s="46" t="n">
        <v>474</v>
      </c>
      <c r="O17" s="46" t="n">
        <v>379</v>
      </c>
      <c r="P17" s="46" t="n">
        <v>95</v>
      </c>
      <c r="Q17" s="46" t="n">
        <v>46</v>
      </c>
      <c r="R17" s="46" t="n">
        <v>293</v>
      </c>
      <c r="S17" s="46" t="n">
        <v>244</v>
      </c>
      <c r="T17" s="47" t="n">
        <v>49</v>
      </c>
      <c r="U17" s="48" t="s">
        <v>121</v>
      </c>
      <c r="V17" s="49"/>
      <c r="W17" s="49"/>
      <c r="X17" s="49"/>
      <c r="Y17" s="49"/>
    </row>
    <row r="18" s="67" customFormat="true" ht="13.5" hidden="false" customHeight="true" outlineLevel="0" collapsed="false">
      <c r="A18" s="33"/>
      <c r="B18" s="34" t="s">
        <v>123</v>
      </c>
      <c r="C18" s="35" t="s">
        <v>124</v>
      </c>
      <c r="D18" s="66"/>
      <c r="E18" s="36" t="n">
        <v>247</v>
      </c>
      <c r="F18" s="37" t="n">
        <v>1890</v>
      </c>
      <c r="G18" s="37" t="n">
        <v>1512</v>
      </c>
      <c r="H18" s="37" t="n">
        <v>378</v>
      </c>
      <c r="I18" s="37" t="n">
        <v>74</v>
      </c>
      <c r="J18" s="37" t="n">
        <v>335</v>
      </c>
      <c r="K18" s="37" t="n">
        <v>267</v>
      </c>
      <c r="L18" s="37" t="n">
        <v>68</v>
      </c>
      <c r="M18" s="37" t="n">
        <v>185</v>
      </c>
      <c r="N18" s="37" t="n">
        <v>1161</v>
      </c>
      <c r="O18" s="37" t="n">
        <v>938</v>
      </c>
      <c r="P18" s="37" t="n">
        <v>223</v>
      </c>
      <c r="Q18" s="37" t="n">
        <v>177</v>
      </c>
      <c r="R18" s="37" t="n">
        <v>1065</v>
      </c>
      <c r="S18" s="37" t="n">
        <v>838</v>
      </c>
      <c r="T18" s="38" t="n">
        <v>227</v>
      </c>
      <c r="U18" s="39" t="s">
        <v>123</v>
      </c>
      <c r="V18" s="40"/>
      <c r="W18" s="40"/>
      <c r="X18" s="40"/>
      <c r="Y18" s="40"/>
    </row>
    <row r="19" s="51" customFormat="true" ht="13.5" hidden="false" customHeight="true" outlineLevel="0" collapsed="false">
      <c r="A19" s="42"/>
      <c r="B19" s="50" t="s">
        <v>125</v>
      </c>
      <c r="C19" s="35" t="s">
        <v>23</v>
      </c>
      <c r="D19" s="65"/>
      <c r="E19" s="45" t="n">
        <v>1</v>
      </c>
      <c r="F19" s="46" t="n">
        <v>1</v>
      </c>
      <c r="G19" s="46" t="n">
        <v>1</v>
      </c>
      <c r="H19" s="46" t="n">
        <v>0</v>
      </c>
      <c r="I19" s="46" t="n">
        <v>1</v>
      </c>
      <c r="J19" s="46" t="n">
        <v>4</v>
      </c>
      <c r="K19" s="46" t="n">
        <v>1</v>
      </c>
      <c r="L19" s="46" t="n">
        <v>3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7" t="n">
        <v>0</v>
      </c>
      <c r="U19" s="48" t="s">
        <v>125</v>
      </c>
      <c r="V19" s="49"/>
      <c r="W19" s="49"/>
      <c r="X19" s="49"/>
      <c r="Y19" s="49"/>
    </row>
    <row r="20" s="42" customFormat="true" ht="13.5" hidden="false" customHeight="true" outlineLevel="0" collapsed="false">
      <c r="B20" s="50" t="s">
        <v>126</v>
      </c>
      <c r="C20" s="35" t="s">
        <v>127</v>
      </c>
      <c r="D20" s="65"/>
      <c r="E20" s="45" t="n">
        <v>83</v>
      </c>
      <c r="F20" s="46" t="n">
        <v>435</v>
      </c>
      <c r="G20" s="46" t="n">
        <v>287</v>
      </c>
      <c r="H20" s="46" t="n">
        <v>148</v>
      </c>
      <c r="I20" s="46" t="n">
        <v>25</v>
      </c>
      <c r="J20" s="46" t="n">
        <v>81</v>
      </c>
      <c r="K20" s="46" t="n">
        <v>68</v>
      </c>
      <c r="L20" s="46" t="n">
        <v>13</v>
      </c>
      <c r="M20" s="46" t="n">
        <v>61</v>
      </c>
      <c r="N20" s="46" t="n">
        <v>276</v>
      </c>
      <c r="O20" s="46" t="n">
        <v>215</v>
      </c>
      <c r="P20" s="46" t="n">
        <v>61</v>
      </c>
      <c r="Q20" s="46" t="n">
        <v>44</v>
      </c>
      <c r="R20" s="46" t="n">
        <v>236</v>
      </c>
      <c r="S20" s="46" t="n">
        <v>190</v>
      </c>
      <c r="T20" s="47" t="n">
        <v>46</v>
      </c>
      <c r="U20" s="48" t="s">
        <v>126</v>
      </c>
      <c r="V20" s="49"/>
      <c r="W20" s="49"/>
      <c r="X20" s="49"/>
      <c r="Y20" s="49"/>
    </row>
    <row r="21" s="51" customFormat="true" ht="13.5" hidden="false" customHeight="true" outlineLevel="0" collapsed="false">
      <c r="A21" s="42"/>
      <c r="B21" s="50" t="s">
        <v>128</v>
      </c>
      <c r="C21" s="35" t="s">
        <v>129</v>
      </c>
      <c r="D21" s="65"/>
      <c r="E21" s="45" t="n">
        <v>32</v>
      </c>
      <c r="F21" s="46" t="n">
        <v>592</v>
      </c>
      <c r="G21" s="46" t="n">
        <v>532</v>
      </c>
      <c r="H21" s="46" t="n">
        <v>60</v>
      </c>
      <c r="I21" s="46" t="n">
        <v>5</v>
      </c>
      <c r="J21" s="46" t="n">
        <v>50</v>
      </c>
      <c r="K21" s="46" t="n">
        <v>42</v>
      </c>
      <c r="L21" s="46" t="n">
        <v>8</v>
      </c>
      <c r="M21" s="46" t="n">
        <v>11</v>
      </c>
      <c r="N21" s="46" t="n">
        <v>161</v>
      </c>
      <c r="O21" s="46" t="n">
        <v>146</v>
      </c>
      <c r="P21" s="46" t="n">
        <v>15</v>
      </c>
      <c r="Q21" s="46" t="n">
        <v>16</v>
      </c>
      <c r="R21" s="46" t="n">
        <v>78</v>
      </c>
      <c r="S21" s="46" t="n">
        <v>60</v>
      </c>
      <c r="T21" s="47" t="n">
        <v>18</v>
      </c>
      <c r="U21" s="48" t="s">
        <v>128</v>
      </c>
      <c r="V21" s="49"/>
      <c r="W21" s="49"/>
      <c r="X21" s="49"/>
      <c r="Y21" s="49"/>
    </row>
    <row r="22" s="28" customFormat="true" ht="13.5" hidden="false" customHeight="true" outlineLevel="0" collapsed="false">
      <c r="A22" s="42"/>
      <c r="B22" s="50" t="s">
        <v>130</v>
      </c>
      <c r="C22" s="35" t="s">
        <v>131</v>
      </c>
      <c r="D22" s="65"/>
      <c r="E22" s="45" t="n">
        <v>116</v>
      </c>
      <c r="F22" s="46" t="n">
        <v>771</v>
      </c>
      <c r="G22" s="46" t="n">
        <v>615</v>
      </c>
      <c r="H22" s="46" t="n">
        <v>156</v>
      </c>
      <c r="I22" s="46" t="n">
        <v>39</v>
      </c>
      <c r="J22" s="46" t="n">
        <v>175</v>
      </c>
      <c r="K22" s="46" t="n">
        <v>136</v>
      </c>
      <c r="L22" s="46" t="n">
        <v>39</v>
      </c>
      <c r="M22" s="46" t="n">
        <v>99</v>
      </c>
      <c r="N22" s="46" t="n">
        <v>572</v>
      </c>
      <c r="O22" s="46" t="n">
        <v>442</v>
      </c>
      <c r="P22" s="46" t="n">
        <v>130</v>
      </c>
      <c r="Q22" s="46" t="n">
        <v>97</v>
      </c>
      <c r="R22" s="46" t="n">
        <v>591</v>
      </c>
      <c r="S22" s="46" t="n">
        <v>453</v>
      </c>
      <c r="T22" s="47" t="n">
        <v>138</v>
      </c>
      <c r="U22" s="48" t="s">
        <v>130</v>
      </c>
      <c r="V22" s="49"/>
      <c r="W22" s="49"/>
      <c r="X22" s="49"/>
      <c r="Y22" s="49"/>
    </row>
    <row r="23" s="28" customFormat="true" ht="13.5" hidden="false" customHeight="true" outlineLevel="0" collapsed="false">
      <c r="A23" s="42"/>
      <c r="B23" s="50" t="s">
        <v>132</v>
      </c>
      <c r="C23" s="35" t="s">
        <v>133</v>
      </c>
      <c r="D23" s="65"/>
      <c r="E23" s="45" t="n">
        <v>12</v>
      </c>
      <c r="F23" s="46" t="n">
        <v>76</v>
      </c>
      <c r="G23" s="46" t="n">
        <v>64</v>
      </c>
      <c r="H23" s="46" t="n">
        <v>12</v>
      </c>
      <c r="I23" s="46" t="n">
        <v>2</v>
      </c>
      <c r="J23" s="46" t="n">
        <v>17</v>
      </c>
      <c r="K23" s="46" t="n">
        <v>16</v>
      </c>
      <c r="L23" s="46" t="n">
        <v>1</v>
      </c>
      <c r="M23" s="46" t="n">
        <v>9</v>
      </c>
      <c r="N23" s="46" t="n">
        <v>103</v>
      </c>
      <c r="O23" s="46" t="n">
        <v>91</v>
      </c>
      <c r="P23" s="46" t="n">
        <v>12</v>
      </c>
      <c r="Q23" s="46" t="n">
        <v>13</v>
      </c>
      <c r="R23" s="46" t="n">
        <v>130</v>
      </c>
      <c r="S23" s="46" t="n">
        <v>112</v>
      </c>
      <c r="T23" s="47" t="n">
        <v>18</v>
      </c>
      <c r="U23" s="48" t="s">
        <v>132</v>
      </c>
      <c r="V23" s="49"/>
      <c r="W23" s="49"/>
      <c r="X23" s="49"/>
      <c r="Y23" s="49"/>
    </row>
    <row r="24" s="28" customFormat="true" ht="13.5" hidden="false" customHeight="true" outlineLevel="0" collapsed="false">
      <c r="A24" s="42"/>
      <c r="B24" s="50" t="s">
        <v>134</v>
      </c>
      <c r="C24" s="35" t="s">
        <v>135</v>
      </c>
      <c r="D24" s="65"/>
      <c r="E24" s="45" t="n">
        <v>3</v>
      </c>
      <c r="F24" s="46" t="n">
        <v>15</v>
      </c>
      <c r="G24" s="46" t="n">
        <v>13</v>
      </c>
      <c r="H24" s="46" t="n">
        <v>2</v>
      </c>
      <c r="I24" s="46" t="n">
        <v>2</v>
      </c>
      <c r="J24" s="46" t="n">
        <v>8</v>
      </c>
      <c r="K24" s="46" t="n">
        <v>4</v>
      </c>
      <c r="L24" s="46" t="n">
        <v>4</v>
      </c>
      <c r="M24" s="46" t="n">
        <v>5</v>
      </c>
      <c r="N24" s="46" t="n">
        <v>49</v>
      </c>
      <c r="O24" s="46" t="n">
        <v>44</v>
      </c>
      <c r="P24" s="46" t="n">
        <v>5</v>
      </c>
      <c r="Q24" s="46" t="n">
        <v>7</v>
      </c>
      <c r="R24" s="46" t="n">
        <v>30</v>
      </c>
      <c r="S24" s="46" t="n">
        <v>23</v>
      </c>
      <c r="T24" s="47" t="n">
        <v>7</v>
      </c>
      <c r="U24" s="48" t="s">
        <v>134</v>
      </c>
      <c r="V24" s="49"/>
      <c r="W24" s="49"/>
      <c r="X24" s="49"/>
      <c r="Y24" s="49"/>
    </row>
    <row r="25" s="67" customFormat="true" ht="18" hidden="false" customHeight="true" outlineLevel="0" collapsed="false">
      <c r="A25" s="33"/>
      <c r="B25" s="34" t="s">
        <v>136</v>
      </c>
      <c r="C25" s="35" t="s">
        <v>137</v>
      </c>
      <c r="D25" s="66"/>
      <c r="E25" s="36" t="n">
        <v>393</v>
      </c>
      <c r="F25" s="37" t="n">
        <v>15841</v>
      </c>
      <c r="G25" s="37" t="n">
        <v>12275</v>
      </c>
      <c r="H25" s="37" t="n">
        <v>3566</v>
      </c>
      <c r="I25" s="37" t="n">
        <v>121</v>
      </c>
      <c r="J25" s="37" t="n">
        <v>4979</v>
      </c>
      <c r="K25" s="37" t="n">
        <v>4060</v>
      </c>
      <c r="L25" s="37" t="n">
        <v>919</v>
      </c>
      <c r="M25" s="37" t="n">
        <v>276</v>
      </c>
      <c r="N25" s="37" t="n">
        <v>2493</v>
      </c>
      <c r="O25" s="37" t="n">
        <v>1441</v>
      </c>
      <c r="P25" s="37" t="n">
        <v>1052</v>
      </c>
      <c r="Q25" s="37" t="n">
        <v>195</v>
      </c>
      <c r="R25" s="37" t="n">
        <v>2798</v>
      </c>
      <c r="S25" s="37" t="n">
        <v>1939</v>
      </c>
      <c r="T25" s="38" t="n">
        <v>859</v>
      </c>
      <c r="U25" s="39" t="s">
        <v>136</v>
      </c>
      <c r="V25" s="40"/>
      <c r="W25" s="40"/>
      <c r="X25" s="40"/>
      <c r="Y25" s="40"/>
    </row>
    <row r="26" s="41" customFormat="true" ht="13.5" hidden="false" customHeight="true" outlineLevel="0" collapsed="false">
      <c r="A26" s="33"/>
      <c r="B26" s="34" t="s">
        <v>138</v>
      </c>
      <c r="C26" s="35" t="s">
        <v>139</v>
      </c>
      <c r="D26" s="66"/>
      <c r="E26" s="36" t="n">
        <v>25</v>
      </c>
      <c r="F26" s="37" t="n">
        <v>2513</v>
      </c>
      <c r="G26" s="37" t="n">
        <v>1367</v>
      </c>
      <c r="H26" s="37" t="n">
        <v>1146</v>
      </c>
      <c r="I26" s="37" t="n">
        <v>8</v>
      </c>
      <c r="J26" s="37" t="n">
        <v>227</v>
      </c>
      <c r="K26" s="37" t="n">
        <v>94</v>
      </c>
      <c r="L26" s="37" t="n">
        <v>133</v>
      </c>
      <c r="M26" s="37" t="n">
        <v>12</v>
      </c>
      <c r="N26" s="37" t="n">
        <v>102</v>
      </c>
      <c r="O26" s="37" t="n">
        <v>34</v>
      </c>
      <c r="P26" s="37" t="n">
        <v>68</v>
      </c>
      <c r="Q26" s="37" t="n">
        <v>14</v>
      </c>
      <c r="R26" s="37" t="n">
        <v>487</v>
      </c>
      <c r="S26" s="37" t="n">
        <v>168</v>
      </c>
      <c r="T26" s="38" t="n">
        <v>319</v>
      </c>
      <c r="U26" s="39" t="s">
        <v>138</v>
      </c>
      <c r="V26" s="40"/>
      <c r="W26" s="40"/>
      <c r="X26" s="40"/>
      <c r="Y26" s="40"/>
    </row>
    <row r="27" s="28" customFormat="true" ht="13.5" hidden="false" customHeight="true" outlineLevel="0" collapsed="false">
      <c r="A27" s="42"/>
      <c r="B27" s="50" t="s">
        <v>140</v>
      </c>
      <c r="C27" s="35" t="s">
        <v>23</v>
      </c>
      <c r="D27" s="65"/>
      <c r="E27" s="45" t="n">
        <v>1</v>
      </c>
      <c r="F27" s="46" t="n">
        <v>16</v>
      </c>
      <c r="G27" s="46" t="n">
        <v>13</v>
      </c>
      <c r="H27" s="46" t="n">
        <v>3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7" t="n">
        <v>0</v>
      </c>
      <c r="U27" s="48" t="s">
        <v>140</v>
      </c>
      <c r="V27" s="49"/>
      <c r="W27" s="49"/>
      <c r="X27" s="49"/>
      <c r="Y27" s="49"/>
    </row>
    <row r="28" s="28" customFormat="true" ht="13.5" hidden="false" customHeight="true" outlineLevel="0" collapsed="false">
      <c r="A28" s="42"/>
      <c r="B28" s="50" t="s">
        <v>141</v>
      </c>
      <c r="C28" s="35" t="s">
        <v>142</v>
      </c>
      <c r="D28" s="65"/>
      <c r="E28" s="45" t="n">
        <v>2</v>
      </c>
      <c r="F28" s="46" t="n">
        <v>16</v>
      </c>
      <c r="G28" s="46" t="n">
        <v>2</v>
      </c>
      <c r="H28" s="46" t="n">
        <v>14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3</v>
      </c>
      <c r="N28" s="46" t="n">
        <v>16</v>
      </c>
      <c r="O28" s="46" t="n">
        <v>5</v>
      </c>
      <c r="P28" s="46" t="n">
        <v>11</v>
      </c>
      <c r="Q28" s="46" t="n">
        <v>2</v>
      </c>
      <c r="R28" s="46" t="n">
        <v>344</v>
      </c>
      <c r="S28" s="46" t="n">
        <v>100</v>
      </c>
      <c r="T28" s="47" t="n">
        <v>244</v>
      </c>
      <c r="U28" s="48" t="s">
        <v>141</v>
      </c>
      <c r="V28" s="49"/>
      <c r="W28" s="49"/>
      <c r="X28" s="49"/>
      <c r="Y28" s="49"/>
    </row>
    <row r="29" s="28" customFormat="true" ht="13.5" hidden="false" customHeight="true" outlineLevel="0" collapsed="false">
      <c r="A29" s="42"/>
      <c r="B29" s="50" t="s">
        <v>143</v>
      </c>
      <c r="C29" s="35" t="s">
        <v>144</v>
      </c>
      <c r="D29" s="65"/>
      <c r="E29" s="45" t="n">
        <v>1</v>
      </c>
      <c r="F29" s="46" t="n">
        <v>262</v>
      </c>
      <c r="G29" s="46" t="n">
        <v>175</v>
      </c>
      <c r="H29" s="46" t="n">
        <v>87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7" t="n">
        <v>0</v>
      </c>
      <c r="U29" s="48" t="s">
        <v>143</v>
      </c>
      <c r="V29" s="49"/>
      <c r="W29" s="49"/>
      <c r="X29" s="49"/>
      <c r="Y29" s="49"/>
    </row>
    <row r="30" s="28" customFormat="true" ht="13.5" hidden="false" customHeight="true" outlineLevel="0" collapsed="false">
      <c r="A30" s="42"/>
      <c r="B30" s="50" t="s">
        <v>145</v>
      </c>
      <c r="C30" s="68" t="s">
        <v>146</v>
      </c>
      <c r="D30" s="65"/>
      <c r="E30" s="45" t="n">
        <v>1</v>
      </c>
      <c r="F30" s="46" t="n">
        <v>3</v>
      </c>
      <c r="G30" s="46" t="n">
        <v>2</v>
      </c>
      <c r="H30" s="46" t="n">
        <v>1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1</v>
      </c>
      <c r="R30" s="46" t="n">
        <v>2</v>
      </c>
      <c r="S30" s="46" t="n">
        <v>1</v>
      </c>
      <c r="T30" s="47" t="n">
        <v>1</v>
      </c>
      <c r="U30" s="48" t="s">
        <v>145</v>
      </c>
      <c r="V30" s="49"/>
      <c r="W30" s="49"/>
      <c r="X30" s="49"/>
      <c r="Y30" s="49"/>
    </row>
    <row r="31" s="28" customFormat="true" ht="13.5" hidden="false" customHeight="true" outlineLevel="0" collapsed="false">
      <c r="A31" s="42"/>
      <c r="B31" s="50" t="s">
        <v>147</v>
      </c>
      <c r="C31" s="35" t="s">
        <v>148</v>
      </c>
      <c r="D31" s="65"/>
      <c r="E31" s="45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1</v>
      </c>
      <c r="R31" s="46" t="n">
        <v>4</v>
      </c>
      <c r="S31" s="46" t="n">
        <v>2</v>
      </c>
      <c r="T31" s="47" t="n">
        <v>2</v>
      </c>
      <c r="U31" s="48" t="s">
        <v>147</v>
      </c>
      <c r="V31" s="49"/>
      <c r="W31" s="49"/>
      <c r="X31" s="49"/>
      <c r="Y31" s="49"/>
    </row>
    <row r="32" s="28" customFormat="true" ht="13.5" hidden="false" customHeight="true" outlineLevel="0" collapsed="false">
      <c r="A32" s="42"/>
      <c r="B32" s="50" t="s">
        <v>149</v>
      </c>
      <c r="C32" s="35" t="s">
        <v>150</v>
      </c>
      <c r="D32" s="65"/>
      <c r="E32" s="45" t="n">
        <v>1</v>
      </c>
      <c r="F32" s="46" t="n">
        <v>5</v>
      </c>
      <c r="G32" s="46" t="n">
        <v>5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7" t="n">
        <v>0</v>
      </c>
      <c r="U32" s="48" t="s">
        <v>149</v>
      </c>
      <c r="V32" s="49"/>
      <c r="W32" s="49"/>
      <c r="X32" s="49"/>
      <c r="Y32" s="49"/>
    </row>
    <row r="33" s="28" customFormat="true" ht="13.5" hidden="false" customHeight="true" outlineLevel="0" collapsed="false">
      <c r="A33" s="42"/>
      <c r="B33" s="50" t="s">
        <v>151</v>
      </c>
      <c r="C33" s="35" t="s">
        <v>152</v>
      </c>
      <c r="D33" s="65"/>
      <c r="E33" s="45" t="n">
        <v>1</v>
      </c>
      <c r="F33" s="46" t="n">
        <v>1</v>
      </c>
      <c r="G33" s="46" t="n">
        <v>1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1</v>
      </c>
      <c r="R33" s="46" t="n">
        <v>24</v>
      </c>
      <c r="S33" s="46" t="n">
        <v>17</v>
      </c>
      <c r="T33" s="47" t="n">
        <v>7</v>
      </c>
      <c r="U33" s="48" t="s">
        <v>151</v>
      </c>
      <c r="V33" s="49"/>
      <c r="W33" s="49"/>
      <c r="X33" s="49"/>
      <c r="Y33" s="49"/>
    </row>
    <row r="34" s="28" customFormat="true" ht="13.5" hidden="false" customHeight="true" outlineLevel="0" collapsed="false">
      <c r="A34" s="42"/>
      <c r="B34" s="50" t="s">
        <v>153</v>
      </c>
      <c r="C34" s="35" t="s">
        <v>154</v>
      </c>
      <c r="D34" s="65"/>
      <c r="E34" s="45" t="n">
        <v>8</v>
      </c>
      <c r="F34" s="46" t="n">
        <v>2093</v>
      </c>
      <c r="G34" s="46" t="n">
        <v>1129</v>
      </c>
      <c r="H34" s="46" t="n">
        <v>964</v>
      </c>
      <c r="I34" s="46" t="n">
        <v>3</v>
      </c>
      <c r="J34" s="46" t="n">
        <v>72</v>
      </c>
      <c r="K34" s="46" t="n">
        <v>29</v>
      </c>
      <c r="L34" s="46" t="n">
        <v>43</v>
      </c>
      <c r="M34" s="46" t="n">
        <v>2</v>
      </c>
      <c r="N34" s="46" t="n">
        <v>4</v>
      </c>
      <c r="O34" s="46" t="n">
        <v>1</v>
      </c>
      <c r="P34" s="46" t="n">
        <v>3</v>
      </c>
      <c r="Q34" s="46" t="n">
        <v>0</v>
      </c>
      <c r="R34" s="46" t="n">
        <v>0</v>
      </c>
      <c r="S34" s="46" t="n">
        <v>0</v>
      </c>
      <c r="T34" s="47" t="n">
        <v>0</v>
      </c>
      <c r="U34" s="48" t="s">
        <v>153</v>
      </c>
      <c r="V34" s="49"/>
      <c r="W34" s="49"/>
      <c r="X34" s="49"/>
      <c r="Y34" s="49"/>
    </row>
    <row r="35" s="42" customFormat="true" ht="13.5" hidden="false" customHeight="true" outlineLevel="0" collapsed="false">
      <c r="B35" s="50" t="s">
        <v>155</v>
      </c>
      <c r="C35" s="35" t="s">
        <v>156</v>
      </c>
      <c r="D35" s="65"/>
      <c r="E35" s="45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7" t="n">
        <v>0</v>
      </c>
      <c r="U35" s="48" t="s">
        <v>155</v>
      </c>
      <c r="V35" s="49"/>
      <c r="W35" s="49"/>
      <c r="X35" s="49"/>
      <c r="Y35" s="49"/>
    </row>
    <row r="36" s="42" customFormat="true" ht="13.5" hidden="false" customHeight="true" outlineLevel="0" collapsed="false">
      <c r="B36" s="50" t="s">
        <v>157</v>
      </c>
      <c r="C36" s="35" t="s">
        <v>158</v>
      </c>
      <c r="D36" s="65"/>
      <c r="E36" s="45" t="n">
        <v>10</v>
      </c>
      <c r="F36" s="46" t="n">
        <v>117</v>
      </c>
      <c r="G36" s="46" t="n">
        <v>40</v>
      </c>
      <c r="H36" s="46" t="n">
        <v>77</v>
      </c>
      <c r="I36" s="46" t="n">
        <v>5</v>
      </c>
      <c r="J36" s="46" t="n">
        <v>155</v>
      </c>
      <c r="K36" s="46" t="n">
        <v>65</v>
      </c>
      <c r="L36" s="46" t="n">
        <v>90</v>
      </c>
      <c r="M36" s="46" t="n">
        <v>7</v>
      </c>
      <c r="N36" s="46" t="n">
        <v>82</v>
      </c>
      <c r="O36" s="46" t="n">
        <v>28</v>
      </c>
      <c r="P36" s="46" t="n">
        <v>54</v>
      </c>
      <c r="Q36" s="46" t="n">
        <v>9</v>
      </c>
      <c r="R36" s="46" t="n">
        <v>113</v>
      </c>
      <c r="S36" s="46" t="n">
        <v>48</v>
      </c>
      <c r="T36" s="47" t="n">
        <v>65</v>
      </c>
      <c r="U36" s="48" t="s">
        <v>157</v>
      </c>
      <c r="V36" s="49"/>
      <c r="W36" s="49"/>
      <c r="X36" s="49"/>
      <c r="Y36" s="49"/>
    </row>
    <row r="37" s="41" customFormat="true" ht="13.5" hidden="false" customHeight="true" outlineLevel="0" collapsed="false">
      <c r="A37" s="33"/>
      <c r="B37" s="34" t="s">
        <v>159</v>
      </c>
      <c r="C37" s="35" t="s">
        <v>160</v>
      </c>
      <c r="D37" s="66"/>
      <c r="E37" s="36" t="n">
        <v>2</v>
      </c>
      <c r="F37" s="37" t="n">
        <v>27</v>
      </c>
      <c r="G37" s="37" t="n">
        <v>11</v>
      </c>
      <c r="H37" s="37" t="n">
        <v>16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2</v>
      </c>
      <c r="N37" s="37" t="n">
        <v>9</v>
      </c>
      <c r="O37" s="37" t="n">
        <v>4</v>
      </c>
      <c r="P37" s="37" t="n">
        <v>5</v>
      </c>
      <c r="Q37" s="37" t="n">
        <v>0</v>
      </c>
      <c r="R37" s="37" t="n">
        <v>0</v>
      </c>
      <c r="S37" s="37" t="n">
        <v>0</v>
      </c>
      <c r="T37" s="38" t="n">
        <v>0</v>
      </c>
      <c r="U37" s="39" t="s">
        <v>159</v>
      </c>
      <c r="V37" s="40"/>
      <c r="W37" s="40"/>
      <c r="X37" s="40"/>
      <c r="Y37" s="40"/>
    </row>
    <row r="38" s="28" customFormat="true" ht="13.5" hidden="false" customHeight="true" outlineLevel="0" collapsed="false">
      <c r="A38" s="42"/>
      <c r="B38" s="50" t="s">
        <v>161</v>
      </c>
      <c r="C38" s="35" t="s">
        <v>23</v>
      </c>
      <c r="D38" s="65"/>
      <c r="E38" s="45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7" t="n">
        <v>0</v>
      </c>
      <c r="U38" s="48" t="s">
        <v>161</v>
      </c>
      <c r="V38" s="49"/>
      <c r="W38" s="49"/>
      <c r="X38" s="49"/>
      <c r="Y38" s="49"/>
    </row>
    <row r="39" s="28" customFormat="true" ht="13.5" hidden="false" customHeight="true" outlineLevel="0" collapsed="false">
      <c r="A39" s="42"/>
      <c r="B39" s="50" t="s">
        <v>162</v>
      </c>
      <c r="C39" s="35" t="s">
        <v>163</v>
      </c>
      <c r="D39" s="65"/>
      <c r="E39" s="45" t="n">
        <v>1</v>
      </c>
      <c r="F39" s="46" t="n">
        <v>4</v>
      </c>
      <c r="G39" s="46" t="n">
        <v>1</v>
      </c>
      <c r="H39" s="46" t="n">
        <v>3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7" t="n">
        <v>0</v>
      </c>
      <c r="U39" s="48" t="s">
        <v>162</v>
      </c>
      <c r="V39" s="49"/>
      <c r="W39" s="49"/>
      <c r="X39" s="49"/>
      <c r="Y39" s="49"/>
    </row>
    <row r="40" s="28" customFormat="true" ht="13.5" hidden="false" customHeight="true" outlineLevel="0" collapsed="false">
      <c r="A40" s="42"/>
      <c r="B40" s="50" t="s">
        <v>164</v>
      </c>
      <c r="C40" s="35" t="s">
        <v>165</v>
      </c>
      <c r="D40" s="65"/>
      <c r="E40" s="45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7" t="n">
        <v>0</v>
      </c>
      <c r="U40" s="48" t="s">
        <v>164</v>
      </c>
      <c r="V40" s="49"/>
      <c r="W40" s="49"/>
      <c r="X40" s="49"/>
      <c r="Y40" s="49"/>
    </row>
    <row r="41" s="28" customFormat="true" ht="13.5" hidden="false" customHeight="true" outlineLevel="0" collapsed="false">
      <c r="A41" s="42"/>
      <c r="B41" s="50" t="s">
        <v>166</v>
      </c>
      <c r="C41" s="35" t="s">
        <v>167</v>
      </c>
      <c r="D41" s="65"/>
      <c r="E41" s="45" t="n">
        <v>1</v>
      </c>
      <c r="F41" s="46" t="n">
        <v>23</v>
      </c>
      <c r="G41" s="46" t="n">
        <v>10</v>
      </c>
      <c r="H41" s="46" t="n">
        <v>13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7" t="n">
        <v>0</v>
      </c>
      <c r="U41" s="48" t="s">
        <v>166</v>
      </c>
      <c r="V41" s="49"/>
      <c r="W41" s="49"/>
      <c r="X41" s="49"/>
      <c r="Y41" s="49"/>
    </row>
    <row r="42" s="28" customFormat="true" ht="13.5" hidden="false" customHeight="true" outlineLevel="0" collapsed="false">
      <c r="A42" s="42"/>
      <c r="B42" s="50" t="s">
        <v>168</v>
      </c>
      <c r="C42" s="35" t="s">
        <v>169</v>
      </c>
      <c r="D42" s="65"/>
      <c r="E42" s="45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7" t="n">
        <v>0</v>
      </c>
      <c r="U42" s="48" t="s">
        <v>168</v>
      </c>
      <c r="V42" s="49"/>
      <c r="W42" s="49"/>
      <c r="X42" s="49"/>
      <c r="Y42" s="49"/>
    </row>
    <row r="43" s="28" customFormat="true" ht="13.5" hidden="false" customHeight="true" outlineLevel="0" collapsed="false">
      <c r="A43" s="42"/>
      <c r="B43" s="50" t="s">
        <v>170</v>
      </c>
      <c r="C43" s="35" t="s">
        <v>171</v>
      </c>
      <c r="D43" s="65"/>
      <c r="E43" s="45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7" t="n">
        <v>0</v>
      </c>
      <c r="U43" s="48" t="s">
        <v>170</v>
      </c>
      <c r="V43" s="49"/>
      <c r="W43" s="49"/>
      <c r="X43" s="49"/>
      <c r="Y43" s="49"/>
    </row>
    <row r="44" s="28" customFormat="true" ht="13.5" hidden="false" customHeight="true" outlineLevel="0" collapsed="false">
      <c r="A44" s="42"/>
      <c r="B44" s="50" t="s">
        <v>172</v>
      </c>
      <c r="C44" s="35" t="s">
        <v>173</v>
      </c>
      <c r="D44" s="65"/>
      <c r="E44" s="45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2</v>
      </c>
      <c r="N44" s="46" t="n">
        <v>9</v>
      </c>
      <c r="O44" s="46" t="n">
        <v>4</v>
      </c>
      <c r="P44" s="46" t="n">
        <v>5</v>
      </c>
      <c r="Q44" s="46" t="n">
        <v>0</v>
      </c>
      <c r="R44" s="46" t="n">
        <v>0</v>
      </c>
      <c r="S44" s="46" t="n">
        <v>0</v>
      </c>
      <c r="T44" s="47" t="n">
        <v>0</v>
      </c>
      <c r="U44" s="48" t="s">
        <v>172</v>
      </c>
      <c r="V44" s="49"/>
      <c r="W44" s="49"/>
      <c r="X44" s="49"/>
      <c r="Y44" s="49"/>
    </row>
    <row r="45" s="41" customFormat="true" ht="13.5" hidden="false" customHeight="true" outlineLevel="0" collapsed="false">
      <c r="A45" s="33"/>
      <c r="B45" s="34" t="s">
        <v>174</v>
      </c>
      <c r="C45" s="35" t="s">
        <v>175</v>
      </c>
      <c r="D45" s="66"/>
      <c r="E45" s="36" t="n">
        <v>18</v>
      </c>
      <c r="F45" s="37" t="n">
        <v>112</v>
      </c>
      <c r="G45" s="37" t="n">
        <v>72</v>
      </c>
      <c r="H45" s="37" t="n">
        <v>40</v>
      </c>
      <c r="I45" s="37" t="n">
        <v>5</v>
      </c>
      <c r="J45" s="37" t="n">
        <v>31</v>
      </c>
      <c r="K45" s="37" t="n">
        <v>18</v>
      </c>
      <c r="L45" s="37" t="n">
        <v>13</v>
      </c>
      <c r="M45" s="37" t="n">
        <v>13</v>
      </c>
      <c r="N45" s="37" t="n">
        <v>101</v>
      </c>
      <c r="O45" s="37" t="n">
        <v>36</v>
      </c>
      <c r="P45" s="37" t="n">
        <v>65</v>
      </c>
      <c r="Q45" s="37" t="n">
        <v>10</v>
      </c>
      <c r="R45" s="37" t="n">
        <v>76</v>
      </c>
      <c r="S45" s="37" t="n">
        <v>20</v>
      </c>
      <c r="T45" s="38" t="n">
        <v>56</v>
      </c>
      <c r="U45" s="39" t="s">
        <v>174</v>
      </c>
      <c r="V45" s="40"/>
      <c r="W45" s="40"/>
      <c r="X45" s="40"/>
      <c r="Y45" s="40"/>
    </row>
    <row r="46" s="28" customFormat="true" ht="13.5" hidden="false" customHeight="true" outlineLevel="0" collapsed="false">
      <c r="A46" s="42"/>
      <c r="B46" s="50" t="s">
        <v>176</v>
      </c>
      <c r="C46" s="35" t="s">
        <v>23</v>
      </c>
      <c r="D46" s="65"/>
      <c r="E46" s="45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7" t="n">
        <v>0</v>
      </c>
      <c r="U46" s="48" t="s">
        <v>176</v>
      </c>
      <c r="V46" s="49"/>
      <c r="W46" s="49"/>
      <c r="X46" s="49"/>
      <c r="Y46" s="49"/>
    </row>
    <row r="47" s="28" customFormat="true" ht="13.5" hidden="false" customHeight="true" outlineLevel="0" collapsed="false">
      <c r="A47" s="42"/>
      <c r="B47" s="50" t="s">
        <v>177</v>
      </c>
      <c r="C47" s="68" t="s">
        <v>178</v>
      </c>
      <c r="D47" s="65"/>
      <c r="E47" s="45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7" t="n">
        <v>0</v>
      </c>
      <c r="U47" s="48" t="s">
        <v>177</v>
      </c>
      <c r="V47" s="49"/>
      <c r="W47" s="49"/>
      <c r="X47" s="49"/>
      <c r="Y47" s="49"/>
    </row>
    <row r="48" s="28" customFormat="true" ht="13.5" hidden="false" customHeight="true" outlineLevel="0" collapsed="false">
      <c r="A48" s="42"/>
      <c r="B48" s="50" t="s">
        <v>179</v>
      </c>
      <c r="C48" s="35" t="s">
        <v>180</v>
      </c>
      <c r="D48" s="65"/>
      <c r="E48" s="45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1</v>
      </c>
      <c r="N48" s="46" t="n">
        <v>4</v>
      </c>
      <c r="O48" s="46" t="n">
        <v>1</v>
      </c>
      <c r="P48" s="46" t="n">
        <v>3</v>
      </c>
      <c r="Q48" s="46" t="n">
        <v>0</v>
      </c>
      <c r="R48" s="46" t="n">
        <v>0</v>
      </c>
      <c r="S48" s="46" t="n">
        <v>0</v>
      </c>
      <c r="T48" s="47" t="n">
        <v>0</v>
      </c>
      <c r="U48" s="48" t="s">
        <v>179</v>
      </c>
      <c r="V48" s="49"/>
      <c r="W48" s="49"/>
      <c r="X48" s="49"/>
      <c r="Y48" s="49"/>
    </row>
    <row r="49" s="28" customFormat="true" ht="13.5" hidden="false" customHeight="true" outlineLevel="0" collapsed="false">
      <c r="A49" s="42"/>
      <c r="B49" s="50" t="s">
        <v>181</v>
      </c>
      <c r="C49" s="35" t="s">
        <v>182</v>
      </c>
      <c r="D49" s="65"/>
      <c r="E49" s="45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7" t="n">
        <v>0</v>
      </c>
      <c r="U49" s="48" t="s">
        <v>181</v>
      </c>
      <c r="V49" s="49"/>
      <c r="W49" s="49"/>
      <c r="X49" s="49"/>
      <c r="Y49" s="49"/>
    </row>
    <row r="50" s="28" customFormat="true" ht="13.5" hidden="false" customHeight="true" outlineLevel="0" collapsed="false">
      <c r="A50" s="42"/>
      <c r="B50" s="50" t="s">
        <v>183</v>
      </c>
      <c r="C50" s="35" t="s">
        <v>184</v>
      </c>
      <c r="D50" s="65"/>
      <c r="E50" s="45" t="n">
        <v>2</v>
      </c>
      <c r="F50" s="46" t="n">
        <v>3</v>
      </c>
      <c r="G50" s="46" t="n">
        <v>1</v>
      </c>
      <c r="H50" s="46" t="n">
        <v>2</v>
      </c>
      <c r="I50" s="46" t="n">
        <v>1</v>
      </c>
      <c r="J50" s="46" t="n">
        <v>13</v>
      </c>
      <c r="K50" s="46" t="n">
        <v>5</v>
      </c>
      <c r="L50" s="46" t="n">
        <v>8</v>
      </c>
      <c r="M50" s="46" t="n">
        <v>1</v>
      </c>
      <c r="N50" s="46" t="n">
        <v>7</v>
      </c>
      <c r="O50" s="46" t="n">
        <v>2</v>
      </c>
      <c r="P50" s="46" t="n">
        <v>5</v>
      </c>
      <c r="Q50" s="46" t="n">
        <v>1</v>
      </c>
      <c r="R50" s="46" t="n">
        <v>1</v>
      </c>
      <c r="S50" s="46" t="n">
        <v>1</v>
      </c>
      <c r="T50" s="47" t="n">
        <v>0</v>
      </c>
      <c r="U50" s="48" t="s">
        <v>183</v>
      </c>
      <c r="V50" s="49"/>
      <c r="W50" s="49"/>
      <c r="X50" s="49"/>
      <c r="Y50" s="49"/>
    </row>
    <row r="51" s="28" customFormat="true" ht="13.5" hidden="false" customHeight="true" outlineLevel="0" collapsed="false">
      <c r="A51" s="42"/>
      <c r="B51" s="50" t="s">
        <v>185</v>
      </c>
      <c r="C51" s="35" t="s">
        <v>186</v>
      </c>
      <c r="D51" s="65"/>
      <c r="E51" s="45" t="n">
        <v>1</v>
      </c>
      <c r="F51" s="46" t="n">
        <v>2</v>
      </c>
      <c r="G51" s="46" t="n">
        <v>1</v>
      </c>
      <c r="H51" s="46" t="n">
        <v>1</v>
      </c>
      <c r="I51" s="46" t="n">
        <v>2</v>
      </c>
      <c r="J51" s="46" t="n">
        <v>12</v>
      </c>
      <c r="K51" s="46" t="n">
        <v>10</v>
      </c>
      <c r="L51" s="46" t="n">
        <v>2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1</v>
      </c>
      <c r="R51" s="46" t="n">
        <v>5</v>
      </c>
      <c r="S51" s="46" t="n">
        <v>3</v>
      </c>
      <c r="T51" s="47" t="n">
        <v>2</v>
      </c>
      <c r="U51" s="48" t="s">
        <v>185</v>
      </c>
      <c r="V51" s="49"/>
      <c r="W51" s="49"/>
      <c r="X51" s="49"/>
      <c r="Y51" s="49"/>
    </row>
    <row r="52" s="51" customFormat="true" ht="13.5" hidden="false" customHeight="true" outlineLevel="0" collapsed="false">
      <c r="B52" s="50" t="s">
        <v>187</v>
      </c>
      <c r="C52" s="35" t="s">
        <v>188</v>
      </c>
      <c r="D52" s="69"/>
      <c r="E52" s="45" t="n">
        <v>4</v>
      </c>
      <c r="F52" s="46" t="n">
        <v>13</v>
      </c>
      <c r="G52" s="46" t="n">
        <v>7</v>
      </c>
      <c r="H52" s="46" t="n">
        <v>6</v>
      </c>
      <c r="I52" s="46" t="n">
        <v>1</v>
      </c>
      <c r="J52" s="46" t="n">
        <v>5</v>
      </c>
      <c r="K52" s="46" t="n">
        <v>2</v>
      </c>
      <c r="L52" s="46" t="n">
        <v>3</v>
      </c>
      <c r="M52" s="46" t="n">
        <v>5</v>
      </c>
      <c r="N52" s="46" t="n">
        <v>26</v>
      </c>
      <c r="O52" s="46" t="n">
        <v>12</v>
      </c>
      <c r="P52" s="46" t="n">
        <v>14</v>
      </c>
      <c r="Q52" s="46" t="n">
        <v>5</v>
      </c>
      <c r="R52" s="46" t="n">
        <v>29</v>
      </c>
      <c r="S52" s="46" t="n">
        <v>5</v>
      </c>
      <c r="T52" s="47" t="n">
        <v>24</v>
      </c>
      <c r="U52" s="70" t="s">
        <v>187</v>
      </c>
      <c r="V52" s="49"/>
      <c r="W52" s="49"/>
      <c r="X52" s="49"/>
      <c r="Y52" s="49"/>
    </row>
    <row r="53" s="28" customFormat="true" ht="13.5" hidden="false" customHeight="true" outlineLevel="0" collapsed="false">
      <c r="A53" s="42"/>
      <c r="B53" s="50" t="s">
        <v>189</v>
      </c>
      <c r="C53" s="35" t="s">
        <v>190</v>
      </c>
      <c r="D53" s="65"/>
      <c r="E53" s="45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7" t="n">
        <v>0</v>
      </c>
      <c r="U53" s="53" t="s">
        <v>189</v>
      </c>
      <c r="V53" s="49"/>
      <c r="W53" s="49"/>
      <c r="X53" s="49"/>
      <c r="Y53" s="49"/>
    </row>
    <row r="54" s="28" customFormat="true" ht="13.5" hidden="false" customHeight="true" outlineLevel="0" collapsed="false">
      <c r="A54" s="42"/>
      <c r="B54" s="50" t="s">
        <v>191</v>
      </c>
      <c r="C54" s="71" t="s">
        <v>192</v>
      </c>
      <c r="D54" s="65"/>
      <c r="E54" s="45" t="n">
        <v>2</v>
      </c>
      <c r="F54" s="46" t="n">
        <v>27</v>
      </c>
      <c r="G54" s="46" t="n">
        <v>23</v>
      </c>
      <c r="H54" s="46" t="n">
        <v>4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2</v>
      </c>
      <c r="N54" s="46" t="n">
        <v>35</v>
      </c>
      <c r="O54" s="46" t="n">
        <v>5</v>
      </c>
      <c r="P54" s="46" t="n">
        <v>30</v>
      </c>
      <c r="Q54" s="46" t="n">
        <v>1</v>
      </c>
      <c r="R54" s="46" t="n">
        <v>9</v>
      </c>
      <c r="S54" s="46" t="n">
        <v>1</v>
      </c>
      <c r="T54" s="47" t="n">
        <v>8</v>
      </c>
      <c r="U54" s="53" t="s">
        <v>191</v>
      </c>
      <c r="V54" s="49"/>
      <c r="W54" s="49"/>
      <c r="X54" s="49"/>
      <c r="Y54" s="49"/>
    </row>
    <row r="55" s="28" customFormat="true" ht="13.5" hidden="false" customHeight="true" outlineLevel="0" collapsed="false">
      <c r="A55" s="42"/>
      <c r="B55" s="50" t="s">
        <v>193</v>
      </c>
      <c r="C55" s="35" t="s">
        <v>194</v>
      </c>
      <c r="D55" s="65"/>
      <c r="E55" s="45" t="n">
        <v>9</v>
      </c>
      <c r="F55" s="46" t="n">
        <v>67</v>
      </c>
      <c r="G55" s="46" t="n">
        <v>40</v>
      </c>
      <c r="H55" s="46" t="n">
        <v>27</v>
      </c>
      <c r="I55" s="46" t="n">
        <v>1</v>
      </c>
      <c r="J55" s="46" t="n">
        <v>1</v>
      </c>
      <c r="K55" s="46" t="n">
        <v>1</v>
      </c>
      <c r="L55" s="46" t="n">
        <v>0</v>
      </c>
      <c r="M55" s="46" t="n">
        <v>4</v>
      </c>
      <c r="N55" s="46" t="n">
        <v>29</v>
      </c>
      <c r="O55" s="46" t="n">
        <v>16</v>
      </c>
      <c r="P55" s="46" t="n">
        <v>13</v>
      </c>
      <c r="Q55" s="46" t="n">
        <v>2</v>
      </c>
      <c r="R55" s="46" t="n">
        <v>32</v>
      </c>
      <c r="S55" s="46" t="n">
        <v>10</v>
      </c>
      <c r="T55" s="47" t="n">
        <v>22</v>
      </c>
      <c r="U55" s="53" t="s">
        <v>193</v>
      </c>
      <c r="V55" s="49"/>
      <c r="W55" s="49"/>
      <c r="X55" s="49"/>
      <c r="Y55" s="49"/>
    </row>
    <row r="56" s="41" customFormat="true" ht="13.5" hidden="false" customHeight="true" outlineLevel="0" collapsed="false">
      <c r="A56" s="33"/>
      <c r="B56" s="34" t="s">
        <v>195</v>
      </c>
      <c r="C56" s="35" t="s">
        <v>196</v>
      </c>
      <c r="D56" s="66"/>
      <c r="E56" s="36" t="n">
        <v>4</v>
      </c>
      <c r="F56" s="37" t="n">
        <v>24</v>
      </c>
      <c r="G56" s="37" t="n">
        <v>21</v>
      </c>
      <c r="H56" s="37" t="n">
        <v>3</v>
      </c>
      <c r="I56" s="37" t="n">
        <v>1</v>
      </c>
      <c r="J56" s="37" t="n">
        <v>6</v>
      </c>
      <c r="K56" s="37" t="n">
        <v>2</v>
      </c>
      <c r="L56" s="37" t="n">
        <v>4</v>
      </c>
      <c r="M56" s="37" t="n">
        <v>2</v>
      </c>
      <c r="N56" s="37" t="n">
        <v>12</v>
      </c>
      <c r="O56" s="37" t="n">
        <v>9</v>
      </c>
      <c r="P56" s="37" t="n">
        <v>3</v>
      </c>
      <c r="Q56" s="37" t="n">
        <v>2</v>
      </c>
      <c r="R56" s="37" t="n">
        <v>10</v>
      </c>
      <c r="S56" s="37" t="n">
        <v>7</v>
      </c>
      <c r="T56" s="38" t="n">
        <v>3</v>
      </c>
      <c r="U56" s="52" t="s">
        <v>195</v>
      </c>
      <c r="V56" s="40"/>
      <c r="W56" s="40"/>
      <c r="X56" s="40"/>
      <c r="Y56" s="40"/>
    </row>
    <row r="57" s="28" customFormat="true" ht="3.95" hidden="false" customHeight="true" outlineLevel="0" collapsed="false">
      <c r="A57" s="54"/>
      <c r="B57" s="54"/>
      <c r="C57" s="54"/>
      <c r="D57" s="54"/>
      <c r="E57" s="55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72"/>
      <c r="V57" s="3"/>
      <c r="W57" s="3"/>
      <c r="X57" s="3"/>
      <c r="Y57" s="3"/>
    </row>
    <row r="58" s="59" customFormat="true" ht="5.1" hidden="false" customHeight="true" outlineLevel="0" collapsed="false">
      <c r="C58" s="60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3"/>
      <c r="W58" s="3"/>
      <c r="X58" s="3"/>
      <c r="Y58" s="3"/>
    </row>
    <row r="59" s="1" customFormat="true" ht="13.5" hidden="false" customHeight="true" outlineLevel="0" collapsed="false">
      <c r="B59" s="24" t="s">
        <v>100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V59" s="3"/>
      <c r="W59" s="3"/>
      <c r="X59" s="3"/>
      <c r="Y59" s="3"/>
    </row>
  </sheetData>
  <mergeCells count="17">
    <mergeCell ref="B3:C5"/>
    <mergeCell ref="E3:H3"/>
    <mergeCell ref="I3:L3"/>
    <mergeCell ref="M3:P3"/>
    <mergeCell ref="Q3:T3"/>
    <mergeCell ref="U3:U5"/>
    <mergeCell ref="V3:Y3"/>
    <mergeCell ref="E4:E5"/>
    <mergeCell ref="F4:F5"/>
    <mergeCell ref="I4:I5"/>
    <mergeCell ref="J4:J5"/>
    <mergeCell ref="M4:M5"/>
    <mergeCell ref="N4:N5"/>
    <mergeCell ref="Q4:Q5"/>
    <mergeCell ref="R4:R5"/>
    <mergeCell ref="V4:V5"/>
    <mergeCell ref="W4:W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0" min="5" style="1" width="7.7"/>
    <col collapsed="false" customWidth="true" hidden="false" outlineLevel="0" max="21" min="21" style="2" width="4.56"/>
    <col collapsed="false" customWidth="true" hidden="false" outlineLevel="0" max="25" min="22" style="3" width="6.7"/>
    <col collapsed="false" customWidth="false" hidden="false" outlineLevel="0" max="257" min="26" style="1" width="9.13"/>
  </cols>
  <sheetData>
    <row r="1" s="4" customFormat="true" ht="17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L1" s="6" t="s">
        <v>0</v>
      </c>
      <c r="M1" s="7" t="s">
        <v>1</v>
      </c>
      <c r="N1" s="5"/>
      <c r="O1" s="5"/>
      <c r="P1" s="5"/>
      <c r="Q1" s="5"/>
      <c r="R1" s="5"/>
      <c r="S1" s="5"/>
      <c r="T1" s="5"/>
      <c r="U1" s="5"/>
      <c r="V1" s="8"/>
      <c r="W1" s="8"/>
      <c r="X1" s="8"/>
      <c r="Y1" s="8"/>
    </row>
    <row r="2" customFormat="false" ht="5.1" hidden="false" customHeight="true" outlineLevel="0" collapsed="false">
      <c r="U2" s="9"/>
    </row>
    <row r="3" s="16" customFormat="true" ht="15.95" hidden="false" customHeight="true" outlineLevel="0" collapsed="false">
      <c r="A3" s="10"/>
      <c r="B3" s="11" t="s">
        <v>2</v>
      </c>
      <c r="C3" s="11"/>
      <c r="D3" s="10"/>
      <c r="E3" s="12" t="s">
        <v>3</v>
      </c>
      <c r="F3" s="12"/>
      <c r="G3" s="12"/>
      <c r="H3" s="12"/>
      <c r="I3" s="12" t="s">
        <v>4</v>
      </c>
      <c r="J3" s="12"/>
      <c r="K3" s="12"/>
      <c r="L3" s="12"/>
      <c r="M3" s="12" t="s">
        <v>5</v>
      </c>
      <c r="N3" s="12"/>
      <c r="O3" s="12"/>
      <c r="P3" s="12"/>
      <c r="Q3" s="13" t="s">
        <v>6</v>
      </c>
      <c r="R3" s="13"/>
      <c r="S3" s="13"/>
      <c r="T3" s="13"/>
      <c r="U3" s="62" t="s">
        <v>7</v>
      </c>
      <c r="V3" s="15"/>
      <c r="W3" s="15"/>
      <c r="X3" s="15"/>
      <c r="Y3" s="15"/>
    </row>
    <row r="4" s="24" customFormat="true" ht="9.95" hidden="false" customHeight="true" outlineLevel="0" collapsed="false">
      <c r="A4" s="17"/>
      <c r="B4" s="11"/>
      <c r="C4" s="11"/>
      <c r="D4" s="17"/>
      <c r="E4" s="18" t="s">
        <v>8</v>
      </c>
      <c r="F4" s="19" t="s">
        <v>9</v>
      </c>
      <c r="G4" s="20"/>
      <c r="H4" s="21"/>
      <c r="I4" s="18" t="s">
        <v>8</v>
      </c>
      <c r="J4" s="19" t="s">
        <v>9</v>
      </c>
      <c r="K4" s="20"/>
      <c r="L4" s="21"/>
      <c r="M4" s="18" t="s">
        <v>8</v>
      </c>
      <c r="N4" s="19" t="s">
        <v>9</v>
      </c>
      <c r="O4" s="20"/>
      <c r="P4" s="21"/>
      <c r="Q4" s="18" t="s">
        <v>8</v>
      </c>
      <c r="R4" s="19" t="s">
        <v>9</v>
      </c>
      <c r="S4" s="20"/>
      <c r="T4" s="21"/>
      <c r="U4" s="62"/>
      <c r="V4" s="15"/>
      <c r="W4" s="22"/>
      <c r="X4" s="15"/>
      <c r="Y4" s="23"/>
    </row>
    <row r="5" s="24" customFormat="true" ht="15.95" hidden="false" customHeight="true" outlineLevel="0" collapsed="false">
      <c r="A5" s="25"/>
      <c r="B5" s="11"/>
      <c r="C5" s="11"/>
      <c r="D5" s="25"/>
      <c r="E5" s="18"/>
      <c r="F5" s="19"/>
      <c r="G5" s="26" t="s">
        <v>10</v>
      </c>
      <c r="H5" s="27" t="s">
        <v>11</v>
      </c>
      <c r="I5" s="18"/>
      <c r="J5" s="19"/>
      <c r="K5" s="26" t="s">
        <v>10</v>
      </c>
      <c r="L5" s="27" t="s">
        <v>11</v>
      </c>
      <c r="M5" s="18"/>
      <c r="N5" s="19"/>
      <c r="O5" s="26" t="s">
        <v>10</v>
      </c>
      <c r="P5" s="27" t="s">
        <v>11</v>
      </c>
      <c r="Q5" s="18"/>
      <c r="R5" s="19"/>
      <c r="S5" s="26" t="s">
        <v>10</v>
      </c>
      <c r="T5" s="27" t="s">
        <v>11</v>
      </c>
      <c r="U5" s="62"/>
      <c r="V5" s="15"/>
      <c r="W5" s="15"/>
      <c r="X5" s="15"/>
      <c r="Y5" s="15"/>
    </row>
    <row r="6" s="28" customFormat="true" ht="5.1" hidden="false" customHeight="true" outlineLevel="0" collapsed="false">
      <c r="D6" s="63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64"/>
      <c r="V6" s="17"/>
      <c r="W6" s="17"/>
      <c r="X6" s="17"/>
      <c r="Y6" s="17"/>
    </row>
    <row r="7" s="28" customFormat="true" ht="13.5" hidden="false" customHeight="true" outlineLevel="0" collapsed="false">
      <c r="A7" s="42"/>
      <c r="B7" s="50" t="s">
        <v>197</v>
      </c>
      <c r="C7" s="35" t="s">
        <v>23</v>
      </c>
      <c r="D7" s="65"/>
      <c r="E7" s="45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7" t="n">
        <v>0</v>
      </c>
      <c r="U7" s="48" t="s">
        <v>197</v>
      </c>
      <c r="V7" s="49"/>
      <c r="W7" s="49"/>
      <c r="X7" s="49"/>
      <c r="Y7" s="49"/>
    </row>
    <row r="8" s="28" customFormat="true" ht="13.5" hidden="false" customHeight="true" outlineLevel="0" collapsed="false">
      <c r="A8" s="42"/>
      <c r="B8" s="50" t="s">
        <v>198</v>
      </c>
      <c r="C8" s="35" t="s">
        <v>199</v>
      </c>
      <c r="D8" s="42"/>
      <c r="E8" s="45" t="n">
        <v>1</v>
      </c>
      <c r="F8" s="46" t="n">
        <v>11</v>
      </c>
      <c r="G8" s="46" t="n">
        <v>9</v>
      </c>
      <c r="H8" s="46" t="n">
        <v>2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1</v>
      </c>
      <c r="N8" s="46" t="n">
        <v>9</v>
      </c>
      <c r="O8" s="46" t="n">
        <v>8</v>
      </c>
      <c r="P8" s="46" t="n">
        <v>1</v>
      </c>
      <c r="Q8" s="46" t="n">
        <v>0</v>
      </c>
      <c r="R8" s="46" t="n">
        <v>0</v>
      </c>
      <c r="S8" s="46" t="n">
        <v>0</v>
      </c>
      <c r="T8" s="47" t="n">
        <v>0</v>
      </c>
      <c r="U8" s="48" t="s">
        <v>198</v>
      </c>
      <c r="V8" s="49"/>
      <c r="W8" s="49"/>
      <c r="X8" s="49"/>
      <c r="Y8" s="49"/>
    </row>
    <row r="9" s="28" customFormat="true" ht="13.5" hidden="false" customHeight="true" outlineLevel="0" collapsed="false">
      <c r="A9" s="42"/>
      <c r="B9" s="50" t="s">
        <v>200</v>
      </c>
      <c r="C9" s="35" t="s">
        <v>201</v>
      </c>
      <c r="D9" s="42"/>
      <c r="E9" s="45" t="n">
        <v>1</v>
      </c>
      <c r="F9" s="46" t="n">
        <v>7</v>
      </c>
      <c r="G9" s="46" t="n">
        <v>6</v>
      </c>
      <c r="H9" s="46" t="n">
        <v>1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7" t="n">
        <v>0</v>
      </c>
      <c r="U9" s="48" t="s">
        <v>200</v>
      </c>
      <c r="V9" s="49"/>
      <c r="W9" s="49"/>
      <c r="X9" s="49"/>
      <c r="Y9" s="49"/>
    </row>
    <row r="10" s="28" customFormat="true" ht="13.5" hidden="false" customHeight="true" outlineLevel="0" collapsed="false">
      <c r="A10" s="42"/>
      <c r="B10" s="50" t="s">
        <v>202</v>
      </c>
      <c r="C10" s="35" t="s">
        <v>203</v>
      </c>
      <c r="D10" s="42"/>
      <c r="E10" s="45" t="n">
        <v>1</v>
      </c>
      <c r="F10" s="46" t="n">
        <v>4</v>
      </c>
      <c r="G10" s="46" t="n">
        <v>4</v>
      </c>
      <c r="H10" s="46" t="n">
        <v>0</v>
      </c>
      <c r="I10" s="46" t="n">
        <v>1</v>
      </c>
      <c r="J10" s="46" t="n">
        <v>6</v>
      </c>
      <c r="K10" s="46" t="n">
        <v>2</v>
      </c>
      <c r="L10" s="46" t="n">
        <v>4</v>
      </c>
      <c r="M10" s="46" t="n">
        <v>1</v>
      </c>
      <c r="N10" s="46" t="n">
        <v>3</v>
      </c>
      <c r="O10" s="46" t="n">
        <v>1</v>
      </c>
      <c r="P10" s="46" t="n">
        <v>2</v>
      </c>
      <c r="Q10" s="46" t="n">
        <v>0</v>
      </c>
      <c r="R10" s="46" t="n">
        <v>0</v>
      </c>
      <c r="S10" s="46" t="n">
        <v>0</v>
      </c>
      <c r="T10" s="47" t="n">
        <v>0</v>
      </c>
      <c r="U10" s="48" t="s">
        <v>202</v>
      </c>
      <c r="V10" s="49"/>
      <c r="W10" s="49"/>
      <c r="X10" s="49"/>
      <c r="Y10" s="49"/>
    </row>
    <row r="11" s="28" customFormat="true" ht="13.5" hidden="false" customHeight="true" outlineLevel="0" collapsed="false">
      <c r="A11" s="42"/>
      <c r="B11" s="50" t="s">
        <v>204</v>
      </c>
      <c r="C11" s="35" t="s">
        <v>205</v>
      </c>
      <c r="D11" s="42"/>
      <c r="E11" s="45" t="n">
        <v>1</v>
      </c>
      <c r="F11" s="46" t="n">
        <v>2</v>
      </c>
      <c r="G11" s="46" t="n">
        <v>2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2</v>
      </c>
      <c r="R11" s="46" t="n">
        <v>10</v>
      </c>
      <c r="S11" s="46" t="n">
        <v>7</v>
      </c>
      <c r="T11" s="47" t="n">
        <v>3</v>
      </c>
      <c r="U11" s="48" t="s">
        <v>204</v>
      </c>
      <c r="V11" s="49"/>
      <c r="W11" s="49"/>
      <c r="X11" s="49"/>
      <c r="Y11" s="49"/>
    </row>
    <row r="12" s="41" customFormat="true" ht="13.5" hidden="false" customHeight="true" outlineLevel="0" collapsed="false">
      <c r="A12" s="33"/>
      <c r="B12" s="34" t="s">
        <v>206</v>
      </c>
      <c r="C12" s="35" t="s">
        <v>207</v>
      </c>
      <c r="D12" s="33"/>
      <c r="E12" s="36" t="n">
        <v>11</v>
      </c>
      <c r="F12" s="37" t="n">
        <v>236</v>
      </c>
      <c r="G12" s="37" t="n">
        <v>185</v>
      </c>
      <c r="H12" s="37" t="n">
        <v>51</v>
      </c>
      <c r="I12" s="37" t="n">
        <v>4</v>
      </c>
      <c r="J12" s="37" t="n">
        <v>32</v>
      </c>
      <c r="K12" s="37" t="n">
        <v>27</v>
      </c>
      <c r="L12" s="37" t="n">
        <v>5</v>
      </c>
      <c r="M12" s="37" t="n">
        <v>12</v>
      </c>
      <c r="N12" s="37" t="n">
        <v>38</v>
      </c>
      <c r="O12" s="37" t="n">
        <v>23</v>
      </c>
      <c r="P12" s="37" t="n">
        <v>15</v>
      </c>
      <c r="Q12" s="37" t="n">
        <v>8</v>
      </c>
      <c r="R12" s="37" t="n">
        <v>27</v>
      </c>
      <c r="S12" s="37" t="n">
        <v>19</v>
      </c>
      <c r="T12" s="38" t="n">
        <v>8</v>
      </c>
      <c r="U12" s="39" t="s">
        <v>206</v>
      </c>
      <c r="V12" s="40"/>
      <c r="W12" s="40"/>
      <c r="X12" s="40"/>
      <c r="Y12" s="40"/>
    </row>
    <row r="13" s="28" customFormat="true" ht="13.5" hidden="false" customHeight="true" outlineLevel="0" collapsed="false">
      <c r="A13" s="42"/>
      <c r="B13" s="50" t="s">
        <v>208</v>
      </c>
      <c r="C13" s="35" t="s">
        <v>23</v>
      </c>
      <c r="D13" s="42"/>
      <c r="E13" s="45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7" t="n">
        <v>0</v>
      </c>
      <c r="U13" s="48" t="s">
        <v>208</v>
      </c>
      <c r="V13" s="49"/>
      <c r="W13" s="49"/>
      <c r="X13" s="49"/>
      <c r="Y13" s="49"/>
    </row>
    <row r="14" s="42" customFormat="true" ht="13.5" hidden="false" customHeight="true" outlineLevel="0" collapsed="false">
      <c r="B14" s="50" t="s">
        <v>209</v>
      </c>
      <c r="C14" s="35" t="s">
        <v>210</v>
      </c>
      <c r="E14" s="45" t="n">
        <v>7</v>
      </c>
      <c r="F14" s="46" t="n">
        <v>218</v>
      </c>
      <c r="G14" s="46" t="n">
        <v>172</v>
      </c>
      <c r="H14" s="46" t="n">
        <v>46</v>
      </c>
      <c r="I14" s="46" t="n">
        <v>3</v>
      </c>
      <c r="J14" s="46" t="n">
        <v>31</v>
      </c>
      <c r="K14" s="46" t="n">
        <v>26</v>
      </c>
      <c r="L14" s="46" t="n">
        <v>5</v>
      </c>
      <c r="M14" s="46" t="n">
        <v>7</v>
      </c>
      <c r="N14" s="46" t="n">
        <v>23</v>
      </c>
      <c r="O14" s="46" t="n">
        <v>12</v>
      </c>
      <c r="P14" s="46" t="n">
        <v>11</v>
      </c>
      <c r="Q14" s="46" t="n">
        <v>5</v>
      </c>
      <c r="R14" s="46" t="n">
        <v>15</v>
      </c>
      <c r="S14" s="46" t="n">
        <v>9</v>
      </c>
      <c r="T14" s="47" t="n">
        <v>6</v>
      </c>
      <c r="U14" s="48" t="s">
        <v>209</v>
      </c>
      <c r="V14" s="49"/>
      <c r="W14" s="49"/>
      <c r="X14" s="49"/>
      <c r="Y14" s="49"/>
    </row>
    <row r="15" s="42" customFormat="true" ht="13.5" hidden="false" customHeight="true" outlineLevel="0" collapsed="false">
      <c r="B15" s="50" t="s">
        <v>211</v>
      </c>
      <c r="C15" s="35" t="s">
        <v>212</v>
      </c>
      <c r="E15" s="45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7" t="n">
        <v>0</v>
      </c>
      <c r="U15" s="48" t="s">
        <v>211</v>
      </c>
      <c r="V15" s="49"/>
      <c r="W15" s="49"/>
      <c r="X15" s="49"/>
      <c r="Y15" s="49"/>
    </row>
    <row r="16" s="42" customFormat="true" ht="13.5" hidden="false" customHeight="true" outlineLevel="0" collapsed="false">
      <c r="B16" s="50" t="s">
        <v>213</v>
      </c>
      <c r="C16" s="35" t="s">
        <v>214</v>
      </c>
      <c r="E16" s="45" t="n">
        <v>4</v>
      </c>
      <c r="F16" s="46" t="n">
        <v>18</v>
      </c>
      <c r="G16" s="46" t="n">
        <v>13</v>
      </c>
      <c r="H16" s="46" t="n">
        <v>5</v>
      </c>
      <c r="I16" s="46" t="n">
        <v>1</v>
      </c>
      <c r="J16" s="46" t="n">
        <v>1</v>
      </c>
      <c r="K16" s="46" t="n">
        <v>1</v>
      </c>
      <c r="L16" s="46" t="n">
        <v>0</v>
      </c>
      <c r="M16" s="46" t="n">
        <v>4</v>
      </c>
      <c r="N16" s="46" t="n">
        <v>13</v>
      </c>
      <c r="O16" s="46" t="n">
        <v>10</v>
      </c>
      <c r="P16" s="46" t="n">
        <v>3</v>
      </c>
      <c r="Q16" s="46" t="n">
        <v>3</v>
      </c>
      <c r="R16" s="46" t="n">
        <v>12</v>
      </c>
      <c r="S16" s="46" t="n">
        <v>10</v>
      </c>
      <c r="T16" s="47" t="n">
        <v>2</v>
      </c>
      <c r="U16" s="48" t="s">
        <v>213</v>
      </c>
      <c r="V16" s="49"/>
      <c r="W16" s="49"/>
      <c r="X16" s="49"/>
      <c r="Y16" s="49"/>
    </row>
    <row r="17" s="42" customFormat="true" ht="13.5" hidden="false" customHeight="true" outlineLevel="0" collapsed="false">
      <c r="B17" s="50" t="s">
        <v>215</v>
      </c>
      <c r="C17" s="35" t="s">
        <v>216</v>
      </c>
      <c r="E17" s="45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1</v>
      </c>
      <c r="N17" s="46" t="n">
        <v>2</v>
      </c>
      <c r="O17" s="46" t="n">
        <v>1</v>
      </c>
      <c r="P17" s="46" t="n">
        <v>1</v>
      </c>
      <c r="Q17" s="46" t="n">
        <v>0</v>
      </c>
      <c r="R17" s="46" t="n">
        <v>0</v>
      </c>
      <c r="S17" s="46" t="n">
        <v>0</v>
      </c>
      <c r="T17" s="47" t="n">
        <v>0</v>
      </c>
      <c r="U17" s="48" t="s">
        <v>215</v>
      </c>
      <c r="V17" s="49"/>
      <c r="W17" s="49"/>
      <c r="X17" s="49"/>
      <c r="Y17" s="49"/>
    </row>
    <row r="18" s="41" customFormat="true" ht="13.5" hidden="false" customHeight="true" outlineLevel="0" collapsed="false">
      <c r="A18" s="33"/>
      <c r="B18" s="34" t="s">
        <v>217</v>
      </c>
      <c r="C18" s="35" t="s">
        <v>218</v>
      </c>
      <c r="D18" s="33"/>
      <c r="E18" s="36" t="n">
        <v>14</v>
      </c>
      <c r="F18" s="37" t="n">
        <v>484</v>
      </c>
      <c r="G18" s="37" t="n">
        <v>365</v>
      </c>
      <c r="H18" s="37" t="n">
        <v>119</v>
      </c>
      <c r="I18" s="37" t="n">
        <v>3</v>
      </c>
      <c r="J18" s="37" t="n">
        <v>58</v>
      </c>
      <c r="K18" s="37" t="n">
        <v>38</v>
      </c>
      <c r="L18" s="37" t="n">
        <v>20</v>
      </c>
      <c r="M18" s="37" t="n">
        <v>1</v>
      </c>
      <c r="N18" s="37" t="n">
        <v>10</v>
      </c>
      <c r="O18" s="37" t="n">
        <v>6</v>
      </c>
      <c r="P18" s="37" t="n">
        <v>4</v>
      </c>
      <c r="Q18" s="37" t="n">
        <v>2</v>
      </c>
      <c r="R18" s="37" t="n">
        <v>4</v>
      </c>
      <c r="S18" s="37" t="n">
        <v>1</v>
      </c>
      <c r="T18" s="38" t="n">
        <v>3</v>
      </c>
      <c r="U18" s="39" t="s">
        <v>217</v>
      </c>
      <c r="V18" s="40"/>
      <c r="W18" s="40"/>
      <c r="X18" s="40"/>
      <c r="Y18" s="40"/>
    </row>
    <row r="19" s="28" customFormat="true" ht="13.5" hidden="false" customHeight="true" outlineLevel="0" collapsed="false">
      <c r="A19" s="42"/>
      <c r="B19" s="50" t="s">
        <v>219</v>
      </c>
      <c r="C19" s="35" t="s">
        <v>23</v>
      </c>
      <c r="D19" s="42"/>
      <c r="E19" s="45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7" t="n">
        <v>0</v>
      </c>
      <c r="U19" s="48" t="s">
        <v>219</v>
      </c>
      <c r="V19" s="49"/>
      <c r="W19" s="49"/>
      <c r="X19" s="49"/>
      <c r="Y19" s="49"/>
    </row>
    <row r="20" s="28" customFormat="true" ht="13.5" hidden="false" customHeight="true" outlineLevel="0" collapsed="false">
      <c r="A20" s="42"/>
      <c r="B20" s="50" t="s">
        <v>220</v>
      </c>
      <c r="C20" s="35" t="s">
        <v>221</v>
      </c>
      <c r="D20" s="42"/>
      <c r="E20" s="45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7" t="n">
        <v>0</v>
      </c>
      <c r="U20" s="48" t="s">
        <v>220</v>
      </c>
      <c r="V20" s="49"/>
      <c r="W20" s="49"/>
      <c r="X20" s="49"/>
      <c r="Y20" s="49"/>
    </row>
    <row r="21" s="51" customFormat="true" ht="13.5" hidden="false" customHeight="true" outlineLevel="0" collapsed="false">
      <c r="A21" s="42"/>
      <c r="B21" s="50" t="s">
        <v>222</v>
      </c>
      <c r="C21" s="35" t="s">
        <v>223</v>
      </c>
      <c r="D21" s="42"/>
      <c r="E21" s="45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1</v>
      </c>
      <c r="R21" s="46" t="n">
        <v>2</v>
      </c>
      <c r="S21" s="46" t="n">
        <v>0</v>
      </c>
      <c r="T21" s="47" t="n">
        <v>2</v>
      </c>
      <c r="U21" s="48" t="s">
        <v>222</v>
      </c>
      <c r="V21" s="49"/>
      <c r="W21" s="49"/>
      <c r="X21" s="49"/>
      <c r="Y21" s="49"/>
    </row>
    <row r="22" s="51" customFormat="true" ht="13.5" hidden="false" customHeight="true" outlineLevel="0" collapsed="false">
      <c r="A22" s="42"/>
      <c r="B22" s="50" t="s">
        <v>224</v>
      </c>
      <c r="C22" s="35" t="s">
        <v>225</v>
      </c>
      <c r="D22" s="42"/>
      <c r="E22" s="45" t="n">
        <v>2</v>
      </c>
      <c r="F22" s="46" t="n">
        <v>100</v>
      </c>
      <c r="G22" s="46" t="n">
        <v>92</v>
      </c>
      <c r="H22" s="46" t="n">
        <v>8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7" t="n">
        <v>0</v>
      </c>
      <c r="U22" s="48" t="s">
        <v>224</v>
      </c>
      <c r="V22" s="49"/>
      <c r="W22" s="49"/>
      <c r="X22" s="49"/>
      <c r="Y22" s="49"/>
    </row>
    <row r="23" s="42" customFormat="true" ht="13.5" hidden="false" customHeight="true" outlineLevel="0" collapsed="false">
      <c r="B23" s="50" t="s">
        <v>226</v>
      </c>
      <c r="C23" s="35" t="s">
        <v>227</v>
      </c>
      <c r="E23" s="45" t="n">
        <v>1</v>
      </c>
      <c r="F23" s="46" t="n">
        <v>18</v>
      </c>
      <c r="G23" s="46" t="n">
        <v>12</v>
      </c>
      <c r="H23" s="46" t="n">
        <v>6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1</v>
      </c>
      <c r="N23" s="46" t="n">
        <v>10</v>
      </c>
      <c r="O23" s="46" t="n">
        <v>6</v>
      </c>
      <c r="P23" s="46" t="n">
        <v>4</v>
      </c>
      <c r="Q23" s="46" t="n">
        <v>0</v>
      </c>
      <c r="R23" s="46" t="n">
        <v>0</v>
      </c>
      <c r="S23" s="46" t="n">
        <v>0</v>
      </c>
      <c r="T23" s="47" t="n">
        <v>0</v>
      </c>
      <c r="U23" s="48" t="s">
        <v>226</v>
      </c>
      <c r="V23" s="49"/>
      <c r="W23" s="49"/>
      <c r="X23" s="49"/>
      <c r="Y23" s="49"/>
    </row>
    <row r="24" s="51" customFormat="true" ht="13.5" hidden="false" customHeight="true" outlineLevel="0" collapsed="false">
      <c r="A24" s="42"/>
      <c r="B24" s="50" t="s">
        <v>228</v>
      </c>
      <c r="C24" s="35" t="s">
        <v>229</v>
      </c>
      <c r="D24" s="42"/>
      <c r="E24" s="45" t="n">
        <v>11</v>
      </c>
      <c r="F24" s="46" t="n">
        <v>366</v>
      </c>
      <c r="G24" s="46" t="n">
        <v>261</v>
      </c>
      <c r="H24" s="46" t="n">
        <v>105</v>
      </c>
      <c r="I24" s="46" t="n">
        <v>3</v>
      </c>
      <c r="J24" s="46" t="n">
        <v>58</v>
      </c>
      <c r="K24" s="46" t="n">
        <v>38</v>
      </c>
      <c r="L24" s="46" t="n">
        <v>2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1</v>
      </c>
      <c r="R24" s="46" t="n">
        <v>2</v>
      </c>
      <c r="S24" s="46" t="n">
        <v>1</v>
      </c>
      <c r="T24" s="47" t="n">
        <v>1</v>
      </c>
      <c r="U24" s="48" t="s">
        <v>228</v>
      </c>
      <c r="V24" s="49"/>
      <c r="W24" s="49"/>
      <c r="X24" s="49"/>
      <c r="Y24" s="49"/>
    </row>
    <row r="25" s="28" customFormat="true" ht="13.5" hidden="false" customHeight="true" outlineLevel="0" collapsed="false">
      <c r="A25" s="42"/>
      <c r="B25" s="50" t="s">
        <v>230</v>
      </c>
      <c r="C25" s="35" t="s">
        <v>231</v>
      </c>
      <c r="D25" s="42"/>
      <c r="E25" s="45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7" t="n">
        <v>0</v>
      </c>
      <c r="U25" s="48" t="s">
        <v>230</v>
      </c>
      <c r="V25" s="49"/>
      <c r="W25" s="49"/>
      <c r="X25" s="49"/>
      <c r="Y25" s="49"/>
    </row>
    <row r="26" s="41" customFormat="true" ht="13.5" hidden="false" customHeight="true" outlineLevel="0" collapsed="false">
      <c r="A26" s="33"/>
      <c r="B26" s="34" t="s">
        <v>232</v>
      </c>
      <c r="C26" s="35" t="s">
        <v>233</v>
      </c>
      <c r="D26" s="33"/>
      <c r="E26" s="36" t="n">
        <v>29</v>
      </c>
      <c r="F26" s="37" t="n">
        <v>529</v>
      </c>
      <c r="G26" s="37" t="n">
        <v>353</v>
      </c>
      <c r="H26" s="37" t="n">
        <v>176</v>
      </c>
      <c r="I26" s="37" t="n">
        <v>5</v>
      </c>
      <c r="J26" s="37" t="n">
        <v>33</v>
      </c>
      <c r="K26" s="37" t="n">
        <v>10</v>
      </c>
      <c r="L26" s="37" t="n">
        <v>23</v>
      </c>
      <c r="M26" s="37" t="n">
        <v>8</v>
      </c>
      <c r="N26" s="37" t="n">
        <v>29</v>
      </c>
      <c r="O26" s="37" t="n">
        <v>13</v>
      </c>
      <c r="P26" s="37" t="n">
        <v>16</v>
      </c>
      <c r="Q26" s="37" t="n">
        <v>16</v>
      </c>
      <c r="R26" s="37" t="n">
        <v>319</v>
      </c>
      <c r="S26" s="37" t="n">
        <v>269</v>
      </c>
      <c r="T26" s="38" t="n">
        <v>50</v>
      </c>
      <c r="U26" s="39" t="s">
        <v>232</v>
      </c>
      <c r="V26" s="40"/>
      <c r="W26" s="40"/>
      <c r="X26" s="40"/>
      <c r="Y26" s="40"/>
    </row>
    <row r="27" s="28" customFormat="true" ht="13.5" hidden="false" customHeight="true" outlineLevel="0" collapsed="false">
      <c r="A27" s="42"/>
      <c r="B27" s="50" t="s">
        <v>234</v>
      </c>
      <c r="C27" s="35" t="s">
        <v>23</v>
      </c>
      <c r="D27" s="42"/>
      <c r="E27" s="45" t="n">
        <v>3</v>
      </c>
      <c r="F27" s="46" t="n">
        <v>176</v>
      </c>
      <c r="G27" s="46" t="n">
        <v>102</v>
      </c>
      <c r="H27" s="46" t="n">
        <v>74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7" t="n">
        <v>0</v>
      </c>
      <c r="U27" s="48" t="s">
        <v>234</v>
      </c>
      <c r="V27" s="49"/>
      <c r="W27" s="49"/>
      <c r="X27" s="49"/>
      <c r="Y27" s="49"/>
    </row>
    <row r="28" s="51" customFormat="true" ht="13.5" hidden="false" customHeight="true" outlineLevel="0" collapsed="false">
      <c r="A28" s="42"/>
      <c r="B28" s="50" t="s">
        <v>235</v>
      </c>
      <c r="C28" s="35" t="s">
        <v>236</v>
      </c>
      <c r="D28" s="42"/>
      <c r="E28" s="45" t="n">
        <v>22</v>
      </c>
      <c r="F28" s="46" t="n">
        <v>267</v>
      </c>
      <c r="G28" s="46" t="n">
        <v>179</v>
      </c>
      <c r="H28" s="46" t="n">
        <v>88</v>
      </c>
      <c r="I28" s="46" t="n">
        <v>5</v>
      </c>
      <c r="J28" s="46" t="n">
        <v>33</v>
      </c>
      <c r="K28" s="46" t="n">
        <v>10</v>
      </c>
      <c r="L28" s="46" t="n">
        <v>23</v>
      </c>
      <c r="M28" s="46" t="n">
        <v>7</v>
      </c>
      <c r="N28" s="46" t="n">
        <v>27</v>
      </c>
      <c r="O28" s="46" t="n">
        <v>12</v>
      </c>
      <c r="P28" s="46" t="n">
        <v>15</v>
      </c>
      <c r="Q28" s="46" t="n">
        <v>14</v>
      </c>
      <c r="R28" s="46" t="n">
        <v>296</v>
      </c>
      <c r="S28" s="46" t="n">
        <v>251</v>
      </c>
      <c r="T28" s="47" t="n">
        <v>45</v>
      </c>
      <c r="U28" s="48" t="s">
        <v>235</v>
      </c>
      <c r="V28" s="49"/>
      <c r="W28" s="49"/>
      <c r="X28" s="49"/>
      <c r="Y28" s="49"/>
    </row>
    <row r="29" s="28" customFormat="true" ht="13.5" hidden="false" customHeight="true" outlineLevel="0" collapsed="false">
      <c r="A29" s="42"/>
      <c r="B29" s="50" t="s">
        <v>237</v>
      </c>
      <c r="C29" s="35" t="s">
        <v>238</v>
      </c>
      <c r="D29" s="42"/>
      <c r="E29" s="45" t="n">
        <v>3</v>
      </c>
      <c r="F29" s="46" t="n">
        <v>82</v>
      </c>
      <c r="G29" s="46" t="n">
        <v>70</v>
      </c>
      <c r="H29" s="46" t="n">
        <v>12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1</v>
      </c>
      <c r="R29" s="46" t="n">
        <v>6</v>
      </c>
      <c r="S29" s="46" t="n">
        <v>3</v>
      </c>
      <c r="T29" s="47" t="n">
        <v>3</v>
      </c>
      <c r="U29" s="48" t="s">
        <v>237</v>
      </c>
      <c r="V29" s="49"/>
      <c r="W29" s="49"/>
      <c r="X29" s="49"/>
      <c r="Y29" s="49"/>
    </row>
    <row r="30" s="28" customFormat="true" ht="13.5" hidden="false" customHeight="true" outlineLevel="0" collapsed="false">
      <c r="A30" s="42"/>
      <c r="B30" s="50" t="s">
        <v>239</v>
      </c>
      <c r="C30" s="35" t="s">
        <v>240</v>
      </c>
      <c r="D30" s="42"/>
      <c r="E30" s="45" t="n">
        <v>1</v>
      </c>
      <c r="F30" s="46" t="n">
        <v>4</v>
      </c>
      <c r="G30" s="46" t="n">
        <v>2</v>
      </c>
      <c r="H30" s="46" t="n">
        <v>2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1</v>
      </c>
      <c r="N30" s="46" t="n">
        <v>2</v>
      </c>
      <c r="O30" s="46" t="n">
        <v>1</v>
      </c>
      <c r="P30" s="46" t="n">
        <v>1</v>
      </c>
      <c r="Q30" s="46" t="n">
        <v>1</v>
      </c>
      <c r="R30" s="46" t="n">
        <v>17</v>
      </c>
      <c r="S30" s="46" t="n">
        <v>15</v>
      </c>
      <c r="T30" s="47" t="n">
        <v>2</v>
      </c>
      <c r="U30" s="48" t="s">
        <v>239</v>
      </c>
      <c r="V30" s="49"/>
      <c r="W30" s="49"/>
      <c r="X30" s="49"/>
      <c r="Y30" s="49"/>
    </row>
    <row r="31" s="28" customFormat="true" ht="13.5" hidden="false" customHeight="true" outlineLevel="0" collapsed="false">
      <c r="A31" s="42"/>
      <c r="B31" s="50" t="s">
        <v>241</v>
      </c>
      <c r="C31" s="35" t="s">
        <v>242</v>
      </c>
      <c r="D31" s="42"/>
      <c r="E31" s="45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7" t="n">
        <v>0</v>
      </c>
      <c r="U31" s="48" t="s">
        <v>241</v>
      </c>
      <c r="V31" s="49"/>
      <c r="W31" s="49"/>
      <c r="X31" s="49"/>
      <c r="Y31" s="49"/>
    </row>
    <row r="32" s="41" customFormat="true" ht="13.5" hidden="false" customHeight="true" outlineLevel="0" collapsed="false">
      <c r="A32" s="33"/>
      <c r="B32" s="34" t="s">
        <v>243</v>
      </c>
      <c r="C32" s="35" t="s">
        <v>244</v>
      </c>
      <c r="D32" s="33"/>
      <c r="E32" s="36" t="n">
        <v>13</v>
      </c>
      <c r="F32" s="37" t="n">
        <v>542</v>
      </c>
      <c r="G32" s="37" t="n">
        <v>398</v>
      </c>
      <c r="H32" s="37" t="n">
        <v>144</v>
      </c>
      <c r="I32" s="37" t="n">
        <v>4</v>
      </c>
      <c r="J32" s="37" t="n">
        <v>134</v>
      </c>
      <c r="K32" s="37" t="n">
        <v>94</v>
      </c>
      <c r="L32" s="37" t="n">
        <v>40</v>
      </c>
      <c r="M32" s="37" t="n">
        <v>5</v>
      </c>
      <c r="N32" s="37" t="n">
        <v>45</v>
      </c>
      <c r="O32" s="37" t="n">
        <v>17</v>
      </c>
      <c r="P32" s="37" t="n">
        <v>28</v>
      </c>
      <c r="Q32" s="37" t="n">
        <v>4</v>
      </c>
      <c r="R32" s="37" t="n">
        <v>41</v>
      </c>
      <c r="S32" s="37" t="n">
        <v>36</v>
      </c>
      <c r="T32" s="38" t="n">
        <v>5</v>
      </c>
      <c r="U32" s="39" t="s">
        <v>243</v>
      </c>
      <c r="V32" s="40"/>
      <c r="W32" s="40"/>
      <c r="X32" s="40"/>
      <c r="Y32" s="40"/>
    </row>
    <row r="33" s="28" customFormat="true" ht="13.5" hidden="false" customHeight="true" outlineLevel="0" collapsed="false">
      <c r="A33" s="42"/>
      <c r="B33" s="50" t="s">
        <v>245</v>
      </c>
      <c r="C33" s="35" t="s">
        <v>23</v>
      </c>
      <c r="D33" s="42"/>
      <c r="E33" s="45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7" t="n">
        <v>0</v>
      </c>
      <c r="U33" s="48" t="s">
        <v>245</v>
      </c>
      <c r="V33" s="49"/>
      <c r="W33" s="49"/>
      <c r="X33" s="49"/>
      <c r="Y33" s="49"/>
    </row>
    <row r="34" s="28" customFormat="true" ht="13.5" hidden="false" customHeight="true" outlineLevel="0" collapsed="false">
      <c r="A34" s="42"/>
      <c r="B34" s="50" t="s">
        <v>246</v>
      </c>
      <c r="C34" s="35" t="s">
        <v>247</v>
      </c>
      <c r="D34" s="42"/>
      <c r="E34" s="45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7" t="n">
        <v>0</v>
      </c>
      <c r="U34" s="48" t="s">
        <v>246</v>
      </c>
      <c r="V34" s="49"/>
      <c r="W34" s="49"/>
      <c r="X34" s="49"/>
      <c r="Y34" s="49"/>
    </row>
    <row r="35" s="28" customFormat="true" ht="13.5" hidden="false" customHeight="true" outlineLevel="0" collapsed="false">
      <c r="A35" s="42"/>
      <c r="B35" s="50" t="s">
        <v>248</v>
      </c>
      <c r="C35" s="35" t="s">
        <v>249</v>
      </c>
      <c r="D35" s="42"/>
      <c r="E35" s="45" t="n">
        <v>0</v>
      </c>
      <c r="F35" s="46" t="n">
        <v>0</v>
      </c>
      <c r="G35" s="46" t="n">
        <v>0</v>
      </c>
      <c r="H35" s="46" t="n">
        <v>0</v>
      </c>
      <c r="I35" s="46" t="n">
        <v>2</v>
      </c>
      <c r="J35" s="46" t="n">
        <v>126</v>
      </c>
      <c r="K35" s="46" t="n">
        <v>90</v>
      </c>
      <c r="L35" s="46" t="n">
        <v>36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2</v>
      </c>
      <c r="R35" s="46" t="n">
        <v>26</v>
      </c>
      <c r="S35" s="46" t="n">
        <v>23</v>
      </c>
      <c r="T35" s="47" t="n">
        <v>3</v>
      </c>
      <c r="U35" s="48" t="s">
        <v>248</v>
      </c>
      <c r="V35" s="49"/>
      <c r="W35" s="49"/>
      <c r="X35" s="49"/>
      <c r="Y35" s="49"/>
    </row>
    <row r="36" s="28" customFormat="true" ht="13.5" hidden="false" customHeight="true" outlineLevel="0" collapsed="false">
      <c r="A36" s="42"/>
      <c r="B36" s="50" t="s">
        <v>250</v>
      </c>
      <c r="C36" s="35" t="s">
        <v>251</v>
      </c>
      <c r="D36" s="42"/>
      <c r="E36" s="45" t="n">
        <v>2</v>
      </c>
      <c r="F36" s="46" t="n">
        <v>28</v>
      </c>
      <c r="G36" s="46" t="n">
        <v>2</v>
      </c>
      <c r="H36" s="46" t="n">
        <v>26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7" t="n">
        <v>0</v>
      </c>
      <c r="U36" s="48" t="s">
        <v>250</v>
      </c>
      <c r="V36" s="49"/>
      <c r="W36" s="49"/>
      <c r="X36" s="49"/>
      <c r="Y36" s="49"/>
    </row>
    <row r="37" s="28" customFormat="true" ht="15.95" hidden="false" customHeight="true" outlineLevel="0" collapsed="false">
      <c r="A37" s="42"/>
      <c r="B37" s="50" t="s">
        <v>252</v>
      </c>
      <c r="C37" s="73" t="s">
        <v>253</v>
      </c>
      <c r="D37" s="42"/>
      <c r="E37" s="45" t="n">
        <v>2</v>
      </c>
      <c r="F37" s="46" t="n">
        <v>290</v>
      </c>
      <c r="G37" s="46" t="n">
        <v>261</v>
      </c>
      <c r="H37" s="46" t="n">
        <v>29</v>
      </c>
      <c r="I37" s="46" t="n">
        <v>1</v>
      </c>
      <c r="J37" s="46" t="n">
        <v>2</v>
      </c>
      <c r="K37" s="46" t="n">
        <v>1</v>
      </c>
      <c r="L37" s="46" t="n">
        <v>1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7" t="n">
        <v>0</v>
      </c>
      <c r="U37" s="48" t="s">
        <v>252</v>
      </c>
      <c r="V37" s="49"/>
      <c r="W37" s="49"/>
      <c r="X37" s="49"/>
      <c r="Y37" s="49"/>
    </row>
    <row r="38" s="42" customFormat="true" ht="13.5" hidden="false" customHeight="true" outlineLevel="0" collapsed="false">
      <c r="B38" s="50" t="s">
        <v>254</v>
      </c>
      <c r="C38" s="35" t="s">
        <v>255</v>
      </c>
      <c r="E38" s="45" t="n">
        <v>2</v>
      </c>
      <c r="F38" s="46" t="n">
        <v>93</v>
      </c>
      <c r="G38" s="46" t="n">
        <v>52</v>
      </c>
      <c r="H38" s="46" t="n">
        <v>41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1</v>
      </c>
      <c r="R38" s="46" t="n">
        <v>14</v>
      </c>
      <c r="S38" s="46" t="n">
        <v>12</v>
      </c>
      <c r="T38" s="47" t="n">
        <v>2</v>
      </c>
      <c r="U38" s="48" t="s">
        <v>254</v>
      </c>
      <c r="V38" s="49"/>
      <c r="W38" s="49"/>
      <c r="X38" s="49"/>
      <c r="Y38" s="49"/>
    </row>
    <row r="39" s="42" customFormat="true" ht="13.5" hidden="false" customHeight="true" outlineLevel="0" collapsed="false">
      <c r="B39" s="50" t="s">
        <v>256</v>
      </c>
      <c r="C39" s="68" t="s">
        <v>257</v>
      </c>
      <c r="E39" s="45" t="n">
        <v>1</v>
      </c>
      <c r="F39" s="46" t="n">
        <v>2</v>
      </c>
      <c r="G39" s="46" t="n">
        <v>2</v>
      </c>
      <c r="H39" s="46" t="n">
        <v>0</v>
      </c>
      <c r="I39" s="46" t="n">
        <v>1</v>
      </c>
      <c r="J39" s="46" t="n">
        <v>6</v>
      </c>
      <c r="K39" s="46" t="n">
        <v>3</v>
      </c>
      <c r="L39" s="46" t="n">
        <v>3</v>
      </c>
      <c r="M39" s="46" t="n">
        <v>3</v>
      </c>
      <c r="N39" s="46" t="n">
        <v>36</v>
      </c>
      <c r="O39" s="46" t="n">
        <v>14</v>
      </c>
      <c r="P39" s="46" t="n">
        <v>22</v>
      </c>
      <c r="Q39" s="46" t="n">
        <v>0</v>
      </c>
      <c r="R39" s="46" t="n">
        <v>0</v>
      </c>
      <c r="S39" s="46" t="n">
        <v>0</v>
      </c>
      <c r="T39" s="47" t="n">
        <v>0</v>
      </c>
      <c r="U39" s="48" t="s">
        <v>256</v>
      </c>
      <c r="V39" s="49"/>
      <c r="W39" s="49"/>
      <c r="X39" s="49"/>
      <c r="Y39" s="49"/>
    </row>
    <row r="40" s="28" customFormat="true" ht="13.5" hidden="false" customHeight="true" outlineLevel="0" collapsed="false">
      <c r="A40" s="42"/>
      <c r="B40" s="50" t="s">
        <v>258</v>
      </c>
      <c r="C40" s="35" t="s">
        <v>259</v>
      </c>
      <c r="D40" s="42"/>
      <c r="E40" s="45" t="n">
        <v>6</v>
      </c>
      <c r="F40" s="46" t="n">
        <v>129</v>
      </c>
      <c r="G40" s="46" t="n">
        <v>81</v>
      </c>
      <c r="H40" s="46" t="n">
        <v>48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2</v>
      </c>
      <c r="N40" s="46" t="n">
        <v>9</v>
      </c>
      <c r="O40" s="46" t="n">
        <v>3</v>
      </c>
      <c r="P40" s="46" t="n">
        <v>6</v>
      </c>
      <c r="Q40" s="46" t="n">
        <v>1</v>
      </c>
      <c r="R40" s="46" t="n">
        <v>1</v>
      </c>
      <c r="S40" s="46" t="n">
        <v>1</v>
      </c>
      <c r="T40" s="47" t="n">
        <v>0</v>
      </c>
      <c r="U40" s="48" t="s">
        <v>258</v>
      </c>
      <c r="V40" s="49"/>
      <c r="W40" s="49"/>
      <c r="X40" s="49"/>
      <c r="Y40" s="49"/>
    </row>
    <row r="41" s="41" customFormat="true" ht="13.5" hidden="false" customHeight="true" outlineLevel="0" collapsed="false">
      <c r="A41" s="33"/>
      <c r="B41" s="34" t="s">
        <v>260</v>
      </c>
      <c r="C41" s="35" t="s">
        <v>261</v>
      </c>
      <c r="D41" s="33"/>
      <c r="E41" s="36" t="n">
        <v>2</v>
      </c>
      <c r="F41" s="37" t="n">
        <v>27</v>
      </c>
      <c r="G41" s="37" t="n">
        <v>25</v>
      </c>
      <c r="H41" s="37" t="n">
        <v>2</v>
      </c>
      <c r="I41" s="37" t="n">
        <v>3</v>
      </c>
      <c r="J41" s="37" t="n">
        <v>37</v>
      </c>
      <c r="K41" s="37" t="n">
        <v>33</v>
      </c>
      <c r="L41" s="37" t="n">
        <v>4</v>
      </c>
      <c r="M41" s="37" t="n">
        <v>1</v>
      </c>
      <c r="N41" s="37" t="n">
        <v>9</v>
      </c>
      <c r="O41" s="37" t="n">
        <v>7</v>
      </c>
      <c r="P41" s="37" t="n">
        <v>2</v>
      </c>
      <c r="Q41" s="37" t="n">
        <v>7</v>
      </c>
      <c r="R41" s="37" t="n">
        <v>35</v>
      </c>
      <c r="S41" s="37" t="n">
        <v>27</v>
      </c>
      <c r="T41" s="38" t="n">
        <v>8</v>
      </c>
      <c r="U41" s="39" t="s">
        <v>260</v>
      </c>
      <c r="V41" s="40"/>
      <c r="W41" s="40"/>
      <c r="X41" s="40"/>
      <c r="Y41" s="40"/>
    </row>
    <row r="42" s="28" customFormat="true" ht="13.5" hidden="false" customHeight="true" outlineLevel="0" collapsed="false">
      <c r="A42" s="42"/>
      <c r="B42" s="50" t="s">
        <v>262</v>
      </c>
      <c r="C42" s="35" t="s">
        <v>23</v>
      </c>
      <c r="D42" s="42"/>
      <c r="E42" s="45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7" t="n">
        <v>0</v>
      </c>
      <c r="U42" s="48" t="s">
        <v>262</v>
      </c>
      <c r="V42" s="49"/>
      <c r="W42" s="49"/>
      <c r="X42" s="49"/>
      <c r="Y42" s="49"/>
    </row>
    <row r="43" s="28" customFormat="true" ht="13.5" hidden="false" customHeight="true" outlineLevel="0" collapsed="false">
      <c r="A43" s="42"/>
      <c r="B43" s="50" t="s">
        <v>263</v>
      </c>
      <c r="C43" s="35" t="s">
        <v>264</v>
      </c>
      <c r="D43" s="42"/>
      <c r="E43" s="45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7" t="n">
        <v>0</v>
      </c>
      <c r="U43" s="48" t="s">
        <v>263</v>
      </c>
      <c r="V43" s="49"/>
      <c r="W43" s="49"/>
      <c r="X43" s="49"/>
      <c r="Y43" s="49"/>
    </row>
    <row r="44" s="28" customFormat="true" ht="13.5" hidden="false" customHeight="true" outlineLevel="0" collapsed="false">
      <c r="A44" s="42"/>
      <c r="B44" s="50" t="s">
        <v>265</v>
      </c>
      <c r="C44" s="35" t="s">
        <v>266</v>
      </c>
      <c r="D44" s="42"/>
      <c r="E44" s="45" t="n">
        <v>2</v>
      </c>
      <c r="F44" s="46" t="n">
        <v>27</v>
      </c>
      <c r="G44" s="46" t="n">
        <v>25</v>
      </c>
      <c r="H44" s="46" t="n">
        <v>2</v>
      </c>
      <c r="I44" s="46" t="n">
        <v>2</v>
      </c>
      <c r="J44" s="46" t="n">
        <v>26</v>
      </c>
      <c r="K44" s="46" t="n">
        <v>25</v>
      </c>
      <c r="L44" s="46" t="n">
        <v>1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7" t="n">
        <v>0</v>
      </c>
      <c r="U44" s="48" t="s">
        <v>265</v>
      </c>
      <c r="V44" s="49"/>
      <c r="W44" s="49"/>
      <c r="X44" s="49"/>
      <c r="Y44" s="49"/>
    </row>
    <row r="45" s="28" customFormat="true" ht="13.5" hidden="false" customHeight="true" outlineLevel="0" collapsed="false">
      <c r="A45" s="42"/>
      <c r="B45" s="50" t="s">
        <v>267</v>
      </c>
      <c r="C45" s="35" t="s">
        <v>268</v>
      </c>
      <c r="D45" s="42"/>
      <c r="E45" s="45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7" t="n">
        <v>0</v>
      </c>
      <c r="U45" s="48" t="s">
        <v>267</v>
      </c>
      <c r="V45" s="49"/>
      <c r="W45" s="49"/>
      <c r="X45" s="49"/>
      <c r="Y45" s="49"/>
    </row>
    <row r="46" s="28" customFormat="true" ht="13.5" hidden="false" customHeight="true" outlineLevel="0" collapsed="false">
      <c r="A46" s="42"/>
      <c r="B46" s="50" t="s">
        <v>269</v>
      </c>
      <c r="C46" s="35" t="s">
        <v>270</v>
      </c>
      <c r="D46" s="42"/>
      <c r="E46" s="45" t="n">
        <v>0</v>
      </c>
      <c r="F46" s="46" t="n">
        <v>0</v>
      </c>
      <c r="G46" s="46" t="n">
        <v>0</v>
      </c>
      <c r="H46" s="46" t="n">
        <v>0</v>
      </c>
      <c r="I46" s="46" t="n">
        <v>1</v>
      </c>
      <c r="J46" s="46" t="n">
        <v>11</v>
      </c>
      <c r="K46" s="46" t="n">
        <v>8</v>
      </c>
      <c r="L46" s="46" t="n">
        <v>3</v>
      </c>
      <c r="M46" s="46" t="n">
        <v>1</v>
      </c>
      <c r="N46" s="46" t="n">
        <v>9</v>
      </c>
      <c r="O46" s="46" t="n">
        <v>7</v>
      </c>
      <c r="P46" s="46" t="n">
        <v>2</v>
      </c>
      <c r="Q46" s="46" t="n">
        <v>7</v>
      </c>
      <c r="R46" s="46" t="n">
        <v>35</v>
      </c>
      <c r="S46" s="46" t="n">
        <v>27</v>
      </c>
      <c r="T46" s="47" t="n">
        <v>8</v>
      </c>
      <c r="U46" s="48" t="s">
        <v>269</v>
      </c>
      <c r="V46" s="49"/>
      <c r="W46" s="49"/>
      <c r="X46" s="49"/>
      <c r="Y46" s="49"/>
    </row>
    <row r="47" s="28" customFormat="true" ht="13.5" hidden="false" customHeight="true" outlineLevel="0" collapsed="false">
      <c r="A47" s="42"/>
      <c r="B47" s="50" t="s">
        <v>271</v>
      </c>
      <c r="C47" s="35" t="s">
        <v>272</v>
      </c>
      <c r="D47" s="42"/>
      <c r="E47" s="45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7" t="n">
        <v>0</v>
      </c>
      <c r="U47" s="48" t="s">
        <v>271</v>
      </c>
      <c r="V47" s="49"/>
      <c r="W47" s="49"/>
      <c r="X47" s="49"/>
      <c r="Y47" s="49"/>
    </row>
    <row r="48" s="41" customFormat="true" ht="13.5" hidden="false" customHeight="true" outlineLevel="0" collapsed="false">
      <c r="A48" s="33"/>
      <c r="B48" s="34" t="s">
        <v>273</v>
      </c>
      <c r="C48" s="35" t="s">
        <v>274</v>
      </c>
      <c r="D48" s="33"/>
      <c r="E48" s="36" t="n">
        <v>27</v>
      </c>
      <c r="F48" s="37" t="n">
        <v>573</v>
      </c>
      <c r="G48" s="37" t="n">
        <v>411</v>
      </c>
      <c r="H48" s="37" t="n">
        <v>162</v>
      </c>
      <c r="I48" s="37" t="n">
        <v>6</v>
      </c>
      <c r="J48" s="37" t="n">
        <v>200</v>
      </c>
      <c r="K48" s="37" t="n">
        <v>56</v>
      </c>
      <c r="L48" s="37" t="n">
        <v>144</v>
      </c>
      <c r="M48" s="37" t="n">
        <v>26</v>
      </c>
      <c r="N48" s="37" t="n">
        <v>247</v>
      </c>
      <c r="O48" s="37" t="n">
        <v>116</v>
      </c>
      <c r="P48" s="37" t="n">
        <v>131</v>
      </c>
      <c r="Q48" s="37" t="n">
        <v>10</v>
      </c>
      <c r="R48" s="37" t="n">
        <v>101</v>
      </c>
      <c r="S48" s="37" t="n">
        <v>52</v>
      </c>
      <c r="T48" s="38" t="n">
        <v>49</v>
      </c>
      <c r="U48" s="39" t="s">
        <v>273</v>
      </c>
      <c r="V48" s="40"/>
      <c r="W48" s="40"/>
      <c r="X48" s="40"/>
      <c r="Y48" s="40"/>
    </row>
    <row r="49" s="28" customFormat="true" ht="13.5" hidden="false" customHeight="true" outlineLevel="0" collapsed="false">
      <c r="A49" s="42"/>
      <c r="B49" s="50" t="s">
        <v>275</v>
      </c>
      <c r="C49" s="35" t="s">
        <v>23</v>
      </c>
      <c r="D49" s="42"/>
      <c r="E49" s="45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1</v>
      </c>
      <c r="N49" s="46" t="n">
        <v>1</v>
      </c>
      <c r="O49" s="46" t="n">
        <v>0</v>
      </c>
      <c r="P49" s="46" t="n">
        <v>1</v>
      </c>
      <c r="Q49" s="46" t="n">
        <v>0</v>
      </c>
      <c r="R49" s="46" t="n">
        <v>0</v>
      </c>
      <c r="S49" s="46" t="n">
        <v>0</v>
      </c>
      <c r="T49" s="47" t="n">
        <v>0</v>
      </c>
      <c r="U49" s="48" t="s">
        <v>275</v>
      </c>
      <c r="V49" s="49"/>
      <c r="W49" s="49"/>
      <c r="X49" s="49"/>
      <c r="Y49" s="49"/>
    </row>
    <row r="50" s="28" customFormat="true" ht="15.95" hidden="false" customHeight="true" outlineLevel="0" collapsed="false">
      <c r="A50" s="42"/>
      <c r="B50" s="50" t="s">
        <v>276</v>
      </c>
      <c r="C50" s="73" t="s">
        <v>277</v>
      </c>
      <c r="D50" s="42"/>
      <c r="E50" s="45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3</v>
      </c>
      <c r="N50" s="46" t="n">
        <v>26</v>
      </c>
      <c r="O50" s="46" t="n">
        <v>16</v>
      </c>
      <c r="P50" s="46" t="n">
        <v>10</v>
      </c>
      <c r="Q50" s="46" t="n">
        <v>1</v>
      </c>
      <c r="R50" s="46" t="n">
        <v>11</v>
      </c>
      <c r="S50" s="46" t="n">
        <v>6</v>
      </c>
      <c r="T50" s="47" t="n">
        <v>5</v>
      </c>
      <c r="U50" s="48" t="s">
        <v>276</v>
      </c>
      <c r="V50" s="49"/>
      <c r="W50" s="49"/>
      <c r="X50" s="49"/>
      <c r="Y50" s="49"/>
    </row>
    <row r="51" s="28" customFormat="true" ht="15.95" hidden="false" customHeight="true" outlineLevel="0" collapsed="false">
      <c r="A51" s="42"/>
      <c r="B51" s="50" t="s">
        <v>278</v>
      </c>
      <c r="C51" s="73" t="s">
        <v>279</v>
      </c>
      <c r="D51" s="42"/>
      <c r="E51" s="45" t="n">
        <v>3</v>
      </c>
      <c r="F51" s="46" t="n">
        <v>61</v>
      </c>
      <c r="G51" s="46" t="n">
        <v>33</v>
      </c>
      <c r="H51" s="46" t="n">
        <v>28</v>
      </c>
      <c r="I51" s="46" t="n">
        <v>1</v>
      </c>
      <c r="J51" s="46" t="n">
        <v>1</v>
      </c>
      <c r="K51" s="46" t="n">
        <v>1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3</v>
      </c>
      <c r="R51" s="46" t="n">
        <v>31</v>
      </c>
      <c r="S51" s="46" t="n">
        <v>20</v>
      </c>
      <c r="T51" s="47" t="n">
        <v>11</v>
      </c>
      <c r="U51" s="48" t="s">
        <v>278</v>
      </c>
      <c r="V51" s="49"/>
      <c r="W51" s="49"/>
      <c r="X51" s="49"/>
      <c r="Y51" s="49"/>
    </row>
    <row r="52" s="28" customFormat="true" ht="13.5" hidden="false" customHeight="true" outlineLevel="0" collapsed="false">
      <c r="A52" s="42"/>
      <c r="B52" s="50" t="s">
        <v>280</v>
      </c>
      <c r="C52" s="35" t="s">
        <v>281</v>
      </c>
      <c r="D52" s="42"/>
      <c r="E52" s="45" t="n">
        <v>11</v>
      </c>
      <c r="F52" s="46" t="n">
        <v>292</v>
      </c>
      <c r="G52" s="46" t="n">
        <v>222</v>
      </c>
      <c r="H52" s="46" t="n">
        <v>70</v>
      </c>
      <c r="I52" s="46" t="n">
        <v>3</v>
      </c>
      <c r="J52" s="46" t="n">
        <v>18</v>
      </c>
      <c r="K52" s="46" t="n">
        <v>9</v>
      </c>
      <c r="L52" s="46" t="n">
        <v>9</v>
      </c>
      <c r="M52" s="46" t="n">
        <v>11</v>
      </c>
      <c r="N52" s="46" t="n">
        <v>59</v>
      </c>
      <c r="O52" s="46" t="n">
        <v>25</v>
      </c>
      <c r="P52" s="46" t="n">
        <v>34</v>
      </c>
      <c r="Q52" s="46" t="n">
        <v>5</v>
      </c>
      <c r="R52" s="46" t="n">
        <v>35</v>
      </c>
      <c r="S52" s="46" t="n">
        <v>23</v>
      </c>
      <c r="T52" s="47" t="n">
        <v>12</v>
      </c>
      <c r="U52" s="48" t="s">
        <v>280</v>
      </c>
      <c r="V52" s="49"/>
      <c r="W52" s="49"/>
      <c r="X52" s="49"/>
      <c r="Y52" s="49"/>
    </row>
    <row r="53" s="28" customFormat="true" ht="13.5" hidden="false" customHeight="true" outlineLevel="0" collapsed="false">
      <c r="A53" s="42"/>
      <c r="B53" s="50" t="s">
        <v>282</v>
      </c>
      <c r="C53" s="35" t="s">
        <v>283</v>
      </c>
      <c r="D53" s="42"/>
      <c r="E53" s="45" t="n">
        <v>8</v>
      </c>
      <c r="F53" s="46" t="n">
        <v>160</v>
      </c>
      <c r="G53" s="46" t="n">
        <v>110</v>
      </c>
      <c r="H53" s="46" t="n">
        <v>5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6</v>
      </c>
      <c r="N53" s="46" t="n">
        <v>67</v>
      </c>
      <c r="O53" s="46" t="n">
        <v>36</v>
      </c>
      <c r="P53" s="46" t="n">
        <v>31</v>
      </c>
      <c r="Q53" s="46" t="n">
        <v>0</v>
      </c>
      <c r="R53" s="46" t="n">
        <v>0</v>
      </c>
      <c r="S53" s="46" t="n">
        <v>0</v>
      </c>
      <c r="T53" s="47" t="n">
        <v>0</v>
      </c>
      <c r="U53" s="53" t="s">
        <v>282</v>
      </c>
      <c r="V53" s="49"/>
      <c r="W53" s="49"/>
      <c r="X53" s="49"/>
      <c r="Y53" s="49"/>
    </row>
    <row r="54" s="28" customFormat="true" ht="13.5" hidden="false" customHeight="true" outlineLevel="0" collapsed="false">
      <c r="A54" s="42"/>
      <c r="B54" s="50" t="s">
        <v>284</v>
      </c>
      <c r="C54" s="35" t="s">
        <v>285</v>
      </c>
      <c r="D54" s="42"/>
      <c r="E54" s="45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7" t="n">
        <v>0</v>
      </c>
      <c r="U54" s="53" t="s">
        <v>284</v>
      </c>
      <c r="V54" s="49"/>
      <c r="W54" s="49"/>
      <c r="X54" s="49"/>
      <c r="Y54" s="49"/>
    </row>
    <row r="55" s="28" customFormat="true" ht="13.5" hidden="false" customHeight="true" outlineLevel="0" collapsed="false">
      <c r="A55" s="42"/>
      <c r="B55" s="50" t="s">
        <v>286</v>
      </c>
      <c r="C55" s="35" t="s">
        <v>287</v>
      </c>
      <c r="D55" s="42"/>
      <c r="E55" s="45" t="n">
        <v>5</v>
      </c>
      <c r="F55" s="46" t="n">
        <v>60</v>
      </c>
      <c r="G55" s="46" t="n">
        <v>46</v>
      </c>
      <c r="H55" s="46" t="n">
        <v>14</v>
      </c>
      <c r="I55" s="46" t="n">
        <v>2</v>
      </c>
      <c r="J55" s="46" t="n">
        <v>181</v>
      </c>
      <c r="K55" s="46" t="n">
        <v>46</v>
      </c>
      <c r="L55" s="46" t="n">
        <v>135</v>
      </c>
      <c r="M55" s="46" t="n">
        <v>5</v>
      </c>
      <c r="N55" s="46" t="n">
        <v>94</v>
      </c>
      <c r="O55" s="46" t="n">
        <v>39</v>
      </c>
      <c r="P55" s="46" t="n">
        <v>55</v>
      </c>
      <c r="Q55" s="46" t="n">
        <v>1</v>
      </c>
      <c r="R55" s="46" t="n">
        <v>24</v>
      </c>
      <c r="S55" s="46" t="n">
        <v>3</v>
      </c>
      <c r="T55" s="47" t="n">
        <v>21</v>
      </c>
      <c r="U55" s="53" t="s">
        <v>286</v>
      </c>
      <c r="V55" s="49"/>
      <c r="W55" s="49"/>
      <c r="X55" s="49"/>
      <c r="Y55" s="49"/>
    </row>
    <row r="56" s="41" customFormat="true" ht="13.5" hidden="false" customHeight="true" outlineLevel="0" collapsed="false">
      <c r="A56" s="33"/>
      <c r="B56" s="34" t="s">
        <v>288</v>
      </c>
      <c r="C56" s="44" t="s">
        <v>289</v>
      </c>
      <c r="D56" s="33"/>
      <c r="E56" s="36" t="n">
        <v>7</v>
      </c>
      <c r="F56" s="37" t="n">
        <v>1634</v>
      </c>
      <c r="G56" s="37" t="n">
        <v>1475</v>
      </c>
      <c r="H56" s="37" t="n">
        <v>159</v>
      </c>
      <c r="I56" s="37" t="n">
        <v>1</v>
      </c>
      <c r="J56" s="37" t="n">
        <v>2</v>
      </c>
      <c r="K56" s="37" t="n">
        <v>1</v>
      </c>
      <c r="L56" s="37" t="n">
        <v>1</v>
      </c>
      <c r="M56" s="37" t="n">
        <v>3</v>
      </c>
      <c r="N56" s="37" t="n">
        <v>21</v>
      </c>
      <c r="O56" s="37" t="n">
        <v>4</v>
      </c>
      <c r="P56" s="37" t="n">
        <v>17</v>
      </c>
      <c r="Q56" s="37" t="n">
        <v>2</v>
      </c>
      <c r="R56" s="37" t="n">
        <v>31</v>
      </c>
      <c r="S56" s="37" t="n">
        <v>29</v>
      </c>
      <c r="T56" s="38" t="n">
        <v>2</v>
      </c>
      <c r="U56" s="52" t="s">
        <v>288</v>
      </c>
      <c r="V56" s="40"/>
      <c r="W56" s="40"/>
      <c r="X56" s="40"/>
      <c r="Y56" s="40"/>
    </row>
    <row r="57" s="28" customFormat="true" ht="5.1" hidden="false" customHeight="true" outlineLevel="0" collapsed="false">
      <c r="A57" s="54"/>
      <c r="B57" s="54"/>
      <c r="C57" s="54"/>
      <c r="D57" s="54"/>
      <c r="E57" s="55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72"/>
      <c r="V57" s="3"/>
      <c r="W57" s="3"/>
      <c r="X57" s="3"/>
      <c r="Y57" s="3"/>
    </row>
    <row r="58" s="59" customFormat="true" ht="5.1" hidden="false" customHeight="true" outlineLevel="0" collapsed="false">
      <c r="C58" s="60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3"/>
      <c r="W58" s="3"/>
      <c r="X58" s="3"/>
      <c r="Y58" s="3"/>
    </row>
    <row r="59" s="1" customFormat="true" ht="13.5" hidden="false" customHeight="true" outlineLevel="0" collapsed="false">
      <c r="B59" s="24" t="s">
        <v>100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V59" s="3"/>
      <c r="W59" s="3"/>
      <c r="X59" s="3"/>
      <c r="Y59" s="3"/>
    </row>
  </sheetData>
  <mergeCells count="17">
    <mergeCell ref="B3:C5"/>
    <mergeCell ref="E3:H3"/>
    <mergeCell ref="I3:L3"/>
    <mergeCell ref="M3:P3"/>
    <mergeCell ref="Q3:T3"/>
    <mergeCell ref="U3:U5"/>
    <mergeCell ref="V3:Y3"/>
    <mergeCell ref="E4:E5"/>
    <mergeCell ref="F4:F5"/>
    <mergeCell ref="I4:I5"/>
    <mergeCell ref="J4:J5"/>
    <mergeCell ref="M4:M5"/>
    <mergeCell ref="N4:N5"/>
    <mergeCell ref="Q4:Q5"/>
    <mergeCell ref="R4:R5"/>
    <mergeCell ref="V4:V5"/>
    <mergeCell ref="W4:W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0" min="5" style="1" width="7.7"/>
    <col collapsed="false" customWidth="true" hidden="false" outlineLevel="0" max="21" min="21" style="2" width="4.56"/>
    <col collapsed="false" customWidth="true" hidden="false" outlineLevel="0" max="25" min="22" style="3" width="6.7"/>
    <col collapsed="false" customWidth="false" hidden="false" outlineLevel="0" max="257" min="26" style="1" width="9.13"/>
  </cols>
  <sheetData>
    <row r="1" s="4" customFormat="true" ht="17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L1" s="6" t="s">
        <v>0</v>
      </c>
      <c r="M1" s="7" t="s">
        <v>1</v>
      </c>
      <c r="N1" s="5"/>
      <c r="O1" s="5"/>
      <c r="P1" s="5"/>
      <c r="Q1" s="5"/>
      <c r="R1" s="5"/>
      <c r="S1" s="5"/>
      <c r="T1" s="5"/>
      <c r="U1" s="5"/>
      <c r="V1" s="8"/>
      <c r="W1" s="8"/>
      <c r="X1" s="8"/>
      <c r="Y1" s="8"/>
    </row>
    <row r="2" customFormat="false" ht="5.1" hidden="false" customHeight="true" outlineLevel="0" collapsed="false">
      <c r="U2" s="9"/>
    </row>
    <row r="3" s="16" customFormat="true" ht="15.95" hidden="false" customHeight="true" outlineLevel="0" collapsed="false">
      <c r="A3" s="10"/>
      <c r="B3" s="11" t="s">
        <v>2</v>
      </c>
      <c r="C3" s="11"/>
      <c r="D3" s="10"/>
      <c r="E3" s="12" t="s">
        <v>3</v>
      </c>
      <c r="F3" s="12"/>
      <c r="G3" s="12"/>
      <c r="H3" s="12"/>
      <c r="I3" s="12" t="s">
        <v>4</v>
      </c>
      <c r="J3" s="12"/>
      <c r="K3" s="12"/>
      <c r="L3" s="12"/>
      <c r="M3" s="12" t="s">
        <v>5</v>
      </c>
      <c r="N3" s="12"/>
      <c r="O3" s="12"/>
      <c r="P3" s="12"/>
      <c r="Q3" s="13" t="s">
        <v>6</v>
      </c>
      <c r="R3" s="13"/>
      <c r="S3" s="13"/>
      <c r="T3" s="13"/>
      <c r="U3" s="62" t="s">
        <v>7</v>
      </c>
      <c r="V3" s="15"/>
      <c r="W3" s="15"/>
      <c r="X3" s="15"/>
      <c r="Y3" s="15"/>
    </row>
    <row r="4" s="24" customFormat="true" ht="9.95" hidden="false" customHeight="true" outlineLevel="0" collapsed="false">
      <c r="A4" s="17"/>
      <c r="B4" s="11"/>
      <c r="C4" s="11"/>
      <c r="D4" s="17"/>
      <c r="E4" s="18" t="s">
        <v>8</v>
      </c>
      <c r="F4" s="19" t="s">
        <v>9</v>
      </c>
      <c r="G4" s="20"/>
      <c r="H4" s="21"/>
      <c r="I4" s="18" t="s">
        <v>8</v>
      </c>
      <c r="J4" s="19" t="s">
        <v>9</v>
      </c>
      <c r="K4" s="20"/>
      <c r="L4" s="21"/>
      <c r="M4" s="18" t="s">
        <v>8</v>
      </c>
      <c r="N4" s="19" t="s">
        <v>9</v>
      </c>
      <c r="O4" s="20"/>
      <c r="P4" s="21"/>
      <c r="Q4" s="18" t="s">
        <v>8</v>
      </c>
      <c r="R4" s="19" t="s">
        <v>9</v>
      </c>
      <c r="S4" s="20"/>
      <c r="T4" s="21"/>
      <c r="U4" s="62"/>
      <c r="V4" s="15"/>
      <c r="W4" s="22"/>
      <c r="X4" s="15"/>
      <c r="Y4" s="23"/>
    </row>
    <row r="5" s="24" customFormat="true" ht="15.95" hidden="false" customHeight="true" outlineLevel="0" collapsed="false">
      <c r="A5" s="25"/>
      <c r="B5" s="11"/>
      <c r="C5" s="11"/>
      <c r="D5" s="25"/>
      <c r="E5" s="18"/>
      <c r="F5" s="19"/>
      <c r="G5" s="26" t="s">
        <v>10</v>
      </c>
      <c r="H5" s="27" t="s">
        <v>11</v>
      </c>
      <c r="I5" s="18"/>
      <c r="J5" s="19"/>
      <c r="K5" s="26" t="s">
        <v>10</v>
      </c>
      <c r="L5" s="27" t="s">
        <v>11</v>
      </c>
      <c r="M5" s="18"/>
      <c r="N5" s="19"/>
      <c r="O5" s="26" t="s">
        <v>10</v>
      </c>
      <c r="P5" s="27" t="s">
        <v>11</v>
      </c>
      <c r="Q5" s="18"/>
      <c r="R5" s="19"/>
      <c r="S5" s="26" t="s">
        <v>10</v>
      </c>
      <c r="T5" s="27" t="s">
        <v>11</v>
      </c>
      <c r="U5" s="62"/>
      <c r="V5" s="15"/>
      <c r="W5" s="15"/>
      <c r="X5" s="15"/>
      <c r="Y5" s="15"/>
    </row>
    <row r="6" s="28" customFormat="true" ht="5.1" hidden="false" customHeight="true" outlineLevel="0" collapsed="false">
      <c r="D6" s="63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64"/>
      <c r="V6" s="17"/>
      <c r="W6" s="17"/>
      <c r="X6" s="17"/>
      <c r="Y6" s="17"/>
    </row>
    <row r="7" s="28" customFormat="true" ht="13.5" hidden="false" customHeight="true" outlineLevel="0" collapsed="false">
      <c r="B7" s="50" t="s">
        <v>290</v>
      </c>
      <c r="C7" s="44" t="s">
        <v>23</v>
      </c>
      <c r="E7" s="45" t="n">
        <v>1</v>
      </c>
      <c r="F7" s="46" t="n">
        <v>18</v>
      </c>
      <c r="G7" s="46" t="n">
        <v>13</v>
      </c>
      <c r="H7" s="46" t="n">
        <v>5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7" t="n">
        <v>0</v>
      </c>
      <c r="U7" s="48" t="s">
        <v>290</v>
      </c>
      <c r="V7" s="49"/>
      <c r="W7" s="49"/>
      <c r="X7" s="49"/>
      <c r="Y7" s="49"/>
    </row>
    <row r="8" s="28" customFormat="true" ht="13.5" hidden="false" customHeight="true" outlineLevel="0" collapsed="false">
      <c r="B8" s="50" t="s">
        <v>291</v>
      </c>
      <c r="C8" s="44" t="s">
        <v>292</v>
      </c>
      <c r="E8" s="45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1</v>
      </c>
      <c r="R8" s="46" t="n">
        <v>26</v>
      </c>
      <c r="S8" s="46" t="n">
        <v>26</v>
      </c>
      <c r="T8" s="47" t="n">
        <v>0</v>
      </c>
      <c r="U8" s="48" t="s">
        <v>291</v>
      </c>
      <c r="V8" s="49"/>
      <c r="W8" s="49"/>
      <c r="X8" s="49"/>
      <c r="Y8" s="49"/>
    </row>
    <row r="9" s="28" customFormat="true" ht="13.5" hidden="false" customHeight="true" outlineLevel="0" collapsed="false">
      <c r="B9" s="50" t="s">
        <v>293</v>
      </c>
      <c r="C9" s="74" t="s">
        <v>294</v>
      </c>
      <c r="E9" s="45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7" t="n">
        <v>0</v>
      </c>
      <c r="U9" s="48" t="s">
        <v>293</v>
      </c>
      <c r="V9" s="49"/>
      <c r="W9" s="49"/>
      <c r="X9" s="49"/>
      <c r="Y9" s="49"/>
    </row>
    <row r="10" s="28" customFormat="true" ht="13.5" hidden="false" customHeight="true" outlineLevel="0" collapsed="false">
      <c r="B10" s="50" t="s">
        <v>295</v>
      </c>
      <c r="C10" s="74" t="s">
        <v>296</v>
      </c>
      <c r="E10" s="45" t="n">
        <v>3</v>
      </c>
      <c r="F10" s="46" t="n">
        <v>1600</v>
      </c>
      <c r="G10" s="46" t="n">
        <v>1453</v>
      </c>
      <c r="H10" s="46" t="n">
        <v>147</v>
      </c>
      <c r="I10" s="46" t="n">
        <v>1</v>
      </c>
      <c r="J10" s="46" t="n">
        <v>2</v>
      </c>
      <c r="K10" s="46" t="n">
        <v>1</v>
      </c>
      <c r="L10" s="46" t="n">
        <v>1</v>
      </c>
      <c r="M10" s="46" t="n">
        <v>3</v>
      </c>
      <c r="N10" s="46" t="n">
        <v>21</v>
      </c>
      <c r="O10" s="46" t="n">
        <v>4</v>
      </c>
      <c r="P10" s="46" t="n">
        <v>17</v>
      </c>
      <c r="Q10" s="46" t="n">
        <v>1</v>
      </c>
      <c r="R10" s="46" t="n">
        <v>5</v>
      </c>
      <c r="S10" s="46" t="n">
        <v>3</v>
      </c>
      <c r="T10" s="47" t="n">
        <v>2</v>
      </c>
      <c r="U10" s="48" t="s">
        <v>295</v>
      </c>
      <c r="V10" s="49"/>
      <c r="W10" s="49"/>
      <c r="X10" s="49"/>
      <c r="Y10" s="49"/>
    </row>
    <row r="11" s="28" customFormat="true" ht="13.5" hidden="false" customHeight="true" outlineLevel="0" collapsed="false">
      <c r="B11" s="50" t="s">
        <v>297</v>
      </c>
      <c r="C11" s="44" t="s">
        <v>298</v>
      </c>
      <c r="E11" s="45" t="n">
        <v>3</v>
      </c>
      <c r="F11" s="46" t="n">
        <v>16</v>
      </c>
      <c r="G11" s="46" t="n">
        <v>9</v>
      </c>
      <c r="H11" s="46" t="n">
        <v>7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7" t="n">
        <v>0</v>
      </c>
      <c r="U11" s="48" t="s">
        <v>297</v>
      </c>
      <c r="V11" s="49"/>
      <c r="W11" s="49"/>
      <c r="X11" s="49"/>
      <c r="Y11" s="49"/>
    </row>
    <row r="12" s="41" customFormat="true" ht="13.5" hidden="false" customHeight="true" outlineLevel="0" collapsed="false">
      <c r="B12" s="34" t="s">
        <v>299</v>
      </c>
      <c r="C12" s="44" t="s">
        <v>300</v>
      </c>
      <c r="E12" s="36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8" t="n">
        <v>0</v>
      </c>
      <c r="U12" s="39" t="s">
        <v>299</v>
      </c>
      <c r="V12" s="40"/>
      <c r="W12" s="40"/>
      <c r="X12" s="40"/>
      <c r="Y12" s="40"/>
    </row>
    <row r="13" s="28" customFormat="true" ht="13.5" hidden="false" customHeight="true" outlineLevel="0" collapsed="false">
      <c r="B13" s="50" t="s">
        <v>301</v>
      </c>
      <c r="C13" s="44" t="s">
        <v>23</v>
      </c>
      <c r="E13" s="45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7" t="n">
        <v>0</v>
      </c>
      <c r="U13" s="48" t="s">
        <v>301</v>
      </c>
      <c r="V13" s="49"/>
      <c r="W13" s="49"/>
      <c r="X13" s="49"/>
      <c r="Y13" s="49"/>
    </row>
    <row r="14" s="28" customFormat="true" ht="13.5" hidden="false" customHeight="true" outlineLevel="0" collapsed="false">
      <c r="B14" s="50" t="s">
        <v>302</v>
      </c>
      <c r="C14" s="44" t="s">
        <v>303</v>
      </c>
      <c r="E14" s="45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7" t="n">
        <v>0</v>
      </c>
      <c r="U14" s="48" t="s">
        <v>302</v>
      </c>
      <c r="V14" s="49"/>
      <c r="W14" s="49"/>
      <c r="X14" s="49"/>
      <c r="Y14" s="49"/>
    </row>
    <row r="15" s="28" customFormat="true" ht="13.5" hidden="false" customHeight="true" outlineLevel="0" collapsed="false">
      <c r="B15" s="50" t="s">
        <v>304</v>
      </c>
      <c r="C15" s="44" t="s">
        <v>305</v>
      </c>
      <c r="E15" s="45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7" t="n">
        <v>0</v>
      </c>
      <c r="U15" s="48" t="s">
        <v>304</v>
      </c>
      <c r="V15" s="49"/>
      <c r="W15" s="49"/>
      <c r="X15" s="49"/>
      <c r="Y15" s="49"/>
    </row>
    <row r="16" s="42" customFormat="true" ht="13.5" hidden="false" customHeight="true" outlineLevel="0" collapsed="false">
      <c r="B16" s="50" t="s">
        <v>306</v>
      </c>
      <c r="C16" s="44" t="s">
        <v>307</v>
      </c>
      <c r="E16" s="45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7" t="n">
        <v>0</v>
      </c>
      <c r="U16" s="48" t="s">
        <v>306</v>
      </c>
      <c r="V16" s="49"/>
      <c r="W16" s="49"/>
      <c r="X16" s="49"/>
      <c r="Y16" s="49"/>
    </row>
    <row r="17" s="42" customFormat="true" ht="13.5" hidden="false" customHeight="true" outlineLevel="0" collapsed="false">
      <c r="B17" s="50" t="s">
        <v>308</v>
      </c>
      <c r="C17" s="44" t="s">
        <v>309</v>
      </c>
      <c r="E17" s="45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7" t="n">
        <v>0</v>
      </c>
      <c r="U17" s="48" t="s">
        <v>308</v>
      </c>
      <c r="V17" s="49"/>
      <c r="W17" s="49"/>
      <c r="X17" s="49"/>
      <c r="Y17" s="49"/>
    </row>
    <row r="18" s="42" customFormat="true" ht="13.5" hidden="false" customHeight="true" outlineLevel="0" collapsed="false">
      <c r="B18" s="50" t="s">
        <v>310</v>
      </c>
      <c r="C18" s="44" t="s">
        <v>311</v>
      </c>
      <c r="E18" s="45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7" t="n">
        <v>0</v>
      </c>
      <c r="U18" s="48" t="s">
        <v>310</v>
      </c>
      <c r="V18" s="49"/>
      <c r="W18" s="49"/>
      <c r="X18" s="49"/>
      <c r="Y18" s="49"/>
    </row>
    <row r="19" s="42" customFormat="true" ht="13.5" hidden="false" customHeight="true" outlineLevel="0" collapsed="false">
      <c r="B19" s="50" t="s">
        <v>312</v>
      </c>
      <c r="C19" s="44" t="s">
        <v>313</v>
      </c>
      <c r="E19" s="45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7" t="n">
        <v>0</v>
      </c>
      <c r="U19" s="48" t="s">
        <v>312</v>
      </c>
      <c r="V19" s="49"/>
      <c r="W19" s="49"/>
      <c r="X19" s="49"/>
      <c r="Y19" s="49"/>
    </row>
    <row r="20" s="28" customFormat="true" ht="13.5" hidden="false" customHeight="true" outlineLevel="0" collapsed="false">
      <c r="B20" s="50" t="s">
        <v>314</v>
      </c>
      <c r="C20" s="44" t="s">
        <v>315</v>
      </c>
      <c r="E20" s="45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7" t="n">
        <v>0</v>
      </c>
      <c r="U20" s="48" t="s">
        <v>314</v>
      </c>
      <c r="V20" s="49"/>
      <c r="W20" s="49"/>
      <c r="X20" s="49"/>
      <c r="Y20" s="49"/>
    </row>
    <row r="21" s="28" customFormat="true" ht="13.5" hidden="false" customHeight="true" outlineLevel="0" collapsed="false">
      <c r="B21" s="50" t="s">
        <v>316</v>
      </c>
      <c r="C21" s="44" t="s">
        <v>317</v>
      </c>
      <c r="E21" s="45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7" t="n">
        <v>0</v>
      </c>
      <c r="U21" s="48" t="s">
        <v>316</v>
      </c>
      <c r="V21" s="49"/>
      <c r="W21" s="49"/>
      <c r="X21" s="49"/>
      <c r="Y21" s="49"/>
    </row>
    <row r="22" s="28" customFormat="true" ht="13.5" hidden="false" customHeight="true" outlineLevel="0" collapsed="false">
      <c r="B22" s="50" t="s">
        <v>318</v>
      </c>
      <c r="C22" s="44" t="s">
        <v>319</v>
      </c>
      <c r="E22" s="45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7" t="n">
        <v>0</v>
      </c>
      <c r="U22" s="48" t="s">
        <v>318</v>
      </c>
      <c r="V22" s="49"/>
      <c r="W22" s="49"/>
      <c r="X22" s="49"/>
      <c r="Y22" s="49"/>
    </row>
    <row r="23" s="67" customFormat="true" ht="13.5" hidden="false" customHeight="true" outlineLevel="0" collapsed="false">
      <c r="B23" s="34" t="s">
        <v>320</v>
      </c>
      <c r="C23" s="44" t="s">
        <v>321</v>
      </c>
      <c r="E23" s="36" t="n">
        <v>15</v>
      </c>
      <c r="F23" s="37" t="n">
        <v>246</v>
      </c>
      <c r="G23" s="37" t="n">
        <v>178</v>
      </c>
      <c r="H23" s="37" t="n">
        <v>68</v>
      </c>
      <c r="I23" s="37" t="n">
        <v>4</v>
      </c>
      <c r="J23" s="37" t="n">
        <v>57</v>
      </c>
      <c r="K23" s="37" t="n">
        <v>52</v>
      </c>
      <c r="L23" s="37" t="n">
        <v>5</v>
      </c>
      <c r="M23" s="37" t="n">
        <v>3</v>
      </c>
      <c r="N23" s="37" t="n">
        <v>30</v>
      </c>
      <c r="O23" s="37" t="n">
        <v>17</v>
      </c>
      <c r="P23" s="37" t="n">
        <v>13</v>
      </c>
      <c r="Q23" s="37" t="n">
        <v>6</v>
      </c>
      <c r="R23" s="37" t="n">
        <v>103</v>
      </c>
      <c r="S23" s="37" t="n">
        <v>92</v>
      </c>
      <c r="T23" s="38" t="n">
        <v>11</v>
      </c>
      <c r="U23" s="75" t="s">
        <v>320</v>
      </c>
      <c r="V23" s="40"/>
      <c r="W23" s="40"/>
      <c r="X23" s="40"/>
      <c r="Y23" s="40"/>
    </row>
    <row r="24" s="51" customFormat="true" ht="13.5" hidden="false" customHeight="true" outlineLevel="0" collapsed="false">
      <c r="B24" s="50" t="s">
        <v>322</v>
      </c>
      <c r="C24" s="44" t="s">
        <v>23</v>
      </c>
      <c r="E24" s="45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1</v>
      </c>
      <c r="R24" s="46" t="n">
        <v>12</v>
      </c>
      <c r="S24" s="46" t="n">
        <v>10</v>
      </c>
      <c r="T24" s="47" t="n">
        <v>2</v>
      </c>
      <c r="U24" s="70" t="s">
        <v>322</v>
      </c>
      <c r="V24" s="49"/>
      <c r="W24" s="49"/>
      <c r="X24" s="49"/>
      <c r="Y24" s="49"/>
    </row>
    <row r="25" s="42" customFormat="true" ht="13.5" hidden="false" customHeight="true" outlineLevel="0" collapsed="false">
      <c r="B25" s="50" t="s">
        <v>323</v>
      </c>
      <c r="C25" s="44" t="s">
        <v>324</v>
      </c>
      <c r="E25" s="45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7" t="n">
        <v>0</v>
      </c>
      <c r="U25" s="48" t="s">
        <v>323</v>
      </c>
      <c r="V25" s="49"/>
      <c r="W25" s="49"/>
      <c r="X25" s="49"/>
      <c r="Y25" s="49"/>
    </row>
    <row r="26" s="51" customFormat="true" ht="13.5" hidden="false" customHeight="true" outlineLevel="0" collapsed="false">
      <c r="B26" s="50" t="s">
        <v>325</v>
      </c>
      <c r="C26" s="44" t="s">
        <v>326</v>
      </c>
      <c r="E26" s="45" t="n">
        <v>9</v>
      </c>
      <c r="F26" s="46" t="n">
        <v>116</v>
      </c>
      <c r="G26" s="46" t="n">
        <v>104</v>
      </c>
      <c r="H26" s="46" t="n">
        <v>12</v>
      </c>
      <c r="I26" s="46" t="n">
        <v>1</v>
      </c>
      <c r="J26" s="46" t="n">
        <v>32</v>
      </c>
      <c r="K26" s="46" t="n">
        <v>29</v>
      </c>
      <c r="L26" s="46" t="n">
        <v>3</v>
      </c>
      <c r="M26" s="46" t="n">
        <v>2</v>
      </c>
      <c r="N26" s="46" t="n">
        <v>21</v>
      </c>
      <c r="O26" s="46" t="n">
        <v>13</v>
      </c>
      <c r="P26" s="46" t="n">
        <v>8</v>
      </c>
      <c r="Q26" s="46" t="n">
        <v>4</v>
      </c>
      <c r="R26" s="46" t="n">
        <v>86</v>
      </c>
      <c r="S26" s="46" t="n">
        <v>77</v>
      </c>
      <c r="T26" s="47" t="n">
        <v>9</v>
      </c>
      <c r="U26" s="70" t="s">
        <v>325</v>
      </c>
      <c r="V26" s="49"/>
      <c r="W26" s="49"/>
      <c r="X26" s="49"/>
      <c r="Y26" s="49"/>
    </row>
    <row r="27" s="28" customFormat="true" ht="13.5" hidden="false" customHeight="true" outlineLevel="0" collapsed="false">
      <c r="B27" s="50" t="s">
        <v>327</v>
      </c>
      <c r="C27" s="44" t="s">
        <v>328</v>
      </c>
      <c r="E27" s="45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7" t="n">
        <v>0</v>
      </c>
      <c r="U27" s="48" t="s">
        <v>327</v>
      </c>
      <c r="V27" s="49"/>
      <c r="W27" s="49"/>
      <c r="X27" s="49"/>
      <c r="Y27" s="49"/>
    </row>
    <row r="28" s="28" customFormat="true" ht="13.5" hidden="false" customHeight="true" outlineLevel="0" collapsed="false">
      <c r="B28" s="50" t="s">
        <v>329</v>
      </c>
      <c r="C28" s="44" t="s">
        <v>330</v>
      </c>
      <c r="E28" s="45" t="n">
        <v>2</v>
      </c>
      <c r="F28" s="46" t="n">
        <v>108</v>
      </c>
      <c r="G28" s="46" t="n">
        <v>53</v>
      </c>
      <c r="H28" s="46" t="n">
        <v>55</v>
      </c>
      <c r="I28" s="46" t="n">
        <v>2</v>
      </c>
      <c r="J28" s="46" t="n">
        <v>8</v>
      </c>
      <c r="K28" s="46" t="n">
        <v>6</v>
      </c>
      <c r="L28" s="46" t="n">
        <v>2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7" t="n">
        <v>0</v>
      </c>
      <c r="U28" s="48" t="s">
        <v>329</v>
      </c>
      <c r="V28" s="49"/>
      <c r="W28" s="49"/>
      <c r="X28" s="49"/>
      <c r="Y28" s="49"/>
    </row>
    <row r="29" s="28" customFormat="true" ht="13.5" hidden="false" customHeight="true" outlineLevel="0" collapsed="false">
      <c r="B29" s="50" t="s">
        <v>331</v>
      </c>
      <c r="C29" s="44" t="s">
        <v>332</v>
      </c>
      <c r="E29" s="45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7" t="n">
        <v>0</v>
      </c>
      <c r="U29" s="48" t="s">
        <v>331</v>
      </c>
      <c r="V29" s="49"/>
      <c r="W29" s="49"/>
      <c r="X29" s="49"/>
      <c r="Y29" s="49"/>
    </row>
    <row r="30" s="51" customFormat="true" ht="13.5" hidden="false" customHeight="true" outlineLevel="0" collapsed="false">
      <c r="B30" s="50" t="s">
        <v>333</v>
      </c>
      <c r="C30" s="44" t="s">
        <v>334</v>
      </c>
      <c r="E30" s="45" t="n">
        <v>1</v>
      </c>
      <c r="F30" s="46" t="n">
        <v>7</v>
      </c>
      <c r="G30" s="46" t="n">
        <v>6</v>
      </c>
      <c r="H30" s="46" t="n">
        <v>1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7" t="n">
        <v>0</v>
      </c>
      <c r="U30" s="48" t="s">
        <v>333</v>
      </c>
      <c r="V30" s="49"/>
      <c r="W30" s="49"/>
      <c r="X30" s="49"/>
      <c r="Y30" s="49"/>
    </row>
    <row r="31" s="28" customFormat="true" ht="13.5" hidden="false" customHeight="true" outlineLevel="0" collapsed="false">
      <c r="B31" s="50" t="s">
        <v>335</v>
      </c>
      <c r="C31" s="44" t="s">
        <v>336</v>
      </c>
      <c r="E31" s="45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7" t="n">
        <v>0</v>
      </c>
      <c r="U31" s="48" t="s">
        <v>335</v>
      </c>
      <c r="V31" s="49"/>
      <c r="W31" s="49"/>
      <c r="X31" s="49"/>
      <c r="Y31" s="49"/>
    </row>
    <row r="32" s="28" customFormat="true" ht="13.5" hidden="false" customHeight="true" outlineLevel="0" collapsed="false">
      <c r="B32" s="50" t="s">
        <v>337</v>
      </c>
      <c r="C32" s="44" t="s">
        <v>338</v>
      </c>
      <c r="E32" s="45" t="n">
        <v>2</v>
      </c>
      <c r="F32" s="46" t="n">
        <v>5</v>
      </c>
      <c r="G32" s="46" t="n">
        <v>5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1</v>
      </c>
      <c r="N32" s="46" t="n">
        <v>9</v>
      </c>
      <c r="O32" s="46" t="n">
        <v>4</v>
      </c>
      <c r="P32" s="46" t="n">
        <v>5</v>
      </c>
      <c r="Q32" s="46" t="n">
        <v>1</v>
      </c>
      <c r="R32" s="46" t="n">
        <v>5</v>
      </c>
      <c r="S32" s="46" t="n">
        <v>5</v>
      </c>
      <c r="T32" s="47" t="n">
        <v>0</v>
      </c>
      <c r="U32" s="48" t="s">
        <v>337</v>
      </c>
      <c r="V32" s="49"/>
      <c r="W32" s="49"/>
      <c r="X32" s="49"/>
      <c r="Y32" s="49"/>
    </row>
    <row r="33" s="28" customFormat="true" ht="13.5" hidden="false" customHeight="true" outlineLevel="0" collapsed="false">
      <c r="B33" s="50" t="s">
        <v>339</v>
      </c>
      <c r="C33" s="44" t="s">
        <v>340</v>
      </c>
      <c r="E33" s="45" t="n">
        <v>1</v>
      </c>
      <c r="F33" s="46" t="n">
        <v>10</v>
      </c>
      <c r="G33" s="46" t="n">
        <v>10</v>
      </c>
      <c r="H33" s="46" t="n">
        <v>0</v>
      </c>
      <c r="I33" s="46" t="n">
        <v>1</v>
      </c>
      <c r="J33" s="46" t="n">
        <v>17</v>
      </c>
      <c r="K33" s="46" t="n">
        <v>17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7" t="n">
        <v>0</v>
      </c>
      <c r="U33" s="48" t="s">
        <v>339</v>
      </c>
      <c r="V33" s="49"/>
      <c r="W33" s="49"/>
      <c r="X33" s="49"/>
      <c r="Y33" s="49"/>
    </row>
    <row r="34" s="41" customFormat="true" ht="13.5" hidden="false" customHeight="true" outlineLevel="0" collapsed="false">
      <c r="B34" s="34" t="s">
        <v>341</v>
      </c>
      <c r="C34" s="44" t="s">
        <v>342</v>
      </c>
      <c r="E34" s="36" t="n">
        <v>6</v>
      </c>
      <c r="F34" s="37" t="n">
        <v>124</v>
      </c>
      <c r="G34" s="37" t="n">
        <v>112</v>
      </c>
      <c r="H34" s="37" t="n">
        <v>12</v>
      </c>
      <c r="I34" s="37" t="n">
        <v>1</v>
      </c>
      <c r="J34" s="37" t="n">
        <v>32</v>
      </c>
      <c r="K34" s="37" t="n">
        <v>27</v>
      </c>
      <c r="L34" s="37" t="n">
        <v>5</v>
      </c>
      <c r="M34" s="37" t="n">
        <v>1</v>
      </c>
      <c r="N34" s="37" t="n">
        <v>15</v>
      </c>
      <c r="O34" s="37" t="n">
        <v>10</v>
      </c>
      <c r="P34" s="37" t="n">
        <v>5</v>
      </c>
      <c r="Q34" s="37" t="n">
        <v>3</v>
      </c>
      <c r="R34" s="37" t="n">
        <v>15</v>
      </c>
      <c r="S34" s="37" t="n">
        <v>11</v>
      </c>
      <c r="T34" s="38" t="n">
        <v>4</v>
      </c>
      <c r="U34" s="39" t="s">
        <v>341</v>
      </c>
      <c r="V34" s="40"/>
      <c r="W34" s="40"/>
      <c r="X34" s="40"/>
      <c r="Y34" s="40"/>
    </row>
    <row r="35" s="28" customFormat="true" ht="13.5" hidden="false" customHeight="true" outlineLevel="0" collapsed="false">
      <c r="B35" s="50" t="s">
        <v>343</v>
      </c>
      <c r="C35" s="44" t="s">
        <v>23</v>
      </c>
      <c r="E35" s="45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7" t="n">
        <v>0</v>
      </c>
      <c r="U35" s="48" t="s">
        <v>343</v>
      </c>
      <c r="V35" s="49"/>
      <c r="W35" s="49"/>
      <c r="X35" s="49"/>
      <c r="Y35" s="49"/>
    </row>
    <row r="36" s="28" customFormat="true" ht="13.5" hidden="false" customHeight="true" outlineLevel="0" collapsed="false">
      <c r="B36" s="50" t="s">
        <v>344</v>
      </c>
      <c r="C36" s="44" t="s">
        <v>345</v>
      </c>
      <c r="E36" s="45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7" t="n">
        <v>0</v>
      </c>
      <c r="U36" s="48" t="s">
        <v>344</v>
      </c>
      <c r="V36" s="49"/>
      <c r="W36" s="49"/>
      <c r="X36" s="49"/>
      <c r="Y36" s="49"/>
    </row>
    <row r="37" s="28" customFormat="true" ht="13.5" hidden="false" customHeight="true" outlineLevel="0" collapsed="false">
      <c r="B37" s="50" t="s">
        <v>346</v>
      </c>
      <c r="C37" s="44" t="s">
        <v>347</v>
      </c>
      <c r="E37" s="45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7" t="n">
        <v>0</v>
      </c>
      <c r="U37" s="48" t="s">
        <v>346</v>
      </c>
      <c r="V37" s="49"/>
      <c r="W37" s="49"/>
      <c r="X37" s="49"/>
      <c r="Y37" s="49"/>
    </row>
    <row r="38" s="28" customFormat="true" ht="13.5" hidden="false" customHeight="true" outlineLevel="0" collapsed="false">
      <c r="B38" s="50" t="s">
        <v>348</v>
      </c>
      <c r="C38" s="44" t="s">
        <v>349</v>
      </c>
      <c r="E38" s="45" t="n">
        <v>1</v>
      </c>
      <c r="F38" s="46" t="n">
        <v>86</v>
      </c>
      <c r="G38" s="46" t="n">
        <v>80</v>
      </c>
      <c r="H38" s="46" t="n">
        <v>6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1</v>
      </c>
      <c r="R38" s="46" t="n">
        <v>5</v>
      </c>
      <c r="S38" s="46" t="n">
        <v>4</v>
      </c>
      <c r="T38" s="47" t="n">
        <v>1</v>
      </c>
      <c r="U38" s="48" t="s">
        <v>348</v>
      </c>
      <c r="V38" s="49"/>
      <c r="W38" s="49"/>
      <c r="X38" s="49"/>
      <c r="Y38" s="49"/>
    </row>
    <row r="39" s="28" customFormat="true" ht="13.5" hidden="false" customHeight="true" outlineLevel="0" collapsed="false">
      <c r="B39" s="50" t="s">
        <v>350</v>
      </c>
      <c r="C39" s="44" t="s">
        <v>351</v>
      </c>
      <c r="E39" s="45" t="n">
        <v>1</v>
      </c>
      <c r="F39" s="46" t="n">
        <v>12</v>
      </c>
      <c r="G39" s="46" t="n">
        <v>10</v>
      </c>
      <c r="H39" s="46" t="n">
        <v>2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7" t="n">
        <v>0</v>
      </c>
      <c r="U39" s="48" t="s">
        <v>350</v>
      </c>
      <c r="V39" s="49"/>
      <c r="W39" s="49"/>
      <c r="X39" s="49"/>
      <c r="Y39" s="49"/>
    </row>
    <row r="40" s="42" customFormat="true" ht="13.5" hidden="false" customHeight="true" outlineLevel="0" collapsed="false">
      <c r="B40" s="50" t="s">
        <v>352</v>
      </c>
      <c r="C40" s="44" t="s">
        <v>353</v>
      </c>
      <c r="E40" s="45" t="n">
        <v>1</v>
      </c>
      <c r="F40" s="46" t="n">
        <v>1</v>
      </c>
      <c r="G40" s="46" t="n">
        <v>1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1</v>
      </c>
      <c r="N40" s="46" t="n">
        <v>15</v>
      </c>
      <c r="O40" s="46" t="n">
        <v>10</v>
      </c>
      <c r="P40" s="46" t="n">
        <v>5</v>
      </c>
      <c r="Q40" s="46" t="n">
        <v>0</v>
      </c>
      <c r="R40" s="46" t="n">
        <v>0</v>
      </c>
      <c r="S40" s="46" t="n">
        <v>0</v>
      </c>
      <c r="T40" s="47" t="n">
        <v>0</v>
      </c>
      <c r="U40" s="48" t="s">
        <v>352</v>
      </c>
      <c r="V40" s="49"/>
      <c r="W40" s="49"/>
      <c r="X40" s="49"/>
      <c r="Y40" s="49"/>
    </row>
    <row r="41" s="42" customFormat="true" ht="13.5" hidden="false" customHeight="true" outlineLevel="0" collapsed="false">
      <c r="B41" s="50" t="s">
        <v>354</v>
      </c>
      <c r="C41" s="44" t="s">
        <v>355</v>
      </c>
      <c r="E41" s="45" t="n">
        <v>3</v>
      </c>
      <c r="F41" s="46" t="n">
        <v>25</v>
      </c>
      <c r="G41" s="46" t="n">
        <v>21</v>
      </c>
      <c r="H41" s="46" t="n">
        <v>4</v>
      </c>
      <c r="I41" s="46" t="n">
        <v>1</v>
      </c>
      <c r="J41" s="46" t="n">
        <v>32</v>
      </c>
      <c r="K41" s="46" t="n">
        <v>27</v>
      </c>
      <c r="L41" s="46" t="n">
        <v>5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2</v>
      </c>
      <c r="R41" s="46" t="n">
        <v>10</v>
      </c>
      <c r="S41" s="46" t="n">
        <v>7</v>
      </c>
      <c r="T41" s="47" t="n">
        <v>3</v>
      </c>
      <c r="U41" s="48" t="s">
        <v>354</v>
      </c>
      <c r="V41" s="49"/>
      <c r="W41" s="49"/>
      <c r="X41" s="49"/>
      <c r="Y41" s="49"/>
    </row>
    <row r="42" s="41" customFormat="true" ht="13.5" hidden="false" customHeight="true" outlineLevel="0" collapsed="false">
      <c r="B42" s="34" t="s">
        <v>356</v>
      </c>
      <c r="C42" s="44" t="s">
        <v>357</v>
      </c>
      <c r="E42" s="36" t="n">
        <v>5</v>
      </c>
      <c r="F42" s="37" t="n">
        <v>105</v>
      </c>
      <c r="G42" s="37" t="n">
        <v>81</v>
      </c>
      <c r="H42" s="37" t="n">
        <v>24</v>
      </c>
      <c r="I42" s="37" t="n">
        <v>2</v>
      </c>
      <c r="J42" s="37" t="n">
        <v>59</v>
      </c>
      <c r="K42" s="37" t="n">
        <v>46</v>
      </c>
      <c r="L42" s="37" t="n">
        <v>13</v>
      </c>
      <c r="M42" s="37" t="n">
        <v>4</v>
      </c>
      <c r="N42" s="37" t="n">
        <v>39</v>
      </c>
      <c r="O42" s="37" t="n">
        <v>10</v>
      </c>
      <c r="P42" s="37" t="n">
        <v>29</v>
      </c>
      <c r="Q42" s="37" t="n">
        <v>2</v>
      </c>
      <c r="R42" s="37" t="n">
        <v>5</v>
      </c>
      <c r="S42" s="37" t="n">
        <v>4</v>
      </c>
      <c r="T42" s="38" t="n">
        <v>1</v>
      </c>
      <c r="U42" s="39" t="s">
        <v>356</v>
      </c>
      <c r="V42" s="40"/>
      <c r="W42" s="40"/>
      <c r="X42" s="40"/>
      <c r="Y42" s="40"/>
    </row>
    <row r="43" s="28" customFormat="true" ht="13.5" hidden="false" customHeight="true" outlineLevel="0" collapsed="false">
      <c r="B43" s="50" t="s">
        <v>358</v>
      </c>
      <c r="C43" s="44" t="s">
        <v>23</v>
      </c>
      <c r="E43" s="45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7" t="n">
        <v>0</v>
      </c>
      <c r="U43" s="48" t="s">
        <v>358</v>
      </c>
      <c r="V43" s="49"/>
      <c r="W43" s="49"/>
      <c r="X43" s="49"/>
      <c r="Y43" s="49"/>
    </row>
    <row r="44" s="28" customFormat="true" ht="13.5" hidden="false" customHeight="true" outlineLevel="0" collapsed="false">
      <c r="B44" s="50" t="s">
        <v>359</v>
      </c>
      <c r="C44" s="44" t="s">
        <v>360</v>
      </c>
      <c r="E44" s="45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7" t="n">
        <v>0</v>
      </c>
      <c r="U44" s="48" t="s">
        <v>359</v>
      </c>
      <c r="V44" s="49"/>
      <c r="W44" s="49"/>
      <c r="X44" s="49"/>
      <c r="Y44" s="49"/>
    </row>
    <row r="45" s="28" customFormat="true" ht="13.5" hidden="false" customHeight="true" outlineLevel="0" collapsed="false">
      <c r="B45" s="50" t="s">
        <v>361</v>
      </c>
      <c r="C45" s="44" t="s">
        <v>362</v>
      </c>
      <c r="E45" s="45" t="n">
        <v>1</v>
      </c>
      <c r="F45" s="46" t="n">
        <v>1</v>
      </c>
      <c r="G45" s="46" t="n">
        <v>1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7" t="n">
        <v>0</v>
      </c>
      <c r="U45" s="48" t="s">
        <v>361</v>
      </c>
      <c r="V45" s="49"/>
      <c r="W45" s="49"/>
      <c r="X45" s="49"/>
      <c r="Y45" s="49"/>
    </row>
    <row r="46" s="28" customFormat="true" ht="13.5" hidden="false" customHeight="true" outlineLevel="0" collapsed="false">
      <c r="B46" s="50" t="s">
        <v>363</v>
      </c>
      <c r="C46" s="44" t="s">
        <v>364</v>
      </c>
      <c r="E46" s="45" t="n">
        <v>0</v>
      </c>
      <c r="F46" s="46" t="n">
        <v>0</v>
      </c>
      <c r="G46" s="46" t="n">
        <v>0</v>
      </c>
      <c r="H46" s="46" t="n">
        <v>0</v>
      </c>
      <c r="I46" s="46" t="n">
        <v>1</v>
      </c>
      <c r="J46" s="46" t="n">
        <v>57</v>
      </c>
      <c r="K46" s="46" t="n">
        <v>44</v>
      </c>
      <c r="L46" s="46" t="n">
        <v>13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1</v>
      </c>
      <c r="R46" s="46" t="n">
        <v>2</v>
      </c>
      <c r="S46" s="46" t="n">
        <v>1</v>
      </c>
      <c r="T46" s="47" t="n">
        <v>1</v>
      </c>
      <c r="U46" s="48" t="s">
        <v>363</v>
      </c>
      <c r="V46" s="49"/>
      <c r="W46" s="49"/>
      <c r="X46" s="49"/>
      <c r="Y46" s="49"/>
    </row>
    <row r="47" s="28" customFormat="true" ht="13.5" hidden="false" customHeight="true" outlineLevel="0" collapsed="false">
      <c r="B47" s="50" t="s">
        <v>365</v>
      </c>
      <c r="C47" s="44" t="s">
        <v>366</v>
      </c>
      <c r="E47" s="45" t="n">
        <v>2</v>
      </c>
      <c r="F47" s="46" t="n">
        <v>32</v>
      </c>
      <c r="G47" s="46" t="n">
        <v>13</v>
      </c>
      <c r="H47" s="46" t="n">
        <v>19</v>
      </c>
      <c r="I47" s="46" t="n">
        <v>1</v>
      </c>
      <c r="J47" s="46" t="n">
        <v>2</v>
      </c>
      <c r="K47" s="46" t="n">
        <v>2</v>
      </c>
      <c r="L47" s="46" t="n">
        <v>0</v>
      </c>
      <c r="M47" s="46" t="n">
        <v>2</v>
      </c>
      <c r="N47" s="46" t="n">
        <v>19</v>
      </c>
      <c r="O47" s="46" t="n">
        <v>3</v>
      </c>
      <c r="P47" s="46" t="n">
        <v>16</v>
      </c>
      <c r="Q47" s="46" t="n">
        <v>0</v>
      </c>
      <c r="R47" s="46" t="n">
        <v>0</v>
      </c>
      <c r="S47" s="46" t="n">
        <v>0</v>
      </c>
      <c r="T47" s="47" t="n">
        <v>0</v>
      </c>
      <c r="U47" s="48" t="s">
        <v>365</v>
      </c>
      <c r="V47" s="49"/>
      <c r="W47" s="49"/>
      <c r="X47" s="49"/>
      <c r="Y47" s="49"/>
    </row>
    <row r="48" s="28" customFormat="true" ht="13.5" hidden="false" customHeight="true" outlineLevel="0" collapsed="false">
      <c r="B48" s="50" t="s">
        <v>367</v>
      </c>
      <c r="C48" s="44" t="s">
        <v>368</v>
      </c>
      <c r="E48" s="45" t="n">
        <v>2</v>
      </c>
      <c r="F48" s="46" t="n">
        <v>72</v>
      </c>
      <c r="G48" s="46" t="n">
        <v>67</v>
      </c>
      <c r="H48" s="46" t="n">
        <v>5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2</v>
      </c>
      <c r="N48" s="46" t="n">
        <v>20</v>
      </c>
      <c r="O48" s="46" t="n">
        <v>7</v>
      </c>
      <c r="P48" s="46" t="n">
        <v>13</v>
      </c>
      <c r="Q48" s="46" t="n">
        <v>1</v>
      </c>
      <c r="R48" s="46" t="n">
        <v>3</v>
      </c>
      <c r="S48" s="46" t="n">
        <v>3</v>
      </c>
      <c r="T48" s="47" t="n">
        <v>0</v>
      </c>
      <c r="U48" s="48" t="s">
        <v>367</v>
      </c>
      <c r="V48" s="49"/>
      <c r="W48" s="49"/>
      <c r="X48" s="49"/>
      <c r="Y48" s="49"/>
    </row>
    <row r="49" s="28" customFormat="true" ht="13.5" hidden="false" customHeight="true" outlineLevel="0" collapsed="false">
      <c r="B49" s="50" t="s">
        <v>369</v>
      </c>
      <c r="C49" s="44" t="s">
        <v>370</v>
      </c>
      <c r="E49" s="45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7" t="n">
        <v>0</v>
      </c>
      <c r="U49" s="48" t="s">
        <v>369</v>
      </c>
      <c r="V49" s="49"/>
      <c r="W49" s="49"/>
      <c r="X49" s="49"/>
      <c r="Y49" s="49"/>
    </row>
    <row r="50" s="41" customFormat="true" ht="13.5" hidden="false" customHeight="true" outlineLevel="0" collapsed="false">
      <c r="B50" s="34" t="n">
        <v>24</v>
      </c>
      <c r="C50" s="44" t="s">
        <v>371</v>
      </c>
      <c r="E50" s="36" t="n">
        <v>47</v>
      </c>
      <c r="F50" s="37" t="n">
        <v>771</v>
      </c>
      <c r="G50" s="37" t="n">
        <v>583</v>
      </c>
      <c r="H50" s="37" t="n">
        <v>188</v>
      </c>
      <c r="I50" s="37" t="n">
        <v>12</v>
      </c>
      <c r="J50" s="37" t="n">
        <v>56</v>
      </c>
      <c r="K50" s="37" t="n">
        <v>45</v>
      </c>
      <c r="L50" s="37" t="n">
        <v>11</v>
      </c>
      <c r="M50" s="37" t="n">
        <v>43</v>
      </c>
      <c r="N50" s="37" t="n">
        <v>532</v>
      </c>
      <c r="O50" s="37" t="n">
        <v>432</v>
      </c>
      <c r="P50" s="37" t="n">
        <v>100</v>
      </c>
      <c r="Q50" s="37" t="n">
        <v>19</v>
      </c>
      <c r="R50" s="37" t="n">
        <v>240</v>
      </c>
      <c r="S50" s="37" t="n">
        <v>188</v>
      </c>
      <c r="T50" s="38" t="n">
        <v>52</v>
      </c>
      <c r="U50" s="39" t="s">
        <v>372</v>
      </c>
      <c r="V50" s="40"/>
      <c r="W50" s="40"/>
      <c r="X50" s="40"/>
      <c r="Y50" s="40"/>
    </row>
    <row r="51" s="28" customFormat="true" ht="13.5" hidden="false" customHeight="true" outlineLevel="0" collapsed="false">
      <c r="B51" s="50" t="s">
        <v>373</v>
      </c>
      <c r="C51" s="44" t="s">
        <v>23</v>
      </c>
      <c r="E51" s="45" t="n">
        <v>4</v>
      </c>
      <c r="F51" s="46" t="n">
        <v>27</v>
      </c>
      <c r="G51" s="46" t="n">
        <v>12</v>
      </c>
      <c r="H51" s="46" t="n">
        <v>15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2</v>
      </c>
      <c r="N51" s="46" t="n">
        <v>3</v>
      </c>
      <c r="O51" s="46" t="n">
        <v>1</v>
      </c>
      <c r="P51" s="46" t="n">
        <v>2</v>
      </c>
      <c r="Q51" s="46" t="n">
        <v>1</v>
      </c>
      <c r="R51" s="46" t="n">
        <v>3</v>
      </c>
      <c r="S51" s="46" t="n">
        <v>2</v>
      </c>
      <c r="T51" s="47" t="n">
        <v>1</v>
      </c>
      <c r="U51" s="48" t="s">
        <v>373</v>
      </c>
      <c r="V51" s="49"/>
      <c r="W51" s="49"/>
      <c r="X51" s="49"/>
      <c r="Y51" s="49"/>
    </row>
    <row r="52" s="28" customFormat="true" ht="13.5" hidden="false" customHeight="true" outlineLevel="0" collapsed="false">
      <c r="B52" s="50" t="s">
        <v>374</v>
      </c>
      <c r="C52" s="44" t="s">
        <v>375</v>
      </c>
      <c r="E52" s="45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1</v>
      </c>
      <c r="R52" s="46" t="n">
        <v>56</v>
      </c>
      <c r="S52" s="46" t="n">
        <v>55</v>
      </c>
      <c r="T52" s="47" t="n">
        <v>1</v>
      </c>
      <c r="U52" s="48" t="s">
        <v>374</v>
      </c>
      <c r="V52" s="49"/>
      <c r="W52" s="49"/>
      <c r="X52" s="49"/>
      <c r="Y52" s="49"/>
    </row>
    <row r="53" s="28" customFormat="true" ht="13.5" hidden="false" customHeight="true" outlineLevel="0" collapsed="false">
      <c r="B53" s="50" t="s">
        <v>376</v>
      </c>
      <c r="C53" s="44" t="s">
        <v>377</v>
      </c>
      <c r="E53" s="45" t="n">
        <v>2</v>
      </c>
      <c r="F53" s="46" t="n">
        <v>7</v>
      </c>
      <c r="G53" s="46" t="n">
        <v>3</v>
      </c>
      <c r="H53" s="46" t="n">
        <v>4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2</v>
      </c>
      <c r="N53" s="46" t="n">
        <v>10</v>
      </c>
      <c r="O53" s="46" t="n">
        <v>5</v>
      </c>
      <c r="P53" s="46" t="n">
        <v>5</v>
      </c>
      <c r="Q53" s="46" t="n">
        <v>3</v>
      </c>
      <c r="R53" s="46" t="n">
        <v>21</v>
      </c>
      <c r="S53" s="46" t="n">
        <v>11</v>
      </c>
      <c r="T53" s="47" t="n">
        <v>10</v>
      </c>
      <c r="U53" s="53" t="s">
        <v>376</v>
      </c>
      <c r="V53" s="49"/>
      <c r="W53" s="49"/>
      <c r="X53" s="49"/>
      <c r="Y53" s="49"/>
    </row>
    <row r="54" s="28" customFormat="true" ht="13.5" hidden="false" customHeight="true" outlineLevel="0" collapsed="false">
      <c r="B54" s="50" t="s">
        <v>378</v>
      </c>
      <c r="C54" s="44" t="s">
        <v>379</v>
      </c>
      <c r="E54" s="45" t="n">
        <v>2</v>
      </c>
      <c r="F54" s="46" t="n">
        <v>26</v>
      </c>
      <c r="G54" s="46" t="n">
        <v>17</v>
      </c>
      <c r="H54" s="46" t="n">
        <v>9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3</v>
      </c>
      <c r="N54" s="46" t="n">
        <v>12</v>
      </c>
      <c r="O54" s="46" t="n">
        <v>9</v>
      </c>
      <c r="P54" s="46" t="n">
        <v>3</v>
      </c>
      <c r="Q54" s="46" t="n">
        <v>2</v>
      </c>
      <c r="R54" s="46" t="n">
        <v>28</v>
      </c>
      <c r="S54" s="46" t="n">
        <v>16</v>
      </c>
      <c r="T54" s="47" t="n">
        <v>12</v>
      </c>
      <c r="U54" s="53" t="s">
        <v>378</v>
      </c>
      <c r="V54" s="49"/>
      <c r="W54" s="49"/>
      <c r="X54" s="49"/>
      <c r="Y54" s="49"/>
    </row>
    <row r="55" s="28" customFormat="true" ht="13.5" hidden="false" customHeight="true" outlineLevel="0" collapsed="false">
      <c r="B55" s="50" t="s">
        <v>380</v>
      </c>
      <c r="C55" s="44" t="s">
        <v>381</v>
      </c>
      <c r="E55" s="45" t="n">
        <v>18</v>
      </c>
      <c r="F55" s="46" t="n">
        <v>173</v>
      </c>
      <c r="G55" s="46" t="n">
        <v>133</v>
      </c>
      <c r="H55" s="46" t="n">
        <v>40</v>
      </c>
      <c r="I55" s="46" t="n">
        <v>6</v>
      </c>
      <c r="J55" s="46" t="n">
        <v>29</v>
      </c>
      <c r="K55" s="46" t="n">
        <v>24</v>
      </c>
      <c r="L55" s="46" t="n">
        <v>5</v>
      </c>
      <c r="M55" s="46" t="n">
        <v>18</v>
      </c>
      <c r="N55" s="46" t="n">
        <v>88</v>
      </c>
      <c r="O55" s="46" t="n">
        <v>68</v>
      </c>
      <c r="P55" s="46" t="n">
        <v>20</v>
      </c>
      <c r="Q55" s="46" t="n">
        <v>9</v>
      </c>
      <c r="R55" s="46" t="n">
        <v>66</v>
      </c>
      <c r="S55" s="46" t="n">
        <v>56</v>
      </c>
      <c r="T55" s="47" t="n">
        <v>10</v>
      </c>
      <c r="U55" s="53" t="s">
        <v>380</v>
      </c>
      <c r="V55" s="49"/>
      <c r="W55" s="49"/>
      <c r="X55" s="49"/>
      <c r="Y55" s="49"/>
    </row>
    <row r="56" s="28" customFormat="true" ht="13.5" hidden="false" customHeight="true" outlineLevel="0" collapsed="false">
      <c r="B56" s="43" t="s">
        <v>382</v>
      </c>
      <c r="C56" s="44" t="s">
        <v>383</v>
      </c>
      <c r="E56" s="45" t="n">
        <v>4</v>
      </c>
      <c r="F56" s="46" t="n">
        <v>374</v>
      </c>
      <c r="G56" s="46" t="n">
        <v>316</v>
      </c>
      <c r="H56" s="46" t="n">
        <v>58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7</v>
      </c>
      <c r="N56" s="46" t="n">
        <v>317</v>
      </c>
      <c r="O56" s="46" t="n">
        <v>282</v>
      </c>
      <c r="P56" s="46" t="n">
        <v>35</v>
      </c>
      <c r="Q56" s="46" t="n">
        <v>1</v>
      </c>
      <c r="R56" s="46" t="n">
        <v>15</v>
      </c>
      <c r="S56" s="46" t="n">
        <v>12</v>
      </c>
      <c r="T56" s="47" t="n">
        <v>3</v>
      </c>
      <c r="U56" s="53" t="s">
        <v>382</v>
      </c>
      <c r="V56" s="49"/>
      <c r="W56" s="49"/>
      <c r="X56" s="49"/>
      <c r="Y56" s="49"/>
    </row>
    <row r="57" s="28" customFormat="true" ht="5.1" hidden="false" customHeight="true" outlineLevel="0" collapsed="false">
      <c r="A57" s="76"/>
      <c r="B57" s="76"/>
      <c r="C57" s="76"/>
      <c r="D57" s="76"/>
      <c r="E57" s="55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72"/>
      <c r="V57" s="3"/>
      <c r="W57" s="3"/>
      <c r="X57" s="3"/>
      <c r="Y57" s="3"/>
    </row>
    <row r="58" s="59" customFormat="true" ht="5.1" hidden="false" customHeight="true" outlineLevel="0" collapsed="false">
      <c r="C58" s="60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3"/>
      <c r="W58" s="3"/>
      <c r="X58" s="3"/>
      <c r="Y58" s="3"/>
    </row>
    <row r="59" s="1" customFormat="true" ht="13.5" hidden="false" customHeight="true" outlineLevel="0" collapsed="false">
      <c r="B59" s="24" t="s">
        <v>100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V59" s="3"/>
      <c r="W59" s="3"/>
      <c r="X59" s="3"/>
      <c r="Y59" s="3"/>
    </row>
  </sheetData>
  <mergeCells count="17">
    <mergeCell ref="B3:C5"/>
    <mergeCell ref="E3:H3"/>
    <mergeCell ref="I3:L3"/>
    <mergeCell ref="M3:P3"/>
    <mergeCell ref="Q3:T3"/>
    <mergeCell ref="U3:U5"/>
    <mergeCell ref="V3:Y3"/>
    <mergeCell ref="E4:E5"/>
    <mergeCell ref="F4:F5"/>
    <mergeCell ref="I4:I5"/>
    <mergeCell ref="J4:J5"/>
    <mergeCell ref="M4:M5"/>
    <mergeCell ref="N4:N5"/>
    <mergeCell ref="Q4:Q5"/>
    <mergeCell ref="R4:R5"/>
    <mergeCell ref="V4:V5"/>
    <mergeCell ref="W4:W5"/>
  </mergeCells>
  <conditionalFormatting sqref="B48:B49 B51:B56">
    <cfRule type="expression" priority="2" aboveAverage="0" equalAverage="0" bottom="0" percent="0" rank="0" text="" dxfId="0">
      <formula>AND(INT($B48)&gt;=1,INT($B48)&lt;=99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0" min="5" style="1" width="7.7"/>
    <col collapsed="false" customWidth="true" hidden="false" outlineLevel="0" max="21" min="21" style="2" width="4.56"/>
    <col collapsed="false" customWidth="true" hidden="false" outlineLevel="0" max="25" min="22" style="3" width="6.7"/>
    <col collapsed="false" customWidth="false" hidden="false" outlineLevel="0" max="257" min="26" style="1" width="9.13"/>
  </cols>
  <sheetData>
    <row r="1" s="4" customFormat="true" ht="17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L1" s="6" t="s">
        <v>0</v>
      </c>
      <c r="M1" s="7" t="s">
        <v>1</v>
      </c>
      <c r="N1" s="5"/>
      <c r="O1" s="5"/>
      <c r="P1" s="5"/>
      <c r="Q1" s="5"/>
      <c r="R1" s="5"/>
      <c r="S1" s="5"/>
      <c r="T1" s="5"/>
      <c r="U1" s="5"/>
      <c r="V1" s="8"/>
      <c r="W1" s="8"/>
      <c r="X1" s="8"/>
      <c r="Y1" s="8"/>
    </row>
    <row r="2" customFormat="false" ht="5.1" hidden="false" customHeight="true" outlineLevel="0" collapsed="false">
      <c r="U2" s="9"/>
    </row>
    <row r="3" s="16" customFormat="true" ht="15.95" hidden="false" customHeight="true" outlineLevel="0" collapsed="false">
      <c r="A3" s="10"/>
      <c r="B3" s="11" t="s">
        <v>2</v>
      </c>
      <c r="C3" s="11"/>
      <c r="D3" s="10"/>
      <c r="E3" s="12" t="s">
        <v>3</v>
      </c>
      <c r="F3" s="12"/>
      <c r="G3" s="12"/>
      <c r="H3" s="12"/>
      <c r="I3" s="12" t="s">
        <v>4</v>
      </c>
      <c r="J3" s="12"/>
      <c r="K3" s="12"/>
      <c r="L3" s="12"/>
      <c r="M3" s="12" t="s">
        <v>5</v>
      </c>
      <c r="N3" s="12"/>
      <c r="O3" s="12"/>
      <c r="P3" s="12"/>
      <c r="Q3" s="13" t="s">
        <v>6</v>
      </c>
      <c r="R3" s="13"/>
      <c r="S3" s="13"/>
      <c r="T3" s="13"/>
      <c r="U3" s="62" t="s">
        <v>7</v>
      </c>
      <c r="V3" s="15"/>
      <c r="W3" s="15"/>
      <c r="X3" s="15"/>
      <c r="Y3" s="15"/>
    </row>
    <row r="4" s="24" customFormat="true" ht="9.95" hidden="false" customHeight="true" outlineLevel="0" collapsed="false">
      <c r="A4" s="17"/>
      <c r="B4" s="11"/>
      <c r="C4" s="11"/>
      <c r="D4" s="17"/>
      <c r="E4" s="18" t="s">
        <v>8</v>
      </c>
      <c r="F4" s="19" t="s">
        <v>9</v>
      </c>
      <c r="G4" s="20"/>
      <c r="H4" s="21"/>
      <c r="I4" s="18" t="s">
        <v>8</v>
      </c>
      <c r="J4" s="19" t="s">
        <v>9</v>
      </c>
      <c r="K4" s="20"/>
      <c r="L4" s="21"/>
      <c r="M4" s="18" t="s">
        <v>8</v>
      </c>
      <c r="N4" s="19" t="s">
        <v>9</v>
      </c>
      <c r="O4" s="20"/>
      <c r="P4" s="21"/>
      <c r="Q4" s="18" t="s">
        <v>8</v>
      </c>
      <c r="R4" s="19" t="s">
        <v>9</v>
      </c>
      <c r="S4" s="20"/>
      <c r="T4" s="21"/>
      <c r="U4" s="62"/>
      <c r="V4" s="15"/>
      <c r="W4" s="22"/>
      <c r="X4" s="15"/>
      <c r="Y4" s="23"/>
    </row>
    <row r="5" s="24" customFormat="true" ht="15.95" hidden="false" customHeight="true" outlineLevel="0" collapsed="false">
      <c r="A5" s="25"/>
      <c r="B5" s="11"/>
      <c r="C5" s="11"/>
      <c r="D5" s="25"/>
      <c r="E5" s="18"/>
      <c r="F5" s="19"/>
      <c r="G5" s="26" t="s">
        <v>10</v>
      </c>
      <c r="H5" s="27" t="s">
        <v>11</v>
      </c>
      <c r="I5" s="18"/>
      <c r="J5" s="19"/>
      <c r="K5" s="26" t="s">
        <v>10</v>
      </c>
      <c r="L5" s="27" t="s">
        <v>11</v>
      </c>
      <c r="M5" s="18"/>
      <c r="N5" s="19"/>
      <c r="O5" s="26" t="s">
        <v>10</v>
      </c>
      <c r="P5" s="27" t="s">
        <v>11</v>
      </c>
      <c r="Q5" s="18"/>
      <c r="R5" s="19"/>
      <c r="S5" s="26" t="s">
        <v>10</v>
      </c>
      <c r="T5" s="27" t="s">
        <v>11</v>
      </c>
      <c r="U5" s="62"/>
      <c r="V5" s="15"/>
      <c r="W5" s="15"/>
      <c r="X5" s="15"/>
      <c r="Y5" s="15"/>
    </row>
    <row r="6" s="28" customFormat="true" ht="5.1" hidden="false" customHeight="true" outlineLevel="0" collapsed="false">
      <c r="D6" s="63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64"/>
      <c r="V6" s="17"/>
      <c r="W6" s="17"/>
      <c r="X6" s="17"/>
      <c r="Y6" s="17"/>
    </row>
    <row r="7" s="28" customFormat="true" ht="13.5" hidden="false" customHeight="true" outlineLevel="0" collapsed="false">
      <c r="A7" s="42"/>
      <c r="B7" s="43" t="s">
        <v>384</v>
      </c>
      <c r="C7" s="44" t="s">
        <v>385</v>
      </c>
      <c r="D7" s="42"/>
      <c r="E7" s="45" t="n">
        <v>7</v>
      </c>
      <c r="F7" s="46" t="n">
        <v>114</v>
      </c>
      <c r="G7" s="46" t="n">
        <v>67</v>
      </c>
      <c r="H7" s="46" t="n">
        <v>47</v>
      </c>
      <c r="I7" s="46" t="n">
        <v>5</v>
      </c>
      <c r="J7" s="46" t="n">
        <v>24</v>
      </c>
      <c r="K7" s="46" t="n">
        <v>18</v>
      </c>
      <c r="L7" s="46" t="n">
        <v>6</v>
      </c>
      <c r="M7" s="46" t="n">
        <v>7</v>
      </c>
      <c r="N7" s="46" t="n">
        <v>57</v>
      </c>
      <c r="O7" s="46" t="n">
        <v>41</v>
      </c>
      <c r="P7" s="46" t="n">
        <v>16</v>
      </c>
      <c r="Q7" s="46" t="n">
        <v>1</v>
      </c>
      <c r="R7" s="46" t="n">
        <v>6</v>
      </c>
      <c r="S7" s="46" t="n">
        <v>4</v>
      </c>
      <c r="T7" s="47" t="n">
        <v>2</v>
      </c>
      <c r="U7" s="48" t="s">
        <v>384</v>
      </c>
      <c r="V7" s="49"/>
      <c r="W7" s="49"/>
      <c r="X7" s="49"/>
      <c r="Y7" s="49"/>
    </row>
    <row r="8" s="28" customFormat="true" ht="13.5" hidden="false" customHeight="true" outlineLevel="0" collapsed="false">
      <c r="A8" s="42"/>
      <c r="B8" s="43" t="s">
        <v>386</v>
      </c>
      <c r="C8" s="44" t="s">
        <v>387</v>
      </c>
      <c r="D8" s="42"/>
      <c r="E8" s="45" t="n">
        <v>1</v>
      </c>
      <c r="F8" s="46" t="n">
        <v>6</v>
      </c>
      <c r="G8" s="46" t="n">
        <v>4</v>
      </c>
      <c r="H8" s="46" t="n">
        <v>2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7" t="n">
        <v>0</v>
      </c>
      <c r="U8" s="48" t="s">
        <v>386</v>
      </c>
      <c r="V8" s="49"/>
      <c r="W8" s="49"/>
      <c r="X8" s="49"/>
      <c r="Y8" s="49"/>
    </row>
    <row r="9" s="28" customFormat="true" ht="13.5" hidden="false" customHeight="true" outlineLevel="0" collapsed="false">
      <c r="A9" s="42"/>
      <c r="B9" s="43" t="s">
        <v>388</v>
      </c>
      <c r="C9" s="73" t="s">
        <v>389</v>
      </c>
      <c r="D9" s="42"/>
      <c r="E9" s="45" t="n">
        <v>1</v>
      </c>
      <c r="F9" s="46" t="n">
        <v>1</v>
      </c>
      <c r="G9" s="46" t="n">
        <v>1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7" t="n">
        <v>0</v>
      </c>
      <c r="U9" s="48" t="s">
        <v>388</v>
      </c>
      <c r="V9" s="49"/>
      <c r="W9" s="49"/>
      <c r="X9" s="49"/>
      <c r="Y9" s="49"/>
    </row>
    <row r="10" s="28" customFormat="true" ht="13.5" hidden="false" customHeight="true" outlineLevel="0" collapsed="false">
      <c r="A10" s="42"/>
      <c r="B10" s="43" t="s">
        <v>390</v>
      </c>
      <c r="C10" s="44" t="s">
        <v>391</v>
      </c>
      <c r="D10" s="42"/>
      <c r="E10" s="45" t="n">
        <v>8</v>
      </c>
      <c r="F10" s="46" t="n">
        <v>43</v>
      </c>
      <c r="G10" s="46" t="n">
        <v>30</v>
      </c>
      <c r="H10" s="46" t="n">
        <v>13</v>
      </c>
      <c r="I10" s="46" t="n">
        <v>1</v>
      </c>
      <c r="J10" s="46" t="n">
        <v>3</v>
      </c>
      <c r="K10" s="46" t="n">
        <v>3</v>
      </c>
      <c r="L10" s="46" t="n">
        <v>0</v>
      </c>
      <c r="M10" s="46" t="n">
        <v>4</v>
      </c>
      <c r="N10" s="46" t="n">
        <v>45</v>
      </c>
      <c r="O10" s="46" t="n">
        <v>26</v>
      </c>
      <c r="P10" s="46" t="n">
        <v>19</v>
      </c>
      <c r="Q10" s="46" t="n">
        <v>1</v>
      </c>
      <c r="R10" s="46" t="n">
        <v>45</v>
      </c>
      <c r="S10" s="46" t="n">
        <v>32</v>
      </c>
      <c r="T10" s="47" t="n">
        <v>13</v>
      </c>
      <c r="U10" s="48" t="s">
        <v>390</v>
      </c>
      <c r="V10" s="49"/>
      <c r="W10" s="49"/>
      <c r="X10" s="49"/>
      <c r="Y10" s="49"/>
    </row>
    <row r="11" s="41" customFormat="true" ht="13.5" hidden="false" customHeight="true" outlineLevel="0" collapsed="false">
      <c r="A11" s="33"/>
      <c r="B11" s="34" t="n">
        <v>25</v>
      </c>
      <c r="C11" s="44" t="s">
        <v>392</v>
      </c>
      <c r="D11" s="33"/>
      <c r="E11" s="36" t="n">
        <v>23</v>
      </c>
      <c r="F11" s="37" t="n">
        <v>205</v>
      </c>
      <c r="G11" s="37" t="n">
        <v>171</v>
      </c>
      <c r="H11" s="37" t="n">
        <v>34</v>
      </c>
      <c r="I11" s="37" t="n">
        <v>1</v>
      </c>
      <c r="J11" s="37" t="n">
        <v>8</v>
      </c>
      <c r="K11" s="37" t="n">
        <v>5</v>
      </c>
      <c r="L11" s="37" t="n">
        <v>3</v>
      </c>
      <c r="M11" s="37" t="n">
        <v>18</v>
      </c>
      <c r="N11" s="37" t="n">
        <v>103</v>
      </c>
      <c r="O11" s="37" t="n">
        <v>63</v>
      </c>
      <c r="P11" s="37" t="n">
        <v>40</v>
      </c>
      <c r="Q11" s="37" t="n">
        <v>15</v>
      </c>
      <c r="R11" s="37" t="n">
        <v>200</v>
      </c>
      <c r="S11" s="37" t="n">
        <v>139</v>
      </c>
      <c r="T11" s="38" t="n">
        <v>61</v>
      </c>
      <c r="U11" s="39" t="s">
        <v>393</v>
      </c>
      <c r="V11" s="40"/>
      <c r="W11" s="40"/>
      <c r="X11" s="40"/>
      <c r="Y11" s="40"/>
    </row>
    <row r="12" s="28" customFormat="true" ht="13.5" hidden="false" customHeight="true" outlineLevel="0" collapsed="false">
      <c r="A12" s="42"/>
      <c r="B12" s="43" t="s">
        <v>394</v>
      </c>
      <c r="C12" s="44" t="s">
        <v>23</v>
      </c>
      <c r="D12" s="42"/>
      <c r="E12" s="45" t="n">
        <v>2</v>
      </c>
      <c r="F12" s="46" t="n">
        <v>14</v>
      </c>
      <c r="G12" s="46" t="n">
        <v>10</v>
      </c>
      <c r="H12" s="46" t="n">
        <v>4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7" t="n">
        <v>0</v>
      </c>
      <c r="U12" s="48" t="s">
        <v>394</v>
      </c>
      <c r="V12" s="49"/>
      <c r="W12" s="49"/>
      <c r="X12" s="49"/>
      <c r="Y12" s="49"/>
    </row>
    <row r="13" s="28" customFormat="true" ht="13.5" hidden="false" customHeight="true" outlineLevel="0" collapsed="false">
      <c r="A13" s="42"/>
      <c r="B13" s="43" t="s">
        <v>395</v>
      </c>
      <c r="C13" s="44" t="s">
        <v>396</v>
      </c>
      <c r="D13" s="42"/>
      <c r="E13" s="45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7" t="n">
        <v>0</v>
      </c>
      <c r="U13" s="48" t="s">
        <v>395</v>
      </c>
      <c r="V13" s="49"/>
      <c r="W13" s="49"/>
      <c r="X13" s="49"/>
      <c r="Y13" s="49"/>
    </row>
    <row r="14" s="28" customFormat="true" ht="13.5" hidden="false" customHeight="true" outlineLevel="0" collapsed="false">
      <c r="A14" s="42"/>
      <c r="B14" s="43" t="s">
        <v>397</v>
      </c>
      <c r="C14" s="44" t="s">
        <v>398</v>
      </c>
      <c r="D14" s="42"/>
      <c r="E14" s="45" t="n">
        <v>4</v>
      </c>
      <c r="F14" s="46" t="n">
        <v>24</v>
      </c>
      <c r="G14" s="46" t="n">
        <v>20</v>
      </c>
      <c r="H14" s="46" t="n">
        <v>4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2</v>
      </c>
      <c r="N14" s="46" t="n">
        <v>30</v>
      </c>
      <c r="O14" s="46" t="n">
        <v>14</v>
      </c>
      <c r="P14" s="46" t="n">
        <v>16</v>
      </c>
      <c r="Q14" s="46" t="n">
        <v>4</v>
      </c>
      <c r="R14" s="46" t="n">
        <v>116</v>
      </c>
      <c r="S14" s="46" t="n">
        <v>81</v>
      </c>
      <c r="T14" s="47" t="n">
        <v>35</v>
      </c>
      <c r="U14" s="48" t="s">
        <v>397</v>
      </c>
      <c r="V14" s="49"/>
      <c r="W14" s="49"/>
      <c r="X14" s="49"/>
      <c r="Y14" s="49"/>
    </row>
    <row r="15" s="28" customFormat="true" ht="13.5" hidden="false" customHeight="true" outlineLevel="0" collapsed="false">
      <c r="A15" s="42"/>
      <c r="B15" s="43" t="s">
        <v>399</v>
      </c>
      <c r="C15" s="44" t="s">
        <v>400</v>
      </c>
      <c r="D15" s="42"/>
      <c r="E15" s="45" t="n">
        <v>10</v>
      </c>
      <c r="F15" s="46" t="n">
        <v>144</v>
      </c>
      <c r="G15" s="46" t="n">
        <v>127</v>
      </c>
      <c r="H15" s="46" t="n">
        <v>17</v>
      </c>
      <c r="I15" s="46" t="n">
        <v>1</v>
      </c>
      <c r="J15" s="46" t="n">
        <v>8</v>
      </c>
      <c r="K15" s="46" t="n">
        <v>5</v>
      </c>
      <c r="L15" s="46" t="n">
        <v>3</v>
      </c>
      <c r="M15" s="46" t="n">
        <v>5</v>
      </c>
      <c r="N15" s="46" t="n">
        <v>17</v>
      </c>
      <c r="O15" s="46" t="n">
        <v>12</v>
      </c>
      <c r="P15" s="46" t="n">
        <v>5</v>
      </c>
      <c r="Q15" s="46" t="n">
        <v>7</v>
      </c>
      <c r="R15" s="46" t="n">
        <v>31</v>
      </c>
      <c r="S15" s="46" t="n">
        <v>22</v>
      </c>
      <c r="T15" s="47" t="n">
        <v>9</v>
      </c>
      <c r="U15" s="48" t="s">
        <v>399</v>
      </c>
      <c r="V15" s="49"/>
      <c r="W15" s="49"/>
      <c r="X15" s="49"/>
      <c r="Y15" s="49"/>
    </row>
    <row r="16" s="28" customFormat="true" ht="13.5" hidden="false" customHeight="true" outlineLevel="0" collapsed="false">
      <c r="A16" s="42"/>
      <c r="B16" s="43" t="s">
        <v>401</v>
      </c>
      <c r="C16" s="44" t="s">
        <v>402</v>
      </c>
      <c r="D16" s="42"/>
      <c r="E16" s="45" t="n">
        <v>7</v>
      </c>
      <c r="F16" s="46" t="n">
        <v>23</v>
      </c>
      <c r="G16" s="46" t="n">
        <v>14</v>
      </c>
      <c r="H16" s="46" t="n">
        <v>9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11</v>
      </c>
      <c r="N16" s="46" t="n">
        <v>56</v>
      </c>
      <c r="O16" s="46" t="n">
        <v>37</v>
      </c>
      <c r="P16" s="46" t="n">
        <v>19</v>
      </c>
      <c r="Q16" s="46" t="n">
        <v>4</v>
      </c>
      <c r="R16" s="46" t="n">
        <v>53</v>
      </c>
      <c r="S16" s="46" t="n">
        <v>36</v>
      </c>
      <c r="T16" s="47" t="n">
        <v>17</v>
      </c>
      <c r="U16" s="48" t="s">
        <v>401</v>
      </c>
      <c r="V16" s="49"/>
      <c r="W16" s="49"/>
      <c r="X16" s="49"/>
      <c r="Y16" s="49"/>
    </row>
    <row r="17" s="41" customFormat="true" ht="13.5" hidden="false" customHeight="true" outlineLevel="0" collapsed="false">
      <c r="A17" s="33"/>
      <c r="B17" s="77" t="s">
        <v>403</v>
      </c>
      <c r="C17" s="44" t="s">
        <v>404</v>
      </c>
      <c r="D17" s="33"/>
      <c r="E17" s="36" t="n">
        <v>33</v>
      </c>
      <c r="F17" s="37" t="n">
        <v>777</v>
      </c>
      <c r="G17" s="37" t="n">
        <v>609</v>
      </c>
      <c r="H17" s="37" t="n">
        <v>168</v>
      </c>
      <c r="I17" s="37" t="n">
        <v>15</v>
      </c>
      <c r="J17" s="37" t="n">
        <v>880</v>
      </c>
      <c r="K17" s="37" t="n">
        <v>782</v>
      </c>
      <c r="L17" s="37" t="n">
        <v>98</v>
      </c>
      <c r="M17" s="37" t="n">
        <v>30</v>
      </c>
      <c r="N17" s="37" t="n">
        <v>236</v>
      </c>
      <c r="O17" s="37" t="n">
        <v>174</v>
      </c>
      <c r="P17" s="37" t="n">
        <v>62</v>
      </c>
      <c r="Q17" s="37" t="n">
        <v>21</v>
      </c>
      <c r="R17" s="37" t="n">
        <v>147</v>
      </c>
      <c r="S17" s="37" t="n">
        <v>109</v>
      </c>
      <c r="T17" s="38" t="n">
        <v>38</v>
      </c>
      <c r="U17" s="39" t="s">
        <v>403</v>
      </c>
      <c r="V17" s="40"/>
      <c r="W17" s="40"/>
      <c r="X17" s="40"/>
      <c r="Y17" s="40"/>
    </row>
    <row r="18" s="28" customFormat="true" ht="13.5" hidden="false" customHeight="true" outlineLevel="0" collapsed="false">
      <c r="A18" s="42"/>
      <c r="B18" s="43" t="s">
        <v>405</v>
      </c>
      <c r="C18" s="44" t="s">
        <v>23</v>
      </c>
      <c r="D18" s="42"/>
      <c r="E18" s="45" t="n">
        <v>1</v>
      </c>
      <c r="F18" s="46" t="n">
        <v>6</v>
      </c>
      <c r="G18" s="46" t="n">
        <v>5</v>
      </c>
      <c r="H18" s="46" t="n">
        <v>1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3</v>
      </c>
      <c r="R18" s="46" t="n">
        <v>3</v>
      </c>
      <c r="S18" s="46" t="n">
        <v>1</v>
      </c>
      <c r="T18" s="47" t="n">
        <v>2</v>
      </c>
      <c r="U18" s="48" t="s">
        <v>405</v>
      </c>
      <c r="V18" s="49"/>
      <c r="W18" s="49"/>
      <c r="X18" s="49"/>
      <c r="Y18" s="49"/>
    </row>
    <row r="19" s="28" customFormat="true" ht="13.5" hidden="false" customHeight="true" outlineLevel="0" collapsed="false">
      <c r="A19" s="42"/>
      <c r="B19" s="43" t="s">
        <v>406</v>
      </c>
      <c r="C19" s="44" t="s">
        <v>407</v>
      </c>
      <c r="D19" s="42"/>
      <c r="E19" s="45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7" t="n">
        <v>0</v>
      </c>
      <c r="U19" s="48" t="s">
        <v>406</v>
      </c>
      <c r="V19" s="49"/>
      <c r="W19" s="49"/>
      <c r="X19" s="49"/>
      <c r="Y19" s="49"/>
    </row>
    <row r="20" s="42" customFormat="true" ht="13.5" hidden="false" customHeight="true" outlineLevel="0" collapsed="false">
      <c r="B20" s="43" t="s">
        <v>408</v>
      </c>
      <c r="C20" s="44" t="s">
        <v>409</v>
      </c>
      <c r="E20" s="45" t="n">
        <v>1</v>
      </c>
      <c r="F20" s="46" t="n">
        <v>4</v>
      </c>
      <c r="G20" s="46" t="n">
        <v>4</v>
      </c>
      <c r="H20" s="46" t="n">
        <v>0</v>
      </c>
      <c r="I20" s="46" t="n">
        <v>1</v>
      </c>
      <c r="J20" s="46" t="n">
        <v>3</v>
      </c>
      <c r="K20" s="46" t="n">
        <v>3</v>
      </c>
      <c r="L20" s="46" t="n">
        <v>0</v>
      </c>
      <c r="M20" s="46" t="n">
        <v>2</v>
      </c>
      <c r="N20" s="46" t="n">
        <v>9</v>
      </c>
      <c r="O20" s="46" t="n">
        <v>6</v>
      </c>
      <c r="P20" s="46" t="n">
        <v>3</v>
      </c>
      <c r="Q20" s="46" t="n">
        <v>0</v>
      </c>
      <c r="R20" s="46" t="n">
        <v>0</v>
      </c>
      <c r="S20" s="46" t="n">
        <v>0</v>
      </c>
      <c r="T20" s="47" t="n">
        <v>0</v>
      </c>
      <c r="U20" s="48" t="s">
        <v>408</v>
      </c>
      <c r="V20" s="49"/>
      <c r="W20" s="49"/>
      <c r="X20" s="49"/>
      <c r="Y20" s="49"/>
    </row>
    <row r="21" s="42" customFormat="true" ht="13.5" hidden="false" customHeight="true" outlineLevel="0" collapsed="false">
      <c r="B21" s="43" t="s">
        <v>410</v>
      </c>
      <c r="C21" s="44" t="s">
        <v>411</v>
      </c>
      <c r="E21" s="45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7" t="n">
        <v>0</v>
      </c>
      <c r="U21" s="48" t="s">
        <v>410</v>
      </c>
      <c r="V21" s="49"/>
      <c r="W21" s="49"/>
      <c r="X21" s="49"/>
      <c r="Y21" s="49"/>
    </row>
    <row r="22" s="42" customFormat="true" ht="13.5" hidden="false" customHeight="true" outlineLevel="0" collapsed="false">
      <c r="B22" s="43" t="s">
        <v>412</v>
      </c>
      <c r="C22" s="44" t="s">
        <v>413</v>
      </c>
      <c r="E22" s="45" t="n">
        <v>3</v>
      </c>
      <c r="F22" s="46" t="n">
        <v>93</v>
      </c>
      <c r="G22" s="46" t="n">
        <v>78</v>
      </c>
      <c r="H22" s="46" t="n">
        <v>15</v>
      </c>
      <c r="I22" s="46" t="n">
        <v>1</v>
      </c>
      <c r="J22" s="46" t="n">
        <v>7</v>
      </c>
      <c r="K22" s="46" t="n">
        <v>6</v>
      </c>
      <c r="L22" s="46" t="n">
        <v>1</v>
      </c>
      <c r="M22" s="46" t="n">
        <v>3</v>
      </c>
      <c r="N22" s="46" t="n">
        <v>40</v>
      </c>
      <c r="O22" s="46" t="n">
        <v>34</v>
      </c>
      <c r="P22" s="46" t="n">
        <v>6</v>
      </c>
      <c r="Q22" s="46" t="n">
        <v>2</v>
      </c>
      <c r="R22" s="46" t="n">
        <v>15</v>
      </c>
      <c r="S22" s="46" t="n">
        <v>14</v>
      </c>
      <c r="T22" s="47" t="n">
        <v>1</v>
      </c>
      <c r="U22" s="48" t="s">
        <v>412</v>
      </c>
      <c r="V22" s="49"/>
      <c r="W22" s="49"/>
      <c r="X22" s="49"/>
      <c r="Y22" s="49"/>
    </row>
    <row r="23" s="42" customFormat="true" ht="13.5" hidden="false" customHeight="true" outlineLevel="0" collapsed="false">
      <c r="B23" s="43" t="s">
        <v>414</v>
      </c>
      <c r="C23" s="44" t="s">
        <v>415</v>
      </c>
      <c r="E23" s="45" t="n">
        <v>3</v>
      </c>
      <c r="F23" s="46" t="n">
        <v>79</v>
      </c>
      <c r="G23" s="46" t="n">
        <v>64</v>
      </c>
      <c r="H23" s="46" t="n">
        <v>15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2</v>
      </c>
      <c r="N23" s="46" t="n">
        <v>24</v>
      </c>
      <c r="O23" s="46" t="n">
        <v>14</v>
      </c>
      <c r="P23" s="46" t="n">
        <v>10</v>
      </c>
      <c r="Q23" s="46" t="n">
        <v>1</v>
      </c>
      <c r="R23" s="46" t="n">
        <v>5</v>
      </c>
      <c r="S23" s="46" t="n">
        <v>3</v>
      </c>
      <c r="T23" s="47" t="n">
        <v>2</v>
      </c>
      <c r="U23" s="48" t="s">
        <v>414</v>
      </c>
      <c r="V23" s="49"/>
      <c r="W23" s="49"/>
      <c r="X23" s="49"/>
      <c r="Y23" s="49"/>
    </row>
    <row r="24" s="28" customFormat="true" ht="13.5" hidden="false" customHeight="true" outlineLevel="0" collapsed="false">
      <c r="A24" s="42"/>
      <c r="B24" s="43" t="s">
        <v>416</v>
      </c>
      <c r="C24" s="44" t="s">
        <v>417</v>
      </c>
      <c r="D24" s="42"/>
      <c r="E24" s="45" t="n">
        <v>8</v>
      </c>
      <c r="F24" s="46" t="n">
        <v>149</v>
      </c>
      <c r="G24" s="46" t="n">
        <v>117</v>
      </c>
      <c r="H24" s="46" t="n">
        <v>32</v>
      </c>
      <c r="I24" s="46" t="n">
        <v>7</v>
      </c>
      <c r="J24" s="46" t="n">
        <v>87</v>
      </c>
      <c r="K24" s="46" t="n">
        <v>73</v>
      </c>
      <c r="L24" s="46" t="n">
        <v>14</v>
      </c>
      <c r="M24" s="46" t="n">
        <v>6</v>
      </c>
      <c r="N24" s="46" t="n">
        <v>34</v>
      </c>
      <c r="O24" s="46" t="n">
        <v>25</v>
      </c>
      <c r="P24" s="46" t="n">
        <v>9</v>
      </c>
      <c r="Q24" s="46" t="n">
        <v>7</v>
      </c>
      <c r="R24" s="46" t="n">
        <v>54</v>
      </c>
      <c r="S24" s="46" t="n">
        <v>40</v>
      </c>
      <c r="T24" s="47" t="n">
        <v>14</v>
      </c>
      <c r="U24" s="48" t="s">
        <v>416</v>
      </c>
      <c r="V24" s="49"/>
      <c r="W24" s="49"/>
      <c r="X24" s="49"/>
      <c r="Y24" s="49"/>
    </row>
    <row r="25" s="28" customFormat="true" ht="13.5" hidden="false" customHeight="true" outlineLevel="0" collapsed="false">
      <c r="A25" s="42"/>
      <c r="B25" s="43" t="s">
        <v>418</v>
      </c>
      <c r="C25" s="73" t="s">
        <v>419</v>
      </c>
      <c r="D25" s="42"/>
      <c r="E25" s="45" t="n">
        <v>0</v>
      </c>
      <c r="F25" s="46" t="n">
        <v>0</v>
      </c>
      <c r="G25" s="46" t="n">
        <v>0</v>
      </c>
      <c r="H25" s="46" t="n">
        <v>0</v>
      </c>
      <c r="I25" s="46" t="n">
        <v>3</v>
      </c>
      <c r="J25" s="46" t="n">
        <v>764</v>
      </c>
      <c r="K25" s="46" t="n">
        <v>686</v>
      </c>
      <c r="L25" s="46" t="n">
        <v>78</v>
      </c>
      <c r="M25" s="46" t="n">
        <v>1</v>
      </c>
      <c r="N25" s="46" t="n">
        <v>48</v>
      </c>
      <c r="O25" s="46" t="n">
        <v>40</v>
      </c>
      <c r="P25" s="46" t="n">
        <v>8</v>
      </c>
      <c r="Q25" s="46" t="n">
        <v>1</v>
      </c>
      <c r="R25" s="46" t="n">
        <v>8</v>
      </c>
      <c r="S25" s="46" t="n">
        <v>5</v>
      </c>
      <c r="T25" s="47" t="n">
        <v>3</v>
      </c>
      <c r="U25" s="48" t="s">
        <v>418</v>
      </c>
      <c r="V25" s="49"/>
      <c r="W25" s="49"/>
      <c r="X25" s="49"/>
      <c r="Y25" s="49"/>
    </row>
    <row r="26" s="28" customFormat="true" ht="13.5" hidden="false" customHeight="true" outlineLevel="0" collapsed="false">
      <c r="A26" s="42"/>
      <c r="B26" s="43" t="s">
        <v>420</v>
      </c>
      <c r="C26" s="44" t="s">
        <v>421</v>
      </c>
      <c r="D26" s="42"/>
      <c r="E26" s="45" t="n">
        <v>17</v>
      </c>
      <c r="F26" s="46" t="n">
        <v>446</v>
      </c>
      <c r="G26" s="46" t="n">
        <v>341</v>
      </c>
      <c r="H26" s="46" t="n">
        <v>105</v>
      </c>
      <c r="I26" s="46" t="n">
        <v>3</v>
      </c>
      <c r="J26" s="46" t="n">
        <v>19</v>
      </c>
      <c r="K26" s="46" t="n">
        <v>14</v>
      </c>
      <c r="L26" s="46" t="n">
        <v>5</v>
      </c>
      <c r="M26" s="46" t="n">
        <v>16</v>
      </c>
      <c r="N26" s="46" t="n">
        <v>81</v>
      </c>
      <c r="O26" s="46" t="n">
        <v>55</v>
      </c>
      <c r="P26" s="46" t="n">
        <v>26</v>
      </c>
      <c r="Q26" s="46" t="n">
        <v>7</v>
      </c>
      <c r="R26" s="46" t="n">
        <v>62</v>
      </c>
      <c r="S26" s="46" t="n">
        <v>46</v>
      </c>
      <c r="T26" s="47" t="n">
        <v>16</v>
      </c>
      <c r="U26" s="48" t="s">
        <v>420</v>
      </c>
      <c r="V26" s="49"/>
      <c r="W26" s="49"/>
      <c r="X26" s="49"/>
      <c r="Y26" s="49"/>
    </row>
    <row r="27" s="67" customFormat="true" ht="13.5" hidden="false" customHeight="true" outlineLevel="0" collapsed="false">
      <c r="A27" s="33"/>
      <c r="B27" s="77" t="s">
        <v>422</v>
      </c>
      <c r="C27" s="44" t="s">
        <v>423</v>
      </c>
      <c r="D27" s="33"/>
      <c r="E27" s="36" t="n">
        <v>15</v>
      </c>
      <c r="F27" s="37" t="n">
        <v>254</v>
      </c>
      <c r="G27" s="37" t="n">
        <v>167</v>
      </c>
      <c r="H27" s="37" t="n">
        <v>87</v>
      </c>
      <c r="I27" s="37" t="n">
        <v>5</v>
      </c>
      <c r="J27" s="37" t="n">
        <v>403</v>
      </c>
      <c r="K27" s="37" t="n">
        <v>321</v>
      </c>
      <c r="L27" s="37" t="n">
        <v>82</v>
      </c>
      <c r="M27" s="37" t="n">
        <v>10</v>
      </c>
      <c r="N27" s="37" t="n">
        <v>50</v>
      </c>
      <c r="O27" s="37" t="n">
        <v>28</v>
      </c>
      <c r="P27" s="37" t="n">
        <v>22</v>
      </c>
      <c r="Q27" s="37" t="n">
        <v>7</v>
      </c>
      <c r="R27" s="37" t="n">
        <v>48</v>
      </c>
      <c r="S27" s="37" t="n">
        <v>36</v>
      </c>
      <c r="T27" s="38" t="n">
        <v>12</v>
      </c>
      <c r="U27" s="39" t="s">
        <v>422</v>
      </c>
      <c r="V27" s="40"/>
      <c r="W27" s="40"/>
      <c r="X27" s="40"/>
      <c r="Y27" s="40"/>
    </row>
    <row r="28" s="51" customFormat="true" ht="13.5" hidden="false" customHeight="true" outlineLevel="0" collapsed="false">
      <c r="A28" s="42"/>
      <c r="B28" s="43" t="s">
        <v>424</v>
      </c>
      <c r="C28" s="44" t="s">
        <v>23</v>
      </c>
      <c r="D28" s="42"/>
      <c r="E28" s="45" t="n">
        <v>1</v>
      </c>
      <c r="F28" s="46" t="n">
        <v>23</v>
      </c>
      <c r="G28" s="46" t="n">
        <v>18</v>
      </c>
      <c r="H28" s="46" t="n">
        <v>5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7" t="n">
        <v>0</v>
      </c>
      <c r="U28" s="48" t="s">
        <v>424</v>
      </c>
      <c r="V28" s="49"/>
      <c r="W28" s="49"/>
      <c r="X28" s="49"/>
      <c r="Y28" s="49"/>
    </row>
    <row r="29" s="42" customFormat="true" ht="13.5" hidden="false" customHeight="true" outlineLevel="0" collapsed="false">
      <c r="B29" s="43" t="s">
        <v>425</v>
      </c>
      <c r="C29" s="44" t="s">
        <v>426</v>
      </c>
      <c r="E29" s="45" t="n">
        <v>1</v>
      </c>
      <c r="F29" s="46" t="n">
        <v>43</v>
      </c>
      <c r="G29" s="46" t="n">
        <v>15</v>
      </c>
      <c r="H29" s="46" t="n">
        <v>28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1</v>
      </c>
      <c r="N29" s="46" t="n">
        <v>18</v>
      </c>
      <c r="O29" s="46" t="n">
        <v>4</v>
      </c>
      <c r="P29" s="46" t="n">
        <v>14</v>
      </c>
      <c r="Q29" s="46" t="n">
        <v>1</v>
      </c>
      <c r="R29" s="46" t="n">
        <v>6</v>
      </c>
      <c r="S29" s="46" t="n">
        <v>4</v>
      </c>
      <c r="T29" s="47" t="n">
        <v>2</v>
      </c>
      <c r="U29" s="48" t="s">
        <v>425</v>
      </c>
      <c r="V29" s="49"/>
      <c r="W29" s="49"/>
      <c r="X29" s="49"/>
      <c r="Y29" s="49"/>
    </row>
    <row r="30" s="51" customFormat="true" ht="13.5" hidden="false" customHeight="true" outlineLevel="0" collapsed="false">
      <c r="A30" s="42"/>
      <c r="B30" s="43" t="s">
        <v>427</v>
      </c>
      <c r="C30" s="44" t="s">
        <v>428</v>
      </c>
      <c r="D30" s="42"/>
      <c r="E30" s="45" t="n">
        <v>3</v>
      </c>
      <c r="F30" s="46" t="n">
        <v>53</v>
      </c>
      <c r="G30" s="46" t="n">
        <v>46</v>
      </c>
      <c r="H30" s="46" t="n">
        <v>7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7" t="n">
        <v>0</v>
      </c>
      <c r="U30" s="48" t="s">
        <v>427</v>
      </c>
      <c r="V30" s="49"/>
      <c r="W30" s="49"/>
      <c r="X30" s="49"/>
      <c r="Y30" s="49"/>
    </row>
    <row r="31" s="28" customFormat="true" ht="15.95" hidden="false" customHeight="true" outlineLevel="0" collapsed="false">
      <c r="A31" s="42"/>
      <c r="B31" s="43" t="s">
        <v>429</v>
      </c>
      <c r="C31" s="73" t="s">
        <v>430</v>
      </c>
      <c r="D31" s="42"/>
      <c r="E31" s="45" t="n">
        <v>2</v>
      </c>
      <c r="F31" s="46" t="n">
        <v>42</v>
      </c>
      <c r="G31" s="46" t="n">
        <v>30</v>
      </c>
      <c r="H31" s="46" t="n">
        <v>12</v>
      </c>
      <c r="I31" s="46" t="n">
        <v>2</v>
      </c>
      <c r="J31" s="46" t="n">
        <v>352</v>
      </c>
      <c r="K31" s="46" t="n">
        <v>289</v>
      </c>
      <c r="L31" s="46" t="n">
        <v>63</v>
      </c>
      <c r="M31" s="46" t="n">
        <v>7</v>
      </c>
      <c r="N31" s="46" t="n">
        <v>29</v>
      </c>
      <c r="O31" s="46" t="n">
        <v>22</v>
      </c>
      <c r="P31" s="46" t="n">
        <v>7</v>
      </c>
      <c r="Q31" s="46" t="n">
        <v>5</v>
      </c>
      <c r="R31" s="46" t="n">
        <v>40</v>
      </c>
      <c r="S31" s="46" t="n">
        <v>30</v>
      </c>
      <c r="T31" s="47" t="n">
        <v>10</v>
      </c>
      <c r="U31" s="48" t="s">
        <v>429</v>
      </c>
      <c r="V31" s="49"/>
      <c r="W31" s="49"/>
      <c r="X31" s="49"/>
      <c r="Y31" s="49"/>
    </row>
    <row r="32" s="28" customFormat="true" ht="13.5" hidden="false" customHeight="true" outlineLevel="0" collapsed="false">
      <c r="A32" s="42"/>
      <c r="B32" s="43" t="s">
        <v>431</v>
      </c>
      <c r="C32" s="44" t="s">
        <v>432</v>
      </c>
      <c r="D32" s="42"/>
      <c r="E32" s="45" t="n">
        <v>2</v>
      </c>
      <c r="F32" s="46" t="n">
        <v>20</v>
      </c>
      <c r="G32" s="46" t="n">
        <v>17</v>
      </c>
      <c r="H32" s="46" t="n">
        <v>3</v>
      </c>
      <c r="I32" s="46" t="n">
        <v>2</v>
      </c>
      <c r="J32" s="46" t="n">
        <v>49</v>
      </c>
      <c r="K32" s="46" t="n">
        <v>31</v>
      </c>
      <c r="L32" s="46" t="n">
        <v>18</v>
      </c>
      <c r="M32" s="46" t="n">
        <v>1</v>
      </c>
      <c r="N32" s="46" t="n">
        <v>1</v>
      </c>
      <c r="O32" s="46" t="n">
        <v>1</v>
      </c>
      <c r="P32" s="46" t="n">
        <v>0</v>
      </c>
      <c r="Q32" s="46" t="n">
        <v>1</v>
      </c>
      <c r="R32" s="46" t="n">
        <v>2</v>
      </c>
      <c r="S32" s="46" t="n">
        <v>2</v>
      </c>
      <c r="T32" s="47" t="n">
        <v>0</v>
      </c>
      <c r="U32" s="48" t="s">
        <v>431</v>
      </c>
      <c r="V32" s="49"/>
      <c r="W32" s="49"/>
      <c r="X32" s="49"/>
      <c r="Y32" s="49"/>
    </row>
    <row r="33" s="28" customFormat="true" ht="13.5" hidden="false" customHeight="true" outlineLevel="0" collapsed="false">
      <c r="A33" s="42"/>
      <c r="B33" s="43" t="s">
        <v>433</v>
      </c>
      <c r="C33" s="44" t="s">
        <v>434</v>
      </c>
      <c r="D33" s="42"/>
      <c r="E33" s="45" t="n">
        <v>6</v>
      </c>
      <c r="F33" s="46" t="n">
        <v>73</v>
      </c>
      <c r="G33" s="46" t="n">
        <v>41</v>
      </c>
      <c r="H33" s="46" t="n">
        <v>32</v>
      </c>
      <c r="I33" s="46" t="n">
        <v>1</v>
      </c>
      <c r="J33" s="46" t="n">
        <v>2</v>
      </c>
      <c r="K33" s="46" t="n">
        <v>1</v>
      </c>
      <c r="L33" s="46" t="n">
        <v>1</v>
      </c>
      <c r="M33" s="46" t="n">
        <v>1</v>
      </c>
      <c r="N33" s="46" t="n">
        <v>2</v>
      </c>
      <c r="O33" s="46" t="n">
        <v>1</v>
      </c>
      <c r="P33" s="46" t="n">
        <v>1</v>
      </c>
      <c r="Q33" s="46" t="n">
        <v>0</v>
      </c>
      <c r="R33" s="46" t="n">
        <v>0</v>
      </c>
      <c r="S33" s="46" t="n">
        <v>0</v>
      </c>
      <c r="T33" s="47" t="n">
        <v>0</v>
      </c>
      <c r="U33" s="48" t="s">
        <v>433</v>
      </c>
      <c r="V33" s="49"/>
      <c r="W33" s="49"/>
      <c r="X33" s="49"/>
      <c r="Y33" s="49"/>
    </row>
    <row r="34" s="51" customFormat="true" ht="13.5" hidden="false" customHeight="true" outlineLevel="0" collapsed="false">
      <c r="A34" s="42"/>
      <c r="B34" s="43" t="s">
        <v>435</v>
      </c>
      <c r="C34" s="44" t="s">
        <v>436</v>
      </c>
      <c r="D34" s="42"/>
      <c r="E34" s="45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7" t="n">
        <v>0</v>
      </c>
      <c r="U34" s="48" t="s">
        <v>435</v>
      </c>
      <c r="V34" s="49"/>
      <c r="W34" s="49"/>
      <c r="X34" s="49"/>
      <c r="Y34" s="49"/>
    </row>
    <row r="35" s="41" customFormat="true" ht="13.5" hidden="false" customHeight="true" outlineLevel="0" collapsed="false">
      <c r="A35" s="33"/>
      <c r="B35" s="77" t="s">
        <v>437</v>
      </c>
      <c r="C35" s="44" t="s">
        <v>438</v>
      </c>
      <c r="D35" s="33"/>
      <c r="E35" s="36" t="n">
        <v>12</v>
      </c>
      <c r="F35" s="37" t="n">
        <v>794</v>
      </c>
      <c r="G35" s="37" t="n">
        <v>700</v>
      </c>
      <c r="H35" s="37" t="n">
        <v>94</v>
      </c>
      <c r="I35" s="37" t="n">
        <v>10</v>
      </c>
      <c r="J35" s="37" t="n">
        <v>1226</v>
      </c>
      <c r="K35" s="37" t="n">
        <v>1097</v>
      </c>
      <c r="L35" s="37" t="n">
        <v>129</v>
      </c>
      <c r="M35" s="37" t="n">
        <v>17</v>
      </c>
      <c r="N35" s="37" t="n">
        <v>429</v>
      </c>
      <c r="O35" s="37" t="n">
        <v>161</v>
      </c>
      <c r="P35" s="37" t="n">
        <v>268</v>
      </c>
      <c r="Q35" s="37" t="n">
        <v>5</v>
      </c>
      <c r="R35" s="37" t="n">
        <v>32</v>
      </c>
      <c r="S35" s="37" t="n">
        <v>22</v>
      </c>
      <c r="T35" s="38" t="n">
        <v>10</v>
      </c>
      <c r="U35" s="39" t="s">
        <v>437</v>
      </c>
      <c r="V35" s="40"/>
      <c r="W35" s="40"/>
      <c r="X35" s="40"/>
      <c r="Y35" s="40"/>
    </row>
    <row r="36" s="28" customFormat="true" ht="13.5" hidden="false" customHeight="true" outlineLevel="0" collapsed="false">
      <c r="A36" s="42"/>
      <c r="B36" s="43" t="s">
        <v>439</v>
      </c>
      <c r="C36" s="44" t="s">
        <v>23</v>
      </c>
      <c r="D36" s="42"/>
      <c r="E36" s="45" t="n">
        <v>2</v>
      </c>
      <c r="F36" s="46" t="n">
        <v>31</v>
      </c>
      <c r="G36" s="46" t="n">
        <v>28</v>
      </c>
      <c r="H36" s="46" t="n">
        <v>3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7" t="n">
        <v>0</v>
      </c>
      <c r="U36" s="48" t="s">
        <v>439</v>
      </c>
      <c r="V36" s="49"/>
      <c r="W36" s="49"/>
      <c r="X36" s="49"/>
      <c r="Y36" s="49"/>
    </row>
    <row r="37" s="28" customFormat="true" ht="13.5" hidden="false" customHeight="true" outlineLevel="0" collapsed="false">
      <c r="A37" s="42"/>
      <c r="B37" s="43" t="s">
        <v>440</v>
      </c>
      <c r="C37" s="44" t="s">
        <v>441</v>
      </c>
      <c r="D37" s="42"/>
      <c r="E37" s="45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2</v>
      </c>
      <c r="R37" s="46" t="n">
        <v>3</v>
      </c>
      <c r="S37" s="46" t="n">
        <v>2</v>
      </c>
      <c r="T37" s="47" t="n">
        <v>1</v>
      </c>
      <c r="U37" s="48" t="s">
        <v>440</v>
      </c>
      <c r="V37" s="49"/>
      <c r="W37" s="49"/>
      <c r="X37" s="49"/>
      <c r="Y37" s="49"/>
    </row>
    <row r="38" s="28" customFormat="true" ht="13.5" hidden="false" customHeight="true" outlineLevel="0" collapsed="false">
      <c r="A38" s="42"/>
      <c r="B38" s="43" t="s">
        <v>442</v>
      </c>
      <c r="C38" s="44" t="s">
        <v>443</v>
      </c>
      <c r="D38" s="42"/>
      <c r="E38" s="45" t="n">
        <v>2</v>
      </c>
      <c r="F38" s="46" t="n">
        <v>252</v>
      </c>
      <c r="G38" s="46" t="n">
        <v>234</v>
      </c>
      <c r="H38" s="46" t="n">
        <v>18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5</v>
      </c>
      <c r="N38" s="46" t="n">
        <v>150</v>
      </c>
      <c r="O38" s="46" t="n">
        <v>78</v>
      </c>
      <c r="P38" s="46" t="n">
        <v>72</v>
      </c>
      <c r="Q38" s="46" t="n">
        <v>1</v>
      </c>
      <c r="R38" s="46" t="n">
        <v>5</v>
      </c>
      <c r="S38" s="46" t="n">
        <v>4</v>
      </c>
      <c r="T38" s="47" t="n">
        <v>1</v>
      </c>
      <c r="U38" s="48" t="s">
        <v>442</v>
      </c>
      <c r="V38" s="49"/>
      <c r="W38" s="49"/>
      <c r="X38" s="49"/>
      <c r="Y38" s="49"/>
    </row>
    <row r="39" s="28" customFormat="true" ht="13.5" hidden="false" customHeight="true" outlineLevel="0" collapsed="false">
      <c r="A39" s="42"/>
      <c r="B39" s="43" t="s">
        <v>444</v>
      </c>
      <c r="C39" s="44" t="s">
        <v>445</v>
      </c>
      <c r="D39" s="42"/>
      <c r="E39" s="45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7" t="n">
        <v>0</v>
      </c>
      <c r="U39" s="48" t="s">
        <v>444</v>
      </c>
      <c r="V39" s="49"/>
      <c r="W39" s="49"/>
      <c r="X39" s="49"/>
      <c r="Y39" s="49"/>
    </row>
    <row r="40" s="28" customFormat="true" ht="13.5" hidden="false" customHeight="true" outlineLevel="0" collapsed="false">
      <c r="A40" s="42"/>
      <c r="B40" s="43" t="s">
        <v>446</v>
      </c>
      <c r="C40" s="44" t="s">
        <v>447</v>
      </c>
      <c r="D40" s="42"/>
      <c r="E40" s="45" t="n">
        <v>4</v>
      </c>
      <c r="F40" s="46" t="n">
        <v>46</v>
      </c>
      <c r="G40" s="46" t="n">
        <v>38</v>
      </c>
      <c r="H40" s="46" t="n">
        <v>8</v>
      </c>
      <c r="I40" s="46" t="n">
        <v>2</v>
      </c>
      <c r="J40" s="46" t="n">
        <v>3</v>
      </c>
      <c r="K40" s="46" t="n">
        <v>2</v>
      </c>
      <c r="L40" s="46" t="n">
        <v>1</v>
      </c>
      <c r="M40" s="46" t="n">
        <v>6</v>
      </c>
      <c r="N40" s="46" t="n">
        <v>148</v>
      </c>
      <c r="O40" s="46" t="n">
        <v>44</v>
      </c>
      <c r="P40" s="46" t="n">
        <v>104</v>
      </c>
      <c r="Q40" s="46" t="n">
        <v>1</v>
      </c>
      <c r="R40" s="46" t="n">
        <v>21</v>
      </c>
      <c r="S40" s="46" t="n">
        <v>15</v>
      </c>
      <c r="T40" s="47" t="n">
        <v>6</v>
      </c>
      <c r="U40" s="48" t="s">
        <v>446</v>
      </c>
      <c r="V40" s="49"/>
      <c r="W40" s="49"/>
      <c r="X40" s="49"/>
      <c r="Y40" s="49"/>
    </row>
    <row r="41" s="28" customFormat="true" ht="13.5" hidden="false" customHeight="true" outlineLevel="0" collapsed="false">
      <c r="A41" s="42"/>
      <c r="B41" s="43" t="s">
        <v>448</v>
      </c>
      <c r="C41" s="44" t="s">
        <v>449</v>
      </c>
      <c r="D41" s="42"/>
      <c r="E41" s="45" t="n">
        <v>0</v>
      </c>
      <c r="F41" s="46" t="n">
        <v>0</v>
      </c>
      <c r="G41" s="46" t="n">
        <v>0</v>
      </c>
      <c r="H41" s="46" t="n">
        <v>0</v>
      </c>
      <c r="I41" s="46" t="n">
        <v>1</v>
      </c>
      <c r="J41" s="46" t="n">
        <v>9</v>
      </c>
      <c r="K41" s="46" t="n">
        <v>7</v>
      </c>
      <c r="L41" s="46" t="n">
        <v>2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7" t="n">
        <v>0</v>
      </c>
      <c r="U41" s="48" t="s">
        <v>448</v>
      </c>
      <c r="V41" s="49"/>
      <c r="W41" s="49"/>
      <c r="X41" s="49"/>
      <c r="Y41" s="49"/>
    </row>
    <row r="42" s="28" customFormat="true" ht="13.5" hidden="false" customHeight="true" outlineLevel="0" collapsed="false">
      <c r="A42" s="42"/>
      <c r="B42" s="43" t="s">
        <v>450</v>
      </c>
      <c r="C42" s="74" t="s">
        <v>451</v>
      </c>
      <c r="D42" s="42"/>
      <c r="E42" s="45" t="n">
        <v>4</v>
      </c>
      <c r="F42" s="46" t="n">
        <v>465</v>
      </c>
      <c r="G42" s="46" t="n">
        <v>400</v>
      </c>
      <c r="H42" s="46" t="n">
        <v>65</v>
      </c>
      <c r="I42" s="46" t="n">
        <v>7</v>
      </c>
      <c r="J42" s="46" t="n">
        <v>1214</v>
      </c>
      <c r="K42" s="46" t="n">
        <v>1088</v>
      </c>
      <c r="L42" s="46" t="n">
        <v>126</v>
      </c>
      <c r="M42" s="46" t="n">
        <v>6</v>
      </c>
      <c r="N42" s="46" t="n">
        <v>131</v>
      </c>
      <c r="O42" s="46" t="n">
        <v>39</v>
      </c>
      <c r="P42" s="46" t="n">
        <v>92</v>
      </c>
      <c r="Q42" s="46" t="n">
        <v>1</v>
      </c>
      <c r="R42" s="46" t="n">
        <v>3</v>
      </c>
      <c r="S42" s="46" t="n">
        <v>1</v>
      </c>
      <c r="T42" s="47" t="n">
        <v>2</v>
      </c>
      <c r="U42" s="48" t="s">
        <v>450</v>
      </c>
      <c r="V42" s="49"/>
      <c r="W42" s="49"/>
      <c r="X42" s="49"/>
      <c r="Y42" s="49"/>
    </row>
    <row r="43" s="41" customFormat="true" ht="13.5" hidden="false" customHeight="true" outlineLevel="0" collapsed="false">
      <c r="A43" s="33"/>
      <c r="B43" s="77" t="s">
        <v>452</v>
      </c>
      <c r="C43" s="44" t="s">
        <v>453</v>
      </c>
      <c r="D43" s="33"/>
      <c r="E43" s="36" t="n">
        <v>29</v>
      </c>
      <c r="F43" s="37" t="n">
        <v>256</v>
      </c>
      <c r="G43" s="37" t="n">
        <v>150</v>
      </c>
      <c r="H43" s="37" t="n">
        <v>106</v>
      </c>
      <c r="I43" s="37" t="n">
        <v>6</v>
      </c>
      <c r="J43" s="37" t="n">
        <v>17</v>
      </c>
      <c r="K43" s="37" t="n">
        <v>11</v>
      </c>
      <c r="L43" s="37" t="n">
        <v>6</v>
      </c>
      <c r="M43" s="37" t="n">
        <v>15</v>
      </c>
      <c r="N43" s="37" t="n">
        <v>65</v>
      </c>
      <c r="O43" s="37" t="n">
        <v>36</v>
      </c>
      <c r="P43" s="37" t="n">
        <v>29</v>
      </c>
      <c r="Q43" s="37" t="n">
        <v>8</v>
      </c>
      <c r="R43" s="37" t="n">
        <v>129</v>
      </c>
      <c r="S43" s="37" t="n">
        <v>87</v>
      </c>
      <c r="T43" s="38" t="n">
        <v>42</v>
      </c>
      <c r="U43" s="39" t="s">
        <v>452</v>
      </c>
      <c r="V43" s="40"/>
      <c r="W43" s="40"/>
      <c r="X43" s="40"/>
      <c r="Y43" s="40"/>
    </row>
    <row r="44" s="42" customFormat="true" ht="13.5" hidden="false" customHeight="true" outlineLevel="0" collapsed="false">
      <c r="B44" s="43" t="s">
        <v>454</v>
      </c>
      <c r="C44" s="44" t="s">
        <v>23</v>
      </c>
      <c r="E44" s="45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7" t="n">
        <v>0</v>
      </c>
      <c r="U44" s="48" t="s">
        <v>454</v>
      </c>
      <c r="V44" s="49"/>
      <c r="W44" s="49"/>
      <c r="X44" s="49"/>
      <c r="Y44" s="49"/>
    </row>
    <row r="45" s="28" customFormat="true" ht="13.5" hidden="false" customHeight="true" outlineLevel="0" collapsed="false">
      <c r="A45" s="42"/>
      <c r="B45" s="43" t="s">
        <v>455</v>
      </c>
      <c r="C45" s="78" t="s">
        <v>456</v>
      </c>
      <c r="D45" s="42"/>
      <c r="E45" s="45" t="n">
        <v>16</v>
      </c>
      <c r="F45" s="46" t="n">
        <v>134</v>
      </c>
      <c r="G45" s="46" t="n">
        <v>61</v>
      </c>
      <c r="H45" s="46" t="n">
        <v>73</v>
      </c>
      <c r="I45" s="46" t="n">
        <v>4</v>
      </c>
      <c r="J45" s="46" t="n">
        <v>11</v>
      </c>
      <c r="K45" s="46" t="n">
        <v>9</v>
      </c>
      <c r="L45" s="46" t="n">
        <v>2</v>
      </c>
      <c r="M45" s="46" t="n">
        <v>9</v>
      </c>
      <c r="N45" s="46" t="n">
        <v>31</v>
      </c>
      <c r="O45" s="46" t="n">
        <v>22</v>
      </c>
      <c r="P45" s="46" t="n">
        <v>9</v>
      </c>
      <c r="Q45" s="46" t="n">
        <v>1</v>
      </c>
      <c r="R45" s="46" t="n">
        <v>2</v>
      </c>
      <c r="S45" s="46" t="n">
        <v>1</v>
      </c>
      <c r="T45" s="47" t="n">
        <v>1</v>
      </c>
      <c r="U45" s="48" t="s">
        <v>455</v>
      </c>
      <c r="V45" s="49"/>
      <c r="W45" s="49"/>
      <c r="X45" s="49"/>
      <c r="Y45" s="49"/>
    </row>
    <row r="46" s="28" customFormat="true" ht="13.5" hidden="false" customHeight="true" outlineLevel="0" collapsed="false">
      <c r="A46" s="42"/>
      <c r="B46" s="43" t="s">
        <v>457</v>
      </c>
      <c r="C46" s="44" t="s">
        <v>458</v>
      </c>
      <c r="D46" s="42"/>
      <c r="E46" s="45" t="n">
        <v>5</v>
      </c>
      <c r="F46" s="46" t="n">
        <v>22</v>
      </c>
      <c r="G46" s="46" t="n">
        <v>16</v>
      </c>
      <c r="H46" s="46" t="n">
        <v>6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1</v>
      </c>
      <c r="N46" s="46" t="n">
        <v>4</v>
      </c>
      <c r="O46" s="46" t="n">
        <v>3</v>
      </c>
      <c r="P46" s="46" t="n">
        <v>1</v>
      </c>
      <c r="Q46" s="46" t="n">
        <v>1</v>
      </c>
      <c r="R46" s="46" t="n">
        <v>6</v>
      </c>
      <c r="S46" s="46" t="n">
        <v>1</v>
      </c>
      <c r="T46" s="47" t="n">
        <v>5</v>
      </c>
      <c r="U46" s="48" t="s">
        <v>457</v>
      </c>
      <c r="V46" s="49"/>
      <c r="W46" s="49"/>
      <c r="X46" s="49"/>
      <c r="Y46" s="49"/>
    </row>
    <row r="47" s="28" customFormat="true" ht="13.5" hidden="false" customHeight="true" outlineLevel="0" collapsed="false">
      <c r="A47" s="42"/>
      <c r="B47" s="43" t="s">
        <v>459</v>
      </c>
      <c r="C47" s="44" t="s">
        <v>460</v>
      </c>
      <c r="D47" s="42"/>
      <c r="E47" s="45" t="n">
        <v>1</v>
      </c>
      <c r="F47" s="46" t="n">
        <v>7</v>
      </c>
      <c r="G47" s="46" t="n">
        <v>1</v>
      </c>
      <c r="H47" s="46" t="n">
        <v>6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1</v>
      </c>
      <c r="R47" s="46" t="n">
        <v>2</v>
      </c>
      <c r="S47" s="46" t="n">
        <v>1</v>
      </c>
      <c r="T47" s="47" t="n">
        <v>1</v>
      </c>
      <c r="U47" s="48" t="s">
        <v>459</v>
      </c>
      <c r="V47" s="49"/>
      <c r="W47" s="49"/>
      <c r="X47" s="49"/>
      <c r="Y47" s="49"/>
    </row>
    <row r="48" s="28" customFormat="true" ht="13.5" hidden="false" customHeight="true" outlineLevel="0" collapsed="false">
      <c r="A48" s="42"/>
      <c r="B48" s="43" t="s">
        <v>461</v>
      </c>
      <c r="C48" s="44" t="s">
        <v>462</v>
      </c>
      <c r="D48" s="42"/>
      <c r="E48" s="45" t="n">
        <v>1</v>
      </c>
      <c r="F48" s="46" t="n">
        <v>35</v>
      </c>
      <c r="G48" s="46" t="n">
        <v>30</v>
      </c>
      <c r="H48" s="46" t="n">
        <v>5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4</v>
      </c>
      <c r="N48" s="46" t="n">
        <v>27</v>
      </c>
      <c r="O48" s="46" t="n">
        <v>9</v>
      </c>
      <c r="P48" s="46" t="n">
        <v>18</v>
      </c>
      <c r="Q48" s="46" t="n">
        <v>2</v>
      </c>
      <c r="R48" s="46" t="n">
        <v>11</v>
      </c>
      <c r="S48" s="46" t="n">
        <v>3</v>
      </c>
      <c r="T48" s="47" t="n">
        <v>8</v>
      </c>
      <c r="U48" s="48" t="s">
        <v>461</v>
      </c>
      <c r="V48" s="49"/>
      <c r="W48" s="49"/>
      <c r="X48" s="49"/>
      <c r="Y48" s="49"/>
    </row>
    <row r="49" s="28" customFormat="true" ht="13.5" hidden="false" customHeight="true" outlineLevel="0" collapsed="false">
      <c r="A49" s="42"/>
      <c r="B49" s="43" t="s">
        <v>463</v>
      </c>
      <c r="C49" s="44" t="s">
        <v>464</v>
      </c>
      <c r="D49" s="42"/>
      <c r="E49" s="45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7" t="n">
        <v>0</v>
      </c>
      <c r="U49" s="48" t="s">
        <v>463</v>
      </c>
      <c r="V49" s="49"/>
      <c r="W49" s="49"/>
      <c r="X49" s="49"/>
      <c r="Y49" s="49"/>
    </row>
    <row r="50" s="28" customFormat="true" ht="13.5" hidden="false" customHeight="true" outlineLevel="0" collapsed="false">
      <c r="A50" s="42"/>
      <c r="B50" s="43" t="s">
        <v>465</v>
      </c>
      <c r="C50" s="44" t="s">
        <v>466</v>
      </c>
      <c r="D50" s="42"/>
      <c r="E50" s="45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7" t="n">
        <v>0</v>
      </c>
      <c r="U50" s="48" t="s">
        <v>465</v>
      </c>
      <c r="V50" s="49"/>
      <c r="W50" s="49"/>
      <c r="X50" s="49"/>
      <c r="Y50" s="49"/>
    </row>
    <row r="51" s="28" customFormat="true" ht="13.5" hidden="false" customHeight="true" outlineLevel="0" collapsed="false">
      <c r="A51" s="42"/>
      <c r="B51" s="43" t="s">
        <v>467</v>
      </c>
      <c r="C51" s="44" t="s">
        <v>468</v>
      </c>
      <c r="D51" s="42"/>
      <c r="E51" s="45" t="n">
        <v>2</v>
      </c>
      <c r="F51" s="46" t="n">
        <v>37</v>
      </c>
      <c r="G51" s="46" t="n">
        <v>27</v>
      </c>
      <c r="H51" s="46" t="n">
        <v>10</v>
      </c>
      <c r="I51" s="46" t="n">
        <v>1</v>
      </c>
      <c r="J51" s="46" t="n">
        <v>1</v>
      </c>
      <c r="K51" s="46" t="n">
        <v>1</v>
      </c>
      <c r="L51" s="46" t="n">
        <v>0</v>
      </c>
      <c r="M51" s="46" t="n">
        <v>1</v>
      </c>
      <c r="N51" s="46" t="n">
        <v>3</v>
      </c>
      <c r="O51" s="46" t="n">
        <v>2</v>
      </c>
      <c r="P51" s="46" t="n">
        <v>1</v>
      </c>
      <c r="Q51" s="46" t="n">
        <v>0</v>
      </c>
      <c r="R51" s="46" t="n">
        <v>0</v>
      </c>
      <c r="S51" s="46" t="n">
        <v>0</v>
      </c>
      <c r="T51" s="47" t="n">
        <v>0</v>
      </c>
      <c r="U51" s="48" t="s">
        <v>467</v>
      </c>
      <c r="V51" s="49"/>
      <c r="W51" s="49"/>
      <c r="X51" s="49"/>
      <c r="Y51" s="49"/>
    </row>
    <row r="52" s="28" customFormat="true" ht="13.5" hidden="false" customHeight="true" outlineLevel="0" collapsed="false">
      <c r="A52" s="42"/>
      <c r="B52" s="43" t="s">
        <v>469</v>
      </c>
      <c r="C52" s="44" t="s">
        <v>470</v>
      </c>
      <c r="D52" s="42"/>
      <c r="E52" s="45" t="n">
        <v>4</v>
      </c>
      <c r="F52" s="46" t="n">
        <v>21</v>
      </c>
      <c r="G52" s="46" t="n">
        <v>15</v>
      </c>
      <c r="H52" s="46" t="n">
        <v>6</v>
      </c>
      <c r="I52" s="46" t="n">
        <v>1</v>
      </c>
      <c r="J52" s="46" t="n">
        <v>5</v>
      </c>
      <c r="K52" s="46" t="n">
        <v>1</v>
      </c>
      <c r="L52" s="46" t="n">
        <v>4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3</v>
      </c>
      <c r="R52" s="46" t="n">
        <v>108</v>
      </c>
      <c r="S52" s="46" t="n">
        <v>81</v>
      </c>
      <c r="T52" s="47" t="n">
        <v>27</v>
      </c>
      <c r="U52" s="48" t="s">
        <v>469</v>
      </c>
      <c r="V52" s="49"/>
      <c r="W52" s="49"/>
      <c r="X52" s="49"/>
      <c r="Y52" s="49"/>
    </row>
    <row r="53" s="41" customFormat="true" ht="13.5" hidden="false" customHeight="true" outlineLevel="0" collapsed="false">
      <c r="A53" s="33"/>
      <c r="B53" s="77" t="s">
        <v>471</v>
      </c>
      <c r="C53" s="44" t="s">
        <v>472</v>
      </c>
      <c r="D53" s="33"/>
      <c r="E53" s="36" t="n">
        <v>11</v>
      </c>
      <c r="F53" s="37" t="n">
        <v>2880</v>
      </c>
      <c r="G53" s="37" t="n">
        <v>2598</v>
      </c>
      <c r="H53" s="37" t="n">
        <v>282</v>
      </c>
      <c r="I53" s="37" t="n">
        <v>6</v>
      </c>
      <c r="J53" s="37" t="n">
        <v>1354</v>
      </c>
      <c r="K53" s="37" t="n">
        <v>1199</v>
      </c>
      <c r="L53" s="37" t="n">
        <v>155</v>
      </c>
      <c r="M53" s="37" t="n">
        <v>5</v>
      </c>
      <c r="N53" s="37" t="n">
        <v>43</v>
      </c>
      <c r="O53" s="37" t="n">
        <v>28</v>
      </c>
      <c r="P53" s="37" t="n">
        <v>15</v>
      </c>
      <c r="Q53" s="37" t="n">
        <v>4</v>
      </c>
      <c r="R53" s="37" t="n">
        <v>572</v>
      </c>
      <c r="S53" s="37" t="n">
        <v>488</v>
      </c>
      <c r="T53" s="38" t="n">
        <v>84</v>
      </c>
      <c r="U53" s="52" t="s">
        <v>471</v>
      </c>
      <c r="V53" s="40"/>
      <c r="W53" s="40"/>
      <c r="X53" s="40"/>
      <c r="Y53" s="40"/>
    </row>
    <row r="54" s="28" customFormat="true" ht="13.5" hidden="false" customHeight="true" outlineLevel="0" collapsed="false">
      <c r="A54" s="42"/>
      <c r="B54" s="43" t="s">
        <v>473</v>
      </c>
      <c r="C54" s="44" t="s">
        <v>23</v>
      </c>
      <c r="D54" s="42"/>
      <c r="E54" s="45" t="n">
        <v>1</v>
      </c>
      <c r="F54" s="46" t="n">
        <v>148</v>
      </c>
      <c r="G54" s="46" t="n">
        <v>127</v>
      </c>
      <c r="H54" s="46" t="n">
        <v>21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7" t="n">
        <v>0</v>
      </c>
      <c r="U54" s="53" t="s">
        <v>473</v>
      </c>
      <c r="V54" s="49"/>
      <c r="W54" s="49"/>
      <c r="X54" s="49"/>
      <c r="Y54" s="49"/>
    </row>
    <row r="55" s="28" customFormat="true" ht="13.5" hidden="false" customHeight="true" outlineLevel="0" collapsed="false">
      <c r="A55" s="42"/>
      <c r="B55" s="43" t="s">
        <v>474</v>
      </c>
      <c r="C55" s="44" t="s">
        <v>475</v>
      </c>
      <c r="D55" s="42"/>
      <c r="E55" s="45" t="n">
        <v>7</v>
      </c>
      <c r="F55" s="46" t="n">
        <v>2684</v>
      </c>
      <c r="G55" s="46" t="n">
        <v>2440</v>
      </c>
      <c r="H55" s="46" t="n">
        <v>244</v>
      </c>
      <c r="I55" s="46" t="n">
        <v>6</v>
      </c>
      <c r="J55" s="46" t="n">
        <v>1354</v>
      </c>
      <c r="K55" s="46" t="n">
        <v>1199</v>
      </c>
      <c r="L55" s="46" t="n">
        <v>155</v>
      </c>
      <c r="M55" s="46" t="n">
        <v>3</v>
      </c>
      <c r="N55" s="46" t="n">
        <v>20</v>
      </c>
      <c r="O55" s="46" t="n">
        <v>11</v>
      </c>
      <c r="P55" s="46" t="n">
        <v>9</v>
      </c>
      <c r="Q55" s="46" t="n">
        <v>3</v>
      </c>
      <c r="R55" s="46" t="n">
        <v>568</v>
      </c>
      <c r="S55" s="46" t="n">
        <v>486</v>
      </c>
      <c r="T55" s="47" t="n">
        <v>82</v>
      </c>
      <c r="U55" s="53" t="s">
        <v>474</v>
      </c>
      <c r="V55" s="49"/>
      <c r="W55" s="49"/>
      <c r="X55" s="49"/>
      <c r="Y55" s="49"/>
    </row>
    <row r="56" s="28" customFormat="true" ht="13.5" hidden="false" customHeight="true" outlineLevel="0" collapsed="false">
      <c r="A56" s="42"/>
      <c r="B56" s="50" t="s">
        <v>476</v>
      </c>
      <c r="C56" s="35" t="s">
        <v>477</v>
      </c>
      <c r="D56" s="42"/>
      <c r="E56" s="45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1</v>
      </c>
      <c r="N56" s="46" t="n">
        <v>12</v>
      </c>
      <c r="O56" s="46" t="n">
        <v>10</v>
      </c>
      <c r="P56" s="46" t="n">
        <v>2</v>
      </c>
      <c r="Q56" s="46" t="n">
        <v>1</v>
      </c>
      <c r="R56" s="46" t="n">
        <v>4</v>
      </c>
      <c r="S56" s="46" t="n">
        <v>2</v>
      </c>
      <c r="T56" s="47" t="n">
        <v>2</v>
      </c>
      <c r="U56" s="53" t="s">
        <v>476</v>
      </c>
      <c r="V56" s="49"/>
      <c r="W56" s="49"/>
      <c r="X56" s="49"/>
      <c r="Y56" s="49"/>
    </row>
    <row r="57" s="28" customFormat="true" ht="5.1" hidden="false" customHeight="true" outlineLevel="0" collapsed="false">
      <c r="A57" s="76"/>
      <c r="B57" s="76"/>
      <c r="C57" s="76"/>
      <c r="D57" s="76"/>
      <c r="E57" s="55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72"/>
      <c r="V57" s="3"/>
      <c r="W57" s="3"/>
      <c r="X57" s="3"/>
      <c r="Y57" s="3"/>
    </row>
    <row r="58" s="59" customFormat="true" ht="5.1" hidden="false" customHeight="true" outlineLevel="0" collapsed="false">
      <c r="C58" s="60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3"/>
      <c r="W58" s="3"/>
      <c r="X58" s="3"/>
      <c r="Y58" s="3"/>
    </row>
    <row r="59" s="1" customFormat="true" ht="13.5" hidden="false" customHeight="true" outlineLevel="0" collapsed="false">
      <c r="B59" s="24" t="s">
        <v>100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V59" s="3"/>
      <c r="W59" s="3"/>
      <c r="X59" s="3"/>
      <c r="Y59" s="3"/>
    </row>
  </sheetData>
  <mergeCells count="17">
    <mergeCell ref="B3:C5"/>
    <mergeCell ref="E3:H3"/>
    <mergeCell ref="I3:L3"/>
    <mergeCell ref="M3:P3"/>
    <mergeCell ref="Q3:T3"/>
    <mergeCell ref="U3:U5"/>
    <mergeCell ref="V3:Y3"/>
    <mergeCell ref="E4:E5"/>
    <mergeCell ref="F4:F5"/>
    <mergeCell ref="I4:I5"/>
    <mergeCell ref="J4:J5"/>
    <mergeCell ref="M4:M5"/>
    <mergeCell ref="N4:N5"/>
    <mergeCell ref="Q4:Q5"/>
    <mergeCell ref="R4:R5"/>
    <mergeCell ref="V4:V5"/>
    <mergeCell ref="W4:W5"/>
  </mergeCells>
  <conditionalFormatting sqref="B15 B8:B10 B12:B13">
    <cfRule type="expression" priority="2" aboveAverage="0" equalAverage="0" bottom="0" percent="0" rank="0" text="" dxfId="1">
      <formula>AND(INT($B15)&gt;=1,INT($B15)&lt;=99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0" min="5" style="1" width="7.7"/>
    <col collapsed="false" customWidth="true" hidden="false" outlineLevel="0" max="21" min="21" style="2" width="4.56"/>
    <col collapsed="false" customWidth="true" hidden="false" outlineLevel="0" max="25" min="22" style="3" width="6.7"/>
    <col collapsed="false" customWidth="false" hidden="false" outlineLevel="0" max="257" min="26" style="1" width="9.13"/>
  </cols>
  <sheetData>
    <row r="1" s="4" customFormat="true" ht="17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L1" s="6" t="s">
        <v>0</v>
      </c>
      <c r="M1" s="7" t="s">
        <v>1</v>
      </c>
      <c r="N1" s="5"/>
      <c r="O1" s="5"/>
      <c r="P1" s="5"/>
      <c r="Q1" s="5"/>
      <c r="R1" s="5"/>
      <c r="S1" s="5"/>
      <c r="T1" s="5"/>
      <c r="U1" s="5"/>
      <c r="V1" s="8"/>
      <c r="W1" s="8"/>
      <c r="X1" s="8"/>
      <c r="Y1" s="8"/>
    </row>
    <row r="2" customFormat="false" ht="5.1" hidden="false" customHeight="true" outlineLevel="0" collapsed="false">
      <c r="U2" s="9"/>
    </row>
    <row r="3" s="16" customFormat="true" ht="15.95" hidden="false" customHeight="true" outlineLevel="0" collapsed="false">
      <c r="A3" s="10"/>
      <c r="B3" s="11" t="s">
        <v>2</v>
      </c>
      <c r="C3" s="11"/>
      <c r="D3" s="10"/>
      <c r="E3" s="12" t="s">
        <v>3</v>
      </c>
      <c r="F3" s="12"/>
      <c r="G3" s="12"/>
      <c r="H3" s="12"/>
      <c r="I3" s="12" t="s">
        <v>4</v>
      </c>
      <c r="J3" s="12"/>
      <c r="K3" s="12"/>
      <c r="L3" s="12"/>
      <c r="M3" s="12" t="s">
        <v>5</v>
      </c>
      <c r="N3" s="12"/>
      <c r="O3" s="12"/>
      <c r="P3" s="12"/>
      <c r="Q3" s="13" t="s">
        <v>6</v>
      </c>
      <c r="R3" s="13"/>
      <c r="S3" s="13"/>
      <c r="T3" s="13"/>
      <c r="U3" s="62" t="s">
        <v>7</v>
      </c>
      <c r="V3" s="15"/>
      <c r="W3" s="15"/>
      <c r="X3" s="15"/>
      <c r="Y3" s="15"/>
    </row>
    <row r="4" s="24" customFormat="true" ht="9.95" hidden="false" customHeight="true" outlineLevel="0" collapsed="false">
      <c r="A4" s="17"/>
      <c r="B4" s="11"/>
      <c r="C4" s="11"/>
      <c r="D4" s="17"/>
      <c r="E4" s="18" t="s">
        <v>8</v>
      </c>
      <c r="F4" s="19" t="s">
        <v>9</v>
      </c>
      <c r="G4" s="20"/>
      <c r="H4" s="21"/>
      <c r="I4" s="18" t="s">
        <v>8</v>
      </c>
      <c r="J4" s="19" t="s">
        <v>9</v>
      </c>
      <c r="K4" s="20"/>
      <c r="L4" s="21"/>
      <c r="M4" s="18" t="s">
        <v>8</v>
      </c>
      <c r="N4" s="19" t="s">
        <v>9</v>
      </c>
      <c r="O4" s="20"/>
      <c r="P4" s="21"/>
      <c r="Q4" s="18" t="s">
        <v>8</v>
      </c>
      <c r="R4" s="19" t="s">
        <v>9</v>
      </c>
      <c r="S4" s="20"/>
      <c r="T4" s="21"/>
      <c r="U4" s="62"/>
      <c r="V4" s="15"/>
      <c r="W4" s="22"/>
      <c r="X4" s="15"/>
      <c r="Y4" s="23"/>
    </row>
    <row r="5" s="24" customFormat="true" ht="15.95" hidden="false" customHeight="true" outlineLevel="0" collapsed="false">
      <c r="A5" s="25"/>
      <c r="B5" s="11"/>
      <c r="C5" s="11"/>
      <c r="D5" s="25"/>
      <c r="E5" s="18"/>
      <c r="F5" s="19"/>
      <c r="G5" s="26" t="s">
        <v>10</v>
      </c>
      <c r="H5" s="27" t="s">
        <v>11</v>
      </c>
      <c r="I5" s="18"/>
      <c r="J5" s="19"/>
      <c r="K5" s="26" t="s">
        <v>10</v>
      </c>
      <c r="L5" s="27" t="s">
        <v>11</v>
      </c>
      <c r="M5" s="18"/>
      <c r="N5" s="19"/>
      <c r="O5" s="26" t="s">
        <v>10</v>
      </c>
      <c r="P5" s="27" t="s">
        <v>11</v>
      </c>
      <c r="Q5" s="18"/>
      <c r="R5" s="19"/>
      <c r="S5" s="26" t="s">
        <v>10</v>
      </c>
      <c r="T5" s="27" t="s">
        <v>11</v>
      </c>
      <c r="U5" s="62"/>
      <c r="V5" s="15"/>
      <c r="W5" s="15"/>
      <c r="X5" s="15"/>
      <c r="Y5" s="15"/>
    </row>
    <row r="6" s="28" customFormat="true" ht="5.1" hidden="false" customHeight="true" outlineLevel="0" collapsed="false">
      <c r="D6" s="63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64"/>
      <c r="V6" s="17"/>
      <c r="W6" s="17"/>
      <c r="X6" s="17"/>
      <c r="Y6" s="17"/>
    </row>
    <row r="7" s="28" customFormat="true" ht="13.5" hidden="false" customHeight="true" outlineLevel="0" collapsed="false">
      <c r="A7" s="42"/>
      <c r="B7" s="50" t="s">
        <v>478</v>
      </c>
      <c r="C7" s="35" t="s">
        <v>479</v>
      </c>
      <c r="D7" s="42"/>
      <c r="E7" s="45" t="n">
        <v>3</v>
      </c>
      <c r="F7" s="46" t="n">
        <v>48</v>
      </c>
      <c r="G7" s="46" t="n">
        <v>31</v>
      </c>
      <c r="H7" s="46" t="n">
        <v>17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1</v>
      </c>
      <c r="N7" s="46" t="n">
        <v>11</v>
      </c>
      <c r="O7" s="46" t="n">
        <v>7</v>
      </c>
      <c r="P7" s="46" t="n">
        <v>4</v>
      </c>
      <c r="Q7" s="46" t="n">
        <v>0</v>
      </c>
      <c r="R7" s="46" t="n">
        <v>0</v>
      </c>
      <c r="S7" s="46" t="n">
        <v>0</v>
      </c>
      <c r="T7" s="47" t="n">
        <v>0</v>
      </c>
      <c r="U7" s="48" t="s">
        <v>478</v>
      </c>
      <c r="V7" s="49"/>
      <c r="W7" s="49"/>
      <c r="X7" s="49"/>
      <c r="Y7" s="49"/>
    </row>
    <row r="8" s="41" customFormat="true" ht="13.5" hidden="false" customHeight="true" outlineLevel="0" collapsed="false">
      <c r="A8" s="33"/>
      <c r="B8" s="34" t="s">
        <v>480</v>
      </c>
      <c r="C8" s="35" t="s">
        <v>481</v>
      </c>
      <c r="D8" s="33"/>
      <c r="E8" s="36" t="n">
        <v>24</v>
      </c>
      <c r="F8" s="37" t="n">
        <v>2581</v>
      </c>
      <c r="G8" s="37" t="n">
        <v>2136</v>
      </c>
      <c r="H8" s="37" t="n">
        <v>445</v>
      </c>
      <c r="I8" s="37" t="n">
        <v>8</v>
      </c>
      <c r="J8" s="37" t="n">
        <v>72</v>
      </c>
      <c r="K8" s="37" t="n">
        <v>54</v>
      </c>
      <c r="L8" s="37" t="n">
        <v>18</v>
      </c>
      <c r="M8" s="37" t="n">
        <v>21</v>
      </c>
      <c r="N8" s="37" t="n">
        <v>179</v>
      </c>
      <c r="O8" s="37" t="n">
        <v>117</v>
      </c>
      <c r="P8" s="37" t="n">
        <v>62</v>
      </c>
      <c r="Q8" s="37" t="n">
        <v>9</v>
      </c>
      <c r="R8" s="37" t="n">
        <v>95</v>
      </c>
      <c r="S8" s="37" t="n">
        <v>74</v>
      </c>
      <c r="T8" s="38" t="n">
        <v>21</v>
      </c>
      <c r="U8" s="39" t="s">
        <v>480</v>
      </c>
      <c r="V8" s="40"/>
      <c r="W8" s="40"/>
      <c r="X8" s="40"/>
      <c r="Y8" s="40"/>
    </row>
    <row r="9" s="28" customFormat="true" ht="13.5" hidden="false" customHeight="true" outlineLevel="0" collapsed="false">
      <c r="A9" s="42"/>
      <c r="B9" s="50" t="s">
        <v>482</v>
      </c>
      <c r="C9" s="35" t="s">
        <v>23</v>
      </c>
      <c r="D9" s="42"/>
      <c r="E9" s="45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1</v>
      </c>
      <c r="R9" s="46" t="n">
        <v>2</v>
      </c>
      <c r="S9" s="46" t="n">
        <v>1</v>
      </c>
      <c r="T9" s="47" t="n">
        <v>1</v>
      </c>
      <c r="U9" s="48" t="s">
        <v>482</v>
      </c>
      <c r="V9" s="49"/>
      <c r="W9" s="49"/>
      <c r="X9" s="49"/>
      <c r="Y9" s="49"/>
    </row>
    <row r="10" s="28" customFormat="true" ht="13.5" hidden="false" customHeight="true" outlineLevel="0" collapsed="false">
      <c r="A10" s="42"/>
      <c r="B10" s="50" t="s">
        <v>483</v>
      </c>
      <c r="C10" s="35" t="s">
        <v>484</v>
      </c>
      <c r="D10" s="42"/>
      <c r="E10" s="45" t="n">
        <v>12</v>
      </c>
      <c r="F10" s="46" t="n">
        <v>752</v>
      </c>
      <c r="G10" s="46" t="n">
        <v>568</v>
      </c>
      <c r="H10" s="46" t="n">
        <v>184</v>
      </c>
      <c r="I10" s="46" t="n">
        <v>6</v>
      </c>
      <c r="J10" s="46" t="n">
        <v>51</v>
      </c>
      <c r="K10" s="46" t="n">
        <v>34</v>
      </c>
      <c r="L10" s="46" t="n">
        <v>17</v>
      </c>
      <c r="M10" s="46" t="n">
        <v>17</v>
      </c>
      <c r="N10" s="46" t="n">
        <v>160</v>
      </c>
      <c r="O10" s="46" t="n">
        <v>101</v>
      </c>
      <c r="P10" s="46" t="n">
        <v>59</v>
      </c>
      <c r="Q10" s="46" t="n">
        <v>8</v>
      </c>
      <c r="R10" s="46" t="n">
        <v>93</v>
      </c>
      <c r="S10" s="46" t="n">
        <v>73</v>
      </c>
      <c r="T10" s="47" t="n">
        <v>20</v>
      </c>
      <c r="U10" s="48" t="s">
        <v>483</v>
      </c>
      <c r="V10" s="49"/>
      <c r="W10" s="49"/>
      <c r="X10" s="49"/>
      <c r="Y10" s="49"/>
    </row>
    <row r="11" s="28" customFormat="true" ht="13.5" hidden="false" customHeight="true" outlineLevel="0" collapsed="false">
      <c r="A11" s="42"/>
      <c r="B11" s="50" t="s">
        <v>485</v>
      </c>
      <c r="C11" s="35" t="s">
        <v>486</v>
      </c>
      <c r="D11" s="42"/>
      <c r="E11" s="45" t="n">
        <v>4</v>
      </c>
      <c r="F11" s="46" t="n">
        <v>1339</v>
      </c>
      <c r="G11" s="46" t="n">
        <v>1106</v>
      </c>
      <c r="H11" s="46" t="n">
        <v>233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2</v>
      </c>
      <c r="N11" s="46" t="n">
        <v>9</v>
      </c>
      <c r="O11" s="46" t="n">
        <v>8</v>
      </c>
      <c r="P11" s="46" t="n">
        <v>1</v>
      </c>
      <c r="Q11" s="46" t="n">
        <v>0</v>
      </c>
      <c r="R11" s="46" t="n">
        <v>0</v>
      </c>
      <c r="S11" s="46" t="n">
        <v>0</v>
      </c>
      <c r="T11" s="47" t="n">
        <v>0</v>
      </c>
      <c r="U11" s="48" t="s">
        <v>485</v>
      </c>
      <c r="V11" s="49"/>
      <c r="W11" s="49"/>
      <c r="X11" s="49"/>
      <c r="Y11" s="49"/>
    </row>
    <row r="12" s="28" customFormat="true" ht="13.5" hidden="false" customHeight="true" outlineLevel="0" collapsed="false">
      <c r="A12" s="42"/>
      <c r="B12" s="50" t="s">
        <v>487</v>
      </c>
      <c r="C12" s="35" t="s">
        <v>488</v>
      </c>
      <c r="D12" s="42"/>
      <c r="E12" s="45" t="n">
        <v>5</v>
      </c>
      <c r="F12" s="46" t="n">
        <v>256</v>
      </c>
      <c r="G12" s="46" t="n">
        <v>237</v>
      </c>
      <c r="H12" s="46" t="n">
        <v>19</v>
      </c>
      <c r="I12" s="46" t="n">
        <v>2</v>
      </c>
      <c r="J12" s="46" t="n">
        <v>21</v>
      </c>
      <c r="K12" s="46" t="n">
        <v>20</v>
      </c>
      <c r="L12" s="46" t="n">
        <v>1</v>
      </c>
      <c r="M12" s="46" t="n">
        <v>1</v>
      </c>
      <c r="N12" s="46" t="n">
        <v>7</v>
      </c>
      <c r="O12" s="46" t="n">
        <v>6</v>
      </c>
      <c r="P12" s="46" t="n">
        <v>1</v>
      </c>
      <c r="Q12" s="46" t="n">
        <v>0</v>
      </c>
      <c r="R12" s="46" t="n">
        <v>0</v>
      </c>
      <c r="S12" s="46" t="n">
        <v>0</v>
      </c>
      <c r="T12" s="47" t="n">
        <v>0</v>
      </c>
      <c r="U12" s="48" t="s">
        <v>487</v>
      </c>
      <c r="V12" s="49"/>
      <c r="W12" s="49"/>
      <c r="X12" s="49"/>
      <c r="Y12" s="49"/>
    </row>
    <row r="13" s="28" customFormat="true" ht="13.5" hidden="false" customHeight="true" outlineLevel="0" collapsed="false">
      <c r="A13" s="42"/>
      <c r="B13" s="50" t="s">
        <v>489</v>
      </c>
      <c r="C13" s="35" t="s">
        <v>490</v>
      </c>
      <c r="D13" s="42"/>
      <c r="E13" s="45" t="n">
        <v>1</v>
      </c>
      <c r="F13" s="46" t="n">
        <v>23</v>
      </c>
      <c r="G13" s="46" t="n">
        <v>21</v>
      </c>
      <c r="H13" s="46" t="n">
        <v>2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1</v>
      </c>
      <c r="N13" s="46" t="n">
        <v>3</v>
      </c>
      <c r="O13" s="46" t="n">
        <v>2</v>
      </c>
      <c r="P13" s="46" t="n">
        <v>1</v>
      </c>
      <c r="Q13" s="46" t="n">
        <v>0</v>
      </c>
      <c r="R13" s="46" t="n">
        <v>0</v>
      </c>
      <c r="S13" s="46" t="n">
        <v>0</v>
      </c>
      <c r="T13" s="47" t="n">
        <v>0</v>
      </c>
      <c r="U13" s="48" t="s">
        <v>489</v>
      </c>
      <c r="V13" s="49"/>
      <c r="W13" s="49"/>
      <c r="X13" s="49"/>
      <c r="Y13" s="49"/>
    </row>
    <row r="14" s="28" customFormat="true" ht="13.5" hidden="false" customHeight="true" outlineLevel="0" collapsed="false">
      <c r="A14" s="42"/>
      <c r="B14" s="50" t="s">
        <v>491</v>
      </c>
      <c r="C14" s="35" t="s">
        <v>492</v>
      </c>
      <c r="D14" s="42"/>
      <c r="E14" s="45" t="n">
        <v>2</v>
      </c>
      <c r="F14" s="46" t="n">
        <v>211</v>
      </c>
      <c r="G14" s="46" t="n">
        <v>204</v>
      </c>
      <c r="H14" s="46" t="n">
        <v>7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7" t="n">
        <v>0</v>
      </c>
      <c r="U14" s="48" t="s">
        <v>491</v>
      </c>
      <c r="V14" s="49"/>
      <c r="W14" s="49"/>
      <c r="X14" s="49"/>
      <c r="Y14" s="49"/>
    </row>
    <row r="15" s="28" customFormat="true" ht="13.5" hidden="false" customHeight="true" outlineLevel="0" collapsed="false">
      <c r="A15" s="42"/>
      <c r="B15" s="50" t="s">
        <v>493</v>
      </c>
      <c r="C15" s="35" t="s">
        <v>494</v>
      </c>
      <c r="D15" s="42"/>
      <c r="E15" s="45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7" t="n">
        <v>0</v>
      </c>
      <c r="U15" s="48" t="s">
        <v>493</v>
      </c>
      <c r="V15" s="49"/>
      <c r="W15" s="49"/>
      <c r="X15" s="49"/>
      <c r="Y15" s="49"/>
    </row>
    <row r="16" s="41" customFormat="true" ht="13.5" hidden="false" customHeight="true" outlineLevel="0" collapsed="false">
      <c r="A16" s="33"/>
      <c r="B16" s="34" t="s">
        <v>495</v>
      </c>
      <c r="C16" s="35" t="s">
        <v>496</v>
      </c>
      <c r="D16" s="33"/>
      <c r="E16" s="36" t="n">
        <v>21</v>
      </c>
      <c r="F16" s="37" t="n">
        <v>147</v>
      </c>
      <c r="G16" s="37" t="n">
        <v>107</v>
      </c>
      <c r="H16" s="37" t="n">
        <v>40</v>
      </c>
      <c r="I16" s="37" t="n">
        <v>11</v>
      </c>
      <c r="J16" s="37" t="n">
        <v>55</v>
      </c>
      <c r="K16" s="37" t="n">
        <v>48</v>
      </c>
      <c r="L16" s="37" t="n">
        <v>7</v>
      </c>
      <c r="M16" s="37" t="n">
        <v>24</v>
      </c>
      <c r="N16" s="37" t="n">
        <v>149</v>
      </c>
      <c r="O16" s="37" t="n">
        <v>96</v>
      </c>
      <c r="P16" s="37" t="n">
        <v>53</v>
      </c>
      <c r="Q16" s="37" t="n">
        <v>21</v>
      </c>
      <c r="R16" s="37" t="n">
        <v>81</v>
      </c>
      <c r="S16" s="37" t="n">
        <v>61</v>
      </c>
      <c r="T16" s="38" t="n">
        <v>20</v>
      </c>
      <c r="U16" s="39" t="s">
        <v>495</v>
      </c>
      <c r="V16" s="40"/>
      <c r="W16" s="40"/>
      <c r="X16" s="40"/>
      <c r="Y16" s="40"/>
    </row>
    <row r="17" s="28" customFormat="true" ht="13.5" hidden="false" customHeight="true" outlineLevel="0" collapsed="false">
      <c r="A17" s="42"/>
      <c r="B17" s="50" t="s">
        <v>497</v>
      </c>
      <c r="C17" s="35" t="s">
        <v>23</v>
      </c>
      <c r="D17" s="42"/>
      <c r="E17" s="45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7" t="n">
        <v>0</v>
      </c>
      <c r="U17" s="48" t="s">
        <v>497</v>
      </c>
      <c r="V17" s="49"/>
      <c r="W17" s="49"/>
      <c r="X17" s="49"/>
      <c r="Y17" s="49"/>
    </row>
    <row r="18" s="28" customFormat="true" ht="13.5" hidden="false" customHeight="true" outlineLevel="0" collapsed="false">
      <c r="A18" s="42"/>
      <c r="B18" s="50" t="s">
        <v>498</v>
      </c>
      <c r="C18" s="35" t="s">
        <v>499</v>
      </c>
      <c r="D18" s="42"/>
      <c r="E18" s="45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1</v>
      </c>
      <c r="N18" s="46" t="n">
        <v>2</v>
      </c>
      <c r="O18" s="46" t="n">
        <v>1</v>
      </c>
      <c r="P18" s="46" t="n">
        <v>1</v>
      </c>
      <c r="Q18" s="46" t="n">
        <v>0</v>
      </c>
      <c r="R18" s="46" t="n">
        <v>0</v>
      </c>
      <c r="S18" s="46" t="n">
        <v>0</v>
      </c>
      <c r="T18" s="47" t="n">
        <v>0</v>
      </c>
      <c r="U18" s="48" t="s">
        <v>498</v>
      </c>
      <c r="V18" s="49"/>
      <c r="W18" s="49"/>
      <c r="X18" s="49"/>
      <c r="Y18" s="49"/>
    </row>
    <row r="19" s="28" customFormat="true" ht="13.5" hidden="false" customHeight="true" outlineLevel="0" collapsed="false">
      <c r="A19" s="42"/>
      <c r="B19" s="50" t="s">
        <v>500</v>
      </c>
      <c r="C19" s="35" t="s">
        <v>501</v>
      </c>
      <c r="D19" s="42"/>
      <c r="E19" s="45" t="n">
        <v>1</v>
      </c>
      <c r="F19" s="46" t="n">
        <v>3</v>
      </c>
      <c r="G19" s="46" t="n">
        <v>2</v>
      </c>
      <c r="H19" s="46" t="n">
        <v>1</v>
      </c>
      <c r="I19" s="46" t="n">
        <v>1</v>
      </c>
      <c r="J19" s="46" t="n">
        <v>2</v>
      </c>
      <c r="K19" s="46" t="n">
        <v>1</v>
      </c>
      <c r="L19" s="46" t="n">
        <v>1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1</v>
      </c>
      <c r="R19" s="46" t="n">
        <v>2</v>
      </c>
      <c r="S19" s="46" t="n">
        <v>1</v>
      </c>
      <c r="T19" s="47" t="n">
        <v>1</v>
      </c>
      <c r="U19" s="48" t="s">
        <v>500</v>
      </c>
      <c r="V19" s="49"/>
      <c r="W19" s="49"/>
      <c r="X19" s="49"/>
      <c r="Y19" s="49"/>
    </row>
    <row r="20" s="28" customFormat="true" ht="13.5" hidden="false" customHeight="true" outlineLevel="0" collapsed="false">
      <c r="A20" s="42"/>
      <c r="B20" s="50" t="s">
        <v>502</v>
      </c>
      <c r="C20" s="35" t="s">
        <v>503</v>
      </c>
      <c r="D20" s="42"/>
      <c r="E20" s="45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7" t="n">
        <v>0</v>
      </c>
      <c r="U20" s="48" t="s">
        <v>502</v>
      </c>
      <c r="V20" s="49"/>
      <c r="W20" s="49"/>
      <c r="X20" s="49"/>
      <c r="Y20" s="49"/>
    </row>
    <row r="21" s="28" customFormat="true" ht="13.5" hidden="false" customHeight="true" outlineLevel="0" collapsed="false">
      <c r="A21" s="42"/>
      <c r="B21" s="50" t="s">
        <v>504</v>
      </c>
      <c r="C21" s="35" t="s">
        <v>505</v>
      </c>
      <c r="D21" s="42"/>
      <c r="E21" s="45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7" t="n">
        <v>0</v>
      </c>
      <c r="U21" s="48" t="s">
        <v>504</v>
      </c>
      <c r="V21" s="49"/>
      <c r="W21" s="49"/>
      <c r="X21" s="49"/>
      <c r="Y21" s="49"/>
    </row>
    <row r="22" s="42" customFormat="true" ht="13.5" hidden="false" customHeight="true" outlineLevel="0" collapsed="false">
      <c r="B22" s="50" t="s">
        <v>506</v>
      </c>
      <c r="C22" s="35" t="s">
        <v>507</v>
      </c>
      <c r="E22" s="45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7" t="n">
        <v>0</v>
      </c>
      <c r="U22" s="48" t="s">
        <v>506</v>
      </c>
      <c r="V22" s="49"/>
      <c r="W22" s="49"/>
      <c r="X22" s="49"/>
      <c r="Y22" s="49"/>
    </row>
    <row r="23" s="42" customFormat="true" ht="13.5" hidden="false" customHeight="true" outlineLevel="0" collapsed="false">
      <c r="B23" s="50" t="s">
        <v>508</v>
      </c>
      <c r="C23" s="35" t="s">
        <v>509</v>
      </c>
      <c r="E23" s="45" t="n">
        <v>0</v>
      </c>
      <c r="F23" s="46" t="n">
        <v>0</v>
      </c>
      <c r="G23" s="46" t="n">
        <v>0</v>
      </c>
      <c r="H23" s="46" t="n">
        <v>0</v>
      </c>
      <c r="I23" s="46" t="n">
        <v>1</v>
      </c>
      <c r="J23" s="46" t="n">
        <v>2</v>
      </c>
      <c r="K23" s="46" t="n">
        <v>2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7" t="n">
        <v>0</v>
      </c>
      <c r="U23" s="48" t="s">
        <v>508</v>
      </c>
      <c r="V23" s="49"/>
      <c r="W23" s="49"/>
      <c r="X23" s="49"/>
      <c r="Y23" s="49"/>
    </row>
    <row r="24" s="42" customFormat="true" ht="13.5" hidden="false" customHeight="true" outlineLevel="0" collapsed="false">
      <c r="B24" s="50" t="s">
        <v>510</v>
      </c>
      <c r="C24" s="35" t="s">
        <v>511</v>
      </c>
      <c r="E24" s="45" t="n">
        <v>0</v>
      </c>
      <c r="F24" s="46" t="n">
        <v>0</v>
      </c>
      <c r="G24" s="46" t="n">
        <v>0</v>
      </c>
      <c r="H24" s="46" t="n">
        <v>0</v>
      </c>
      <c r="I24" s="46" t="n">
        <v>1</v>
      </c>
      <c r="J24" s="46" t="n">
        <v>1</v>
      </c>
      <c r="K24" s="46" t="n">
        <v>1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7" t="n">
        <v>0</v>
      </c>
      <c r="U24" s="48" t="s">
        <v>510</v>
      </c>
      <c r="V24" s="49"/>
      <c r="W24" s="49"/>
      <c r="X24" s="49"/>
      <c r="Y24" s="49"/>
    </row>
    <row r="25" s="42" customFormat="true" ht="13.5" hidden="false" customHeight="true" outlineLevel="0" collapsed="false">
      <c r="B25" s="50" t="s">
        <v>512</v>
      </c>
      <c r="C25" s="79" t="s">
        <v>513</v>
      </c>
      <c r="E25" s="45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2</v>
      </c>
      <c r="N25" s="46" t="n">
        <v>23</v>
      </c>
      <c r="O25" s="46" t="n">
        <v>9</v>
      </c>
      <c r="P25" s="46" t="n">
        <v>14</v>
      </c>
      <c r="Q25" s="46" t="n">
        <v>1</v>
      </c>
      <c r="R25" s="46" t="n">
        <v>4</v>
      </c>
      <c r="S25" s="46" t="n">
        <v>4</v>
      </c>
      <c r="T25" s="47" t="n">
        <v>0</v>
      </c>
      <c r="U25" s="48" t="s">
        <v>512</v>
      </c>
      <c r="V25" s="49"/>
      <c r="W25" s="49"/>
      <c r="X25" s="49"/>
      <c r="Y25" s="49"/>
    </row>
    <row r="26" s="28" customFormat="true" ht="13.5" hidden="false" customHeight="true" outlineLevel="0" collapsed="false">
      <c r="A26" s="42"/>
      <c r="B26" s="50" t="s">
        <v>514</v>
      </c>
      <c r="C26" s="35" t="s">
        <v>515</v>
      </c>
      <c r="D26" s="42"/>
      <c r="E26" s="45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7" t="n">
        <v>0</v>
      </c>
      <c r="U26" s="48" t="s">
        <v>514</v>
      </c>
      <c r="V26" s="49"/>
      <c r="W26" s="49"/>
      <c r="X26" s="49"/>
      <c r="Y26" s="49"/>
    </row>
    <row r="27" s="28" customFormat="true" ht="13.5" hidden="false" customHeight="true" outlineLevel="0" collapsed="false">
      <c r="A27" s="42"/>
      <c r="B27" s="50" t="s">
        <v>516</v>
      </c>
      <c r="C27" s="35" t="s">
        <v>517</v>
      </c>
      <c r="D27" s="42"/>
      <c r="E27" s="45" t="n">
        <v>2</v>
      </c>
      <c r="F27" s="46" t="n">
        <v>4</v>
      </c>
      <c r="G27" s="46" t="n">
        <v>3</v>
      </c>
      <c r="H27" s="46" t="n">
        <v>1</v>
      </c>
      <c r="I27" s="46" t="n">
        <v>2</v>
      </c>
      <c r="J27" s="46" t="n">
        <v>6</v>
      </c>
      <c r="K27" s="46" t="n">
        <v>5</v>
      </c>
      <c r="L27" s="46" t="n">
        <v>1</v>
      </c>
      <c r="M27" s="46" t="n">
        <v>2</v>
      </c>
      <c r="N27" s="46" t="n">
        <v>7</v>
      </c>
      <c r="O27" s="46" t="n">
        <v>5</v>
      </c>
      <c r="P27" s="46" t="n">
        <v>2</v>
      </c>
      <c r="Q27" s="46" t="n">
        <v>2</v>
      </c>
      <c r="R27" s="46" t="n">
        <v>18</v>
      </c>
      <c r="S27" s="46" t="n">
        <v>13</v>
      </c>
      <c r="T27" s="47" t="n">
        <v>5</v>
      </c>
      <c r="U27" s="48" t="s">
        <v>516</v>
      </c>
      <c r="V27" s="49"/>
      <c r="W27" s="49"/>
      <c r="X27" s="49"/>
      <c r="Y27" s="49"/>
    </row>
    <row r="28" s="28" customFormat="true" ht="13.5" hidden="false" customHeight="true" outlineLevel="0" collapsed="false">
      <c r="A28" s="42"/>
      <c r="B28" s="50" t="s">
        <v>518</v>
      </c>
      <c r="C28" s="35" t="s">
        <v>519</v>
      </c>
      <c r="D28" s="42"/>
      <c r="E28" s="45" t="n">
        <v>18</v>
      </c>
      <c r="F28" s="46" t="n">
        <v>140</v>
      </c>
      <c r="G28" s="46" t="n">
        <v>102</v>
      </c>
      <c r="H28" s="46" t="n">
        <v>38</v>
      </c>
      <c r="I28" s="46" t="n">
        <v>6</v>
      </c>
      <c r="J28" s="46" t="n">
        <v>44</v>
      </c>
      <c r="K28" s="46" t="n">
        <v>39</v>
      </c>
      <c r="L28" s="46" t="n">
        <v>5</v>
      </c>
      <c r="M28" s="46" t="n">
        <v>19</v>
      </c>
      <c r="N28" s="46" t="n">
        <v>117</v>
      </c>
      <c r="O28" s="46" t="n">
        <v>81</v>
      </c>
      <c r="P28" s="46" t="n">
        <v>36</v>
      </c>
      <c r="Q28" s="46" t="n">
        <v>17</v>
      </c>
      <c r="R28" s="46" t="n">
        <v>57</v>
      </c>
      <c r="S28" s="46" t="n">
        <v>43</v>
      </c>
      <c r="T28" s="47" t="n">
        <v>14</v>
      </c>
      <c r="U28" s="48" t="s">
        <v>518</v>
      </c>
      <c r="V28" s="49"/>
      <c r="W28" s="49"/>
      <c r="X28" s="49"/>
      <c r="Y28" s="49"/>
    </row>
    <row r="29" s="51" customFormat="true" ht="15.95" hidden="false" customHeight="true" outlineLevel="0" collapsed="false">
      <c r="A29" s="42"/>
      <c r="B29" s="50" t="s">
        <v>520</v>
      </c>
      <c r="C29" s="73" t="s">
        <v>521</v>
      </c>
      <c r="D29" s="42"/>
      <c r="E29" s="45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1</v>
      </c>
      <c r="N29" s="46" t="n">
        <v>1</v>
      </c>
      <c r="O29" s="46" t="n">
        <v>0</v>
      </c>
      <c r="P29" s="46" t="n">
        <v>1</v>
      </c>
      <c r="Q29" s="46" t="n">
        <v>0</v>
      </c>
      <c r="R29" s="46" t="n">
        <v>0</v>
      </c>
      <c r="S29" s="46" t="n">
        <v>0</v>
      </c>
      <c r="T29" s="47" t="n">
        <v>0</v>
      </c>
      <c r="U29" s="48" t="s">
        <v>520</v>
      </c>
      <c r="V29" s="49"/>
      <c r="W29" s="49"/>
      <c r="X29" s="49"/>
      <c r="Y29" s="49"/>
    </row>
    <row r="30" s="51" customFormat="true" ht="13.5" hidden="false" customHeight="true" outlineLevel="0" collapsed="false">
      <c r="A30" s="42"/>
      <c r="B30" s="50" t="s">
        <v>522</v>
      </c>
      <c r="C30" s="35" t="s">
        <v>523</v>
      </c>
      <c r="D30" s="42"/>
      <c r="E30" s="45" t="n">
        <v>18</v>
      </c>
      <c r="F30" s="46" t="n">
        <v>140</v>
      </c>
      <c r="G30" s="46" t="n">
        <v>102</v>
      </c>
      <c r="H30" s="46" t="n">
        <v>38</v>
      </c>
      <c r="I30" s="46" t="n">
        <v>6</v>
      </c>
      <c r="J30" s="46" t="n">
        <v>44</v>
      </c>
      <c r="K30" s="46" t="n">
        <v>39</v>
      </c>
      <c r="L30" s="46" t="n">
        <v>5</v>
      </c>
      <c r="M30" s="46" t="n">
        <v>18</v>
      </c>
      <c r="N30" s="46" t="n">
        <v>116</v>
      </c>
      <c r="O30" s="46" t="n">
        <v>81</v>
      </c>
      <c r="P30" s="46" t="n">
        <v>35</v>
      </c>
      <c r="Q30" s="46" t="n">
        <v>17</v>
      </c>
      <c r="R30" s="46" t="n">
        <v>57</v>
      </c>
      <c r="S30" s="46" t="n">
        <v>43</v>
      </c>
      <c r="T30" s="47" t="n">
        <v>14</v>
      </c>
      <c r="U30" s="48" t="s">
        <v>522</v>
      </c>
      <c r="V30" s="49"/>
      <c r="W30" s="49"/>
      <c r="X30" s="49"/>
      <c r="Y30" s="49"/>
    </row>
    <row r="31" s="33" customFormat="true" ht="18" hidden="false" customHeight="true" outlineLevel="0" collapsed="false">
      <c r="B31" s="34" t="s">
        <v>524</v>
      </c>
      <c r="C31" s="35" t="s">
        <v>525</v>
      </c>
      <c r="E31" s="36" t="n">
        <v>7</v>
      </c>
      <c r="F31" s="37" t="n">
        <v>322</v>
      </c>
      <c r="G31" s="37" t="n">
        <v>251</v>
      </c>
      <c r="H31" s="37" t="n">
        <v>71</v>
      </c>
      <c r="I31" s="37" t="n">
        <v>2</v>
      </c>
      <c r="J31" s="37" t="n">
        <v>55</v>
      </c>
      <c r="K31" s="37" t="n">
        <v>52</v>
      </c>
      <c r="L31" s="37" t="n">
        <v>3</v>
      </c>
      <c r="M31" s="37" t="n">
        <v>2</v>
      </c>
      <c r="N31" s="37" t="n">
        <v>48</v>
      </c>
      <c r="O31" s="37" t="n">
        <v>45</v>
      </c>
      <c r="P31" s="37" t="n">
        <v>3</v>
      </c>
      <c r="Q31" s="37" t="n">
        <v>1</v>
      </c>
      <c r="R31" s="37" t="n">
        <v>130</v>
      </c>
      <c r="S31" s="37" t="n">
        <v>123</v>
      </c>
      <c r="T31" s="38" t="n">
        <v>7</v>
      </c>
      <c r="U31" s="39" t="s">
        <v>524</v>
      </c>
      <c r="V31" s="40"/>
      <c r="W31" s="40"/>
      <c r="X31" s="40"/>
      <c r="Y31" s="40"/>
    </row>
    <row r="32" s="67" customFormat="true" ht="13.5" hidden="false" customHeight="true" outlineLevel="0" collapsed="false">
      <c r="A32" s="33"/>
      <c r="B32" s="34" t="s">
        <v>526</v>
      </c>
      <c r="C32" s="35" t="s">
        <v>527</v>
      </c>
      <c r="D32" s="33"/>
      <c r="E32" s="36" t="n">
        <v>2</v>
      </c>
      <c r="F32" s="37" t="n">
        <v>122</v>
      </c>
      <c r="G32" s="37" t="n">
        <v>54</v>
      </c>
      <c r="H32" s="37" t="n">
        <v>68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1</v>
      </c>
      <c r="N32" s="37" t="n">
        <v>13</v>
      </c>
      <c r="O32" s="37" t="n">
        <v>13</v>
      </c>
      <c r="P32" s="37" t="n">
        <v>0</v>
      </c>
      <c r="Q32" s="37" t="n">
        <v>0</v>
      </c>
      <c r="R32" s="37" t="n">
        <v>0</v>
      </c>
      <c r="S32" s="37" t="n">
        <v>0</v>
      </c>
      <c r="T32" s="38" t="n">
        <v>0</v>
      </c>
      <c r="U32" s="39" t="s">
        <v>526</v>
      </c>
      <c r="V32" s="40"/>
      <c r="W32" s="40"/>
      <c r="X32" s="40"/>
      <c r="Y32" s="40"/>
    </row>
    <row r="33" s="28" customFormat="true" ht="13.5" hidden="false" customHeight="true" outlineLevel="0" collapsed="false">
      <c r="A33" s="42"/>
      <c r="B33" s="50" t="s">
        <v>528</v>
      </c>
      <c r="C33" s="35" t="s">
        <v>23</v>
      </c>
      <c r="D33" s="42"/>
      <c r="E33" s="45" t="n">
        <v>2</v>
      </c>
      <c r="F33" s="46" t="n">
        <v>122</v>
      </c>
      <c r="G33" s="46" t="n">
        <v>54</v>
      </c>
      <c r="H33" s="46" t="n">
        <v>68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7" t="n">
        <v>0</v>
      </c>
      <c r="U33" s="48" t="s">
        <v>528</v>
      </c>
      <c r="V33" s="49"/>
      <c r="W33" s="49"/>
      <c r="X33" s="49"/>
      <c r="Y33" s="49"/>
    </row>
    <row r="34" s="28" customFormat="true" ht="13.5" hidden="false" customHeight="true" outlineLevel="0" collapsed="false">
      <c r="A34" s="42"/>
      <c r="B34" s="50" t="s">
        <v>529</v>
      </c>
      <c r="C34" s="35" t="s">
        <v>527</v>
      </c>
      <c r="D34" s="42"/>
      <c r="E34" s="45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1</v>
      </c>
      <c r="N34" s="46" t="n">
        <v>13</v>
      </c>
      <c r="O34" s="46" t="n">
        <v>13</v>
      </c>
      <c r="P34" s="46" t="n">
        <v>0</v>
      </c>
      <c r="Q34" s="46" t="n">
        <v>0</v>
      </c>
      <c r="R34" s="46" t="n">
        <v>0</v>
      </c>
      <c r="S34" s="46" t="n">
        <v>0</v>
      </c>
      <c r="T34" s="47" t="n">
        <v>0</v>
      </c>
      <c r="U34" s="48" t="s">
        <v>529</v>
      </c>
      <c r="V34" s="49"/>
      <c r="W34" s="49"/>
      <c r="X34" s="49"/>
      <c r="Y34" s="49"/>
    </row>
    <row r="35" s="41" customFormat="true" ht="13.5" hidden="false" customHeight="true" outlineLevel="0" collapsed="false">
      <c r="A35" s="33"/>
      <c r="B35" s="34" t="s">
        <v>530</v>
      </c>
      <c r="C35" s="35" t="s">
        <v>531</v>
      </c>
      <c r="D35" s="33"/>
      <c r="E35" s="36" t="n">
        <v>1</v>
      </c>
      <c r="F35" s="37" t="n">
        <v>7</v>
      </c>
      <c r="G35" s="37" t="n">
        <v>7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8" t="n">
        <v>0</v>
      </c>
      <c r="U35" s="39" t="s">
        <v>530</v>
      </c>
      <c r="V35" s="40"/>
      <c r="W35" s="40"/>
      <c r="X35" s="40"/>
      <c r="Y35" s="40"/>
    </row>
    <row r="36" s="51" customFormat="true" ht="13.5" hidden="false" customHeight="true" outlineLevel="0" collapsed="false">
      <c r="A36" s="42"/>
      <c r="B36" s="50" t="s">
        <v>532</v>
      </c>
      <c r="C36" s="35" t="s">
        <v>23</v>
      </c>
      <c r="D36" s="42"/>
      <c r="E36" s="45" t="n">
        <v>1</v>
      </c>
      <c r="F36" s="46" t="n">
        <v>7</v>
      </c>
      <c r="G36" s="46" t="n">
        <v>7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7" t="n">
        <v>0</v>
      </c>
      <c r="U36" s="48" t="s">
        <v>532</v>
      </c>
      <c r="V36" s="49"/>
      <c r="W36" s="49"/>
      <c r="X36" s="49"/>
      <c r="Y36" s="49"/>
    </row>
    <row r="37" s="28" customFormat="true" ht="13.5" hidden="false" customHeight="true" outlineLevel="0" collapsed="false">
      <c r="A37" s="42"/>
      <c r="B37" s="50" t="s">
        <v>533</v>
      </c>
      <c r="C37" s="35" t="s">
        <v>531</v>
      </c>
      <c r="D37" s="42"/>
      <c r="E37" s="45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7" t="n">
        <v>0</v>
      </c>
      <c r="U37" s="48" t="s">
        <v>533</v>
      </c>
      <c r="V37" s="49"/>
      <c r="W37" s="49"/>
      <c r="X37" s="49"/>
      <c r="Y37" s="49"/>
    </row>
    <row r="38" s="41" customFormat="true" ht="13.5" hidden="false" customHeight="true" outlineLevel="0" collapsed="false">
      <c r="A38" s="33"/>
      <c r="B38" s="34" t="s">
        <v>534</v>
      </c>
      <c r="C38" s="35" t="s">
        <v>535</v>
      </c>
      <c r="D38" s="33"/>
      <c r="E38" s="36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8" t="n">
        <v>0</v>
      </c>
      <c r="U38" s="39" t="s">
        <v>534</v>
      </c>
      <c r="V38" s="40"/>
      <c r="W38" s="40"/>
      <c r="X38" s="40"/>
      <c r="Y38" s="40"/>
    </row>
    <row r="39" s="28" customFormat="true" ht="13.5" hidden="false" customHeight="true" outlineLevel="0" collapsed="false">
      <c r="A39" s="42"/>
      <c r="B39" s="50" t="s">
        <v>536</v>
      </c>
      <c r="C39" s="35" t="s">
        <v>23</v>
      </c>
      <c r="D39" s="42"/>
      <c r="E39" s="45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7" t="n">
        <v>0</v>
      </c>
      <c r="U39" s="48" t="s">
        <v>536</v>
      </c>
      <c r="V39" s="49"/>
      <c r="W39" s="49"/>
      <c r="X39" s="49"/>
      <c r="Y39" s="49"/>
    </row>
    <row r="40" s="28" customFormat="true" ht="13.5" hidden="false" customHeight="true" outlineLevel="0" collapsed="false">
      <c r="A40" s="42"/>
      <c r="B40" s="50" t="s">
        <v>537</v>
      </c>
      <c r="C40" s="35" t="s">
        <v>535</v>
      </c>
      <c r="D40" s="42"/>
      <c r="E40" s="45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7" t="n">
        <v>0</v>
      </c>
      <c r="U40" s="48" t="s">
        <v>537</v>
      </c>
      <c r="V40" s="49"/>
      <c r="W40" s="49"/>
      <c r="X40" s="49"/>
      <c r="Y40" s="49"/>
    </row>
    <row r="41" s="41" customFormat="true" ht="13.5" hidden="false" customHeight="true" outlineLevel="0" collapsed="false">
      <c r="A41" s="33"/>
      <c r="B41" s="34" t="s">
        <v>538</v>
      </c>
      <c r="C41" s="35" t="s">
        <v>539</v>
      </c>
      <c r="D41" s="33"/>
      <c r="E41" s="36" t="n">
        <v>4</v>
      </c>
      <c r="F41" s="37" t="n">
        <v>193</v>
      </c>
      <c r="G41" s="37" t="n">
        <v>190</v>
      </c>
      <c r="H41" s="37" t="n">
        <v>3</v>
      </c>
      <c r="I41" s="37" t="n">
        <v>2</v>
      </c>
      <c r="J41" s="37" t="n">
        <v>55</v>
      </c>
      <c r="K41" s="37" t="n">
        <v>52</v>
      </c>
      <c r="L41" s="37" t="n">
        <v>3</v>
      </c>
      <c r="M41" s="37" t="n">
        <v>1</v>
      </c>
      <c r="N41" s="37" t="n">
        <v>35</v>
      </c>
      <c r="O41" s="37" t="n">
        <v>32</v>
      </c>
      <c r="P41" s="37" t="n">
        <v>3</v>
      </c>
      <c r="Q41" s="37" t="n">
        <v>1</v>
      </c>
      <c r="R41" s="37" t="n">
        <v>130</v>
      </c>
      <c r="S41" s="37" t="n">
        <v>123</v>
      </c>
      <c r="T41" s="38" t="n">
        <v>7</v>
      </c>
      <c r="U41" s="39" t="s">
        <v>538</v>
      </c>
      <c r="V41" s="40"/>
      <c r="W41" s="40"/>
      <c r="X41" s="40"/>
      <c r="Y41" s="40"/>
    </row>
    <row r="42" s="28" customFormat="true" ht="13.5" hidden="false" customHeight="true" outlineLevel="0" collapsed="false">
      <c r="A42" s="42"/>
      <c r="B42" s="50" t="s">
        <v>540</v>
      </c>
      <c r="C42" s="35" t="s">
        <v>23</v>
      </c>
      <c r="D42" s="42"/>
      <c r="E42" s="45" t="n">
        <v>1</v>
      </c>
      <c r="F42" s="46" t="n">
        <v>75</v>
      </c>
      <c r="G42" s="46" t="n">
        <v>74</v>
      </c>
      <c r="H42" s="46" t="n">
        <v>1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1</v>
      </c>
      <c r="N42" s="46" t="n">
        <v>35</v>
      </c>
      <c r="O42" s="46" t="n">
        <v>32</v>
      </c>
      <c r="P42" s="46" t="n">
        <v>3</v>
      </c>
      <c r="Q42" s="46" t="n">
        <v>1</v>
      </c>
      <c r="R42" s="46" t="n">
        <v>130</v>
      </c>
      <c r="S42" s="46" t="n">
        <v>123</v>
      </c>
      <c r="T42" s="47" t="n">
        <v>7</v>
      </c>
      <c r="U42" s="48" t="s">
        <v>540</v>
      </c>
      <c r="V42" s="49"/>
      <c r="W42" s="49"/>
      <c r="X42" s="49"/>
      <c r="Y42" s="49"/>
    </row>
    <row r="43" s="42" customFormat="true" ht="13.5" hidden="false" customHeight="true" outlineLevel="0" collapsed="false">
      <c r="B43" s="50" t="s">
        <v>541</v>
      </c>
      <c r="C43" s="35" t="s">
        <v>542</v>
      </c>
      <c r="E43" s="45" t="n">
        <v>1</v>
      </c>
      <c r="F43" s="46" t="n">
        <v>87</v>
      </c>
      <c r="G43" s="46" t="n">
        <v>85</v>
      </c>
      <c r="H43" s="46" t="n">
        <v>2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7" t="n">
        <v>0</v>
      </c>
      <c r="U43" s="48" t="s">
        <v>541</v>
      </c>
      <c r="V43" s="49"/>
      <c r="W43" s="49"/>
      <c r="X43" s="49"/>
      <c r="Y43" s="49"/>
    </row>
    <row r="44" s="42" customFormat="true" ht="13.5" hidden="false" customHeight="true" outlineLevel="0" collapsed="false">
      <c r="B44" s="50" t="s">
        <v>543</v>
      </c>
      <c r="C44" s="35" t="s">
        <v>544</v>
      </c>
      <c r="E44" s="45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7" t="n">
        <v>0</v>
      </c>
      <c r="U44" s="48" t="s">
        <v>543</v>
      </c>
      <c r="V44" s="49"/>
      <c r="W44" s="49"/>
      <c r="X44" s="49"/>
      <c r="Y44" s="49"/>
    </row>
    <row r="45" s="28" customFormat="true" ht="13.5" hidden="false" customHeight="true" outlineLevel="0" collapsed="false">
      <c r="A45" s="42"/>
      <c r="B45" s="50" t="s">
        <v>545</v>
      </c>
      <c r="C45" s="35" t="s">
        <v>546</v>
      </c>
      <c r="D45" s="42"/>
      <c r="E45" s="45" t="n">
        <v>2</v>
      </c>
      <c r="F45" s="46" t="n">
        <v>31</v>
      </c>
      <c r="G45" s="46" t="n">
        <v>31</v>
      </c>
      <c r="H45" s="46" t="n">
        <v>0</v>
      </c>
      <c r="I45" s="46" t="n">
        <v>2</v>
      </c>
      <c r="J45" s="46" t="n">
        <v>55</v>
      </c>
      <c r="K45" s="46" t="n">
        <v>52</v>
      </c>
      <c r="L45" s="46" t="n">
        <v>3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7" t="n">
        <v>0</v>
      </c>
      <c r="U45" s="48" t="s">
        <v>545</v>
      </c>
      <c r="V45" s="49"/>
      <c r="W45" s="49"/>
      <c r="X45" s="49"/>
      <c r="Y45" s="49"/>
    </row>
    <row r="46" s="41" customFormat="true" ht="18" hidden="false" customHeight="true" outlineLevel="0" collapsed="false">
      <c r="A46" s="33"/>
      <c r="B46" s="34" t="s">
        <v>547</v>
      </c>
      <c r="C46" s="35" t="s">
        <v>548</v>
      </c>
      <c r="D46" s="33"/>
      <c r="E46" s="36" t="n">
        <v>103</v>
      </c>
      <c r="F46" s="37" t="n">
        <v>4447</v>
      </c>
      <c r="G46" s="37" t="n">
        <v>3472</v>
      </c>
      <c r="H46" s="37" t="n">
        <v>975</v>
      </c>
      <c r="I46" s="37" t="n">
        <v>35</v>
      </c>
      <c r="J46" s="37" t="n">
        <v>149</v>
      </c>
      <c r="K46" s="37" t="n">
        <v>105</v>
      </c>
      <c r="L46" s="37" t="n">
        <v>44</v>
      </c>
      <c r="M46" s="37" t="n">
        <v>42</v>
      </c>
      <c r="N46" s="37" t="n">
        <v>133</v>
      </c>
      <c r="O46" s="37" t="n">
        <v>97</v>
      </c>
      <c r="P46" s="37" t="n">
        <v>36</v>
      </c>
      <c r="Q46" s="37" t="n">
        <v>30</v>
      </c>
      <c r="R46" s="37" t="n">
        <v>151</v>
      </c>
      <c r="S46" s="37" t="n">
        <v>121</v>
      </c>
      <c r="T46" s="38" t="n">
        <v>30</v>
      </c>
      <c r="U46" s="39" t="s">
        <v>547</v>
      </c>
      <c r="V46" s="40"/>
      <c r="W46" s="40"/>
      <c r="X46" s="40"/>
      <c r="Y46" s="40"/>
    </row>
    <row r="47" s="41" customFormat="true" ht="13.5" hidden="false" customHeight="true" outlineLevel="0" collapsed="false">
      <c r="A47" s="33"/>
      <c r="B47" s="34" t="s">
        <v>549</v>
      </c>
      <c r="C47" s="35" t="s">
        <v>550</v>
      </c>
      <c r="D47" s="33"/>
      <c r="E47" s="36" t="n">
        <v>9</v>
      </c>
      <c r="F47" s="37" t="n">
        <v>89</v>
      </c>
      <c r="G47" s="37" t="n">
        <v>35</v>
      </c>
      <c r="H47" s="37" t="n">
        <v>54</v>
      </c>
      <c r="I47" s="37" t="n">
        <v>1</v>
      </c>
      <c r="J47" s="37" t="n">
        <v>8</v>
      </c>
      <c r="K47" s="37" t="n">
        <v>3</v>
      </c>
      <c r="L47" s="37" t="n">
        <v>5</v>
      </c>
      <c r="M47" s="37" t="n">
        <v>2</v>
      </c>
      <c r="N47" s="37" t="n">
        <v>7</v>
      </c>
      <c r="O47" s="37" t="n">
        <v>1</v>
      </c>
      <c r="P47" s="37" t="n">
        <v>6</v>
      </c>
      <c r="Q47" s="37" t="n">
        <v>2</v>
      </c>
      <c r="R47" s="37" t="n">
        <v>9</v>
      </c>
      <c r="S47" s="37" t="n">
        <v>6</v>
      </c>
      <c r="T47" s="38" t="n">
        <v>3</v>
      </c>
      <c r="U47" s="39" t="s">
        <v>549</v>
      </c>
      <c r="V47" s="40"/>
      <c r="W47" s="40"/>
      <c r="X47" s="40"/>
      <c r="Y47" s="40"/>
    </row>
    <row r="48" s="28" customFormat="true" ht="13.5" hidden="false" customHeight="true" outlineLevel="0" collapsed="false">
      <c r="A48" s="42"/>
      <c r="B48" s="50" t="s">
        <v>551</v>
      </c>
      <c r="C48" s="35" t="s">
        <v>23</v>
      </c>
      <c r="D48" s="42"/>
      <c r="E48" s="45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7" t="n">
        <v>0</v>
      </c>
      <c r="U48" s="48" t="s">
        <v>551</v>
      </c>
      <c r="V48" s="49"/>
      <c r="W48" s="49"/>
      <c r="X48" s="49"/>
      <c r="Y48" s="49"/>
    </row>
    <row r="49" s="28" customFormat="true" ht="13.5" hidden="false" customHeight="true" outlineLevel="0" collapsed="false">
      <c r="A49" s="42"/>
      <c r="B49" s="50" t="s">
        <v>552</v>
      </c>
      <c r="C49" s="35" t="s">
        <v>553</v>
      </c>
      <c r="D49" s="42"/>
      <c r="E49" s="45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7" t="n">
        <v>0</v>
      </c>
      <c r="U49" s="48" t="s">
        <v>552</v>
      </c>
      <c r="V49" s="49"/>
      <c r="W49" s="49"/>
      <c r="X49" s="49"/>
      <c r="Y49" s="49"/>
    </row>
    <row r="50" s="28" customFormat="true" ht="13.5" hidden="false" customHeight="true" outlineLevel="0" collapsed="false">
      <c r="A50" s="42"/>
      <c r="B50" s="50" t="s">
        <v>554</v>
      </c>
      <c r="C50" s="35" t="s">
        <v>555</v>
      </c>
      <c r="D50" s="42"/>
      <c r="E50" s="45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7" t="n">
        <v>0</v>
      </c>
      <c r="U50" s="48" t="s">
        <v>554</v>
      </c>
      <c r="V50" s="49"/>
      <c r="W50" s="49"/>
      <c r="X50" s="49"/>
      <c r="Y50" s="49"/>
    </row>
    <row r="51" s="28" customFormat="true" ht="13.5" hidden="false" customHeight="true" outlineLevel="0" collapsed="false">
      <c r="A51" s="42"/>
      <c r="B51" s="50" t="s">
        <v>556</v>
      </c>
      <c r="C51" s="35" t="s">
        <v>557</v>
      </c>
      <c r="D51" s="42"/>
      <c r="E51" s="45" t="n">
        <v>9</v>
      </c>
      <c r="F51" s="46" t="n">
        <v>89</v>
      </c>
      <c r="G51" s="46" t="n">
        <v>35</v>
      </c>
      <c r="H51" s="46" t="n">
        <v>54</v>
      </c>
      <c r="I51" s="46" t="n">
        <v>1</v>
      </c>
      <c r="J51" s="46" t="n">
        <v>8</v>
      </c>
      <c r="K51" s="46" t="n">
        <v>3</v>
      </c>
      <c r="L51" s="46" t="n">
        <v>5</v>
      </c>
      <c r="M51" s="46" t="n">
        <v>2</v>
      </c>
      <c r="N51" s="46" t="n">
        <v>7</v>
      </c>
      <c r="O51" s="46" t="n">
        <v>1</v>
      </c>
      <c r="P51" s="46" t="n">
        <v>6</v>
      </c>
      <c r="Q51" s="46" t="n">
        <v>2</v>
      </c>
      <c r="R51" s="46" t="n">
        <v>9</v>
      </c>
      <c r="S51" s="46" t="n">
        <v>6</v>
      </c>
      <c r="T51" s="47" t="n">
        <v>3</v>
      </c>
      <c r="U51" s="48" t="s">
        <v>556</v>
      </c>
      <c r="V51" s="49"/>
      <c r="W51" s="49"/>
      <c r="X51" s="49"/>
      <c r="Y51" s="49"/>
    </row>
    <row r="52" s="41" customFormat="true" ht="13.5" hidden="false" customHeight="true" outlineLevel="0" collapsed="false">
      <c r="A52" s="33"/>
      <c r="B52" s="34" t="s">
        <v>558</v>
      </c>
      <c r="C52" s="35" t="s">
        <v>559</v>
      </c>
      <c r="D52" s="33"/>
      <c r="E52" s="36" t="n">
        <v>2</v>
      </c>
      <c r="F52" s="37" t="n">
        <v>30</v>
      </c>
      <c r="G52" s="37" t="n">
        <v>12</v>
      </c>
      <c r="H52" s="37" t="n">
        <v>18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8" t="n">
        <v>0</v>
      </c>
      <c r="U52" s="39" t="s">
        <v>558</v>
      </c>
      <c r="V52" s="40"/>
      <c r="W52" s="40"/>
      <c r="X52" s="40"/>
      <c r="Y52" s="40"/>
    </row>
    <row r="53" s="28" customFormat="true" ht="13.5" hidden="false" customHeight="true" outlineLevel="0" collapsed="false">
      <c r="A53" s="42"/>
      <c r="B53" s="50" t="s">
        <v>560</v>
      </c>
      <c r="C53" s="35" t="s">
        <v>23</v>
      </c>
      <c r="D53" s="42"/>
      <c r="E53" s="45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7" t="n">
        <v>0</v>
      </c>
      <c r="U53" s="53" t="s">
        <v>560</v>
      </c>
      <c r="V53" s="49"/>
      <c r="W53" s="49"/>
      <c r="X53" s="49"/>
      <c r="Y53" s="49"/>
    </row>
    <row r="54" s="28" customFormat="true" ht="13.5" hidden="false" customHeight="true" outlineLevel="0" collapsed="false">
      <c r="A54" s="42"/>
      <c r="B54" s="50" t="s">
        <v>561</v>
      </c>
      <c r="C54" s="35" t="s">
        <v>562</v>
      </c>
      <c r="D54" s="42"/>
      <c r="E54" s="45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7" t="n">
        <v>0</v>
      </c>
      <c r="U54" s="53" t="s">
        <v>561</v>
      </c>
      <c r="V54" s="49"/>
      <c r="W54" s="49"/>
      <c r="X54" s="49"/>
      <c r="Y54" s="49"/>
    </row>
    <row r="55" s="28" customFormat="true" ht="13.5" hidden="false" customHeight="true" outlineLevel="0" collapsed="false">
      <c r="A55" s="42"/>
      <c r="B55" s="50" t="s">
        <v>563</v>
      </c>
      <c r="C55" s="35" t="s">
        <v>564</v>
      </c>
      <c r="D55" s="42"/>
      <c r="E55" s="45" t="n">
        <v>1</v>
      </c>
      <c r="F55" s="46" t="n">
        <v>22</v>
      </c>
      <c r="G55" s="46" t="n">
        <v>10</v>
      </c>
      <c r="H55" s="46" t="n">
        <v>12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7" t="n">
        <v>0</v>
      </c>
      <c r="U55" s="53" t="s">
        <v>563</v>
      </c>
      <c r="V55" s="49"/>
      <c r="W55" s="49"/>
      <c r="X55" s="49"/>
      <c r="Y55" s="49"/>
    </row>
    <row r="56" s="28" customFormat="true" ht="13.5" hidden="false" customHeight="true" outlineLevel="0" collapsed="false">
      <c r="A56" s="42"/>
      <c r="B56" s="50" t="s">
        <v>565</v>
      </c>
      <c r="C56" s="35" t="s">
        <v>566</v>
      </c>
      <c r="D56" s="42"/>
      <c r="E56" s="45" t="n">
        <v>1</v>
      </c>
      <c r="F56" s="46" t="n">
        <v>8</v>
      </c>
      <c r="G56" s="46" t="n">
        <v>2</v>
      </c>
      <c r="H56" s="46" t="n">
        <v>6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7" t="n">
        <v>0</v>
      </c>
      <c r="U56" s="53" t="s">
        <v>565</v>
      </c>
      <c r="V56" s="49"/>
      <c r="W56" s="49"/>
      <c r="X56" s="49"/>
      <c r="Y56" s="49"/>
    </row>
    <row r="57" s="28" customFormat="true" ht="5.1" hidden="false" customHeight="true" outlineLevel="0" collapsed="false">
      <c r="A57" s="76"/>
      <c r="B57" s="76"/>
      <c r="C57" s="76"/>
      <c r="D57" s="76"/>
      <c r="E57" s="55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72"/>
      <c r="V57" s="3"/>
      <c r="W57" s="3"/>
      <c r="X57" s="3"/>
      <c r="Y57" s="3"/>
    </row>
    <row r="58" s="59" customFormat="true" ht="5.1" hidden="false" customHeight="true" outlineLevel="0" collapsed="false">
      <c r="C58" s="60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3"/>
      <c r="W58" s="3"/>
      <c r="X58" s="3"/>
      <c r="Y58" s="3"/>
    </row>
    <row r="59" s="1" customFormat="true" ht="13.5" hidden="false" customHeight="true" outlineLevel="0" collapsed="false">
      <c r="B59" s="24" t="s">
        <v>100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V59" s="3"/>
      <c r="W59" s="3"/>
      <c r="X59" s="3"/>
      <c r="Y59" s="3"/>
    </row>
  </sheetData>
  <mergeCells count="17">
    <mergeCell ref="B3:C5"/>
    <mergeCell ref="E3:H3"/>
    <mergeCell ref="I3:L3"/>
    <mergeCell ref="M3:P3"/>
    <mergeCell ref="Q3:T3"/>
    <mergeCell ref="U3:U5"/>
    <mergeCell ref="V3:Y3"/>
    <mergeCell ref="E4:E5"/>
    <mergeCell ref="F4:F5"/>
    <mergeCell ref="I4:I5"/>
    <mergeCell ref="J4:J5"/>
    <mergeCell ref="M4:M5"/>
    <mergeCell ref="N4:N5"/>
    <mergeCell ref="Q4:Q5"/>
    <mergeCell ref="R4:R5"/>
    <mergeCell ref="V4:V5"/>
    <mergeCell ref="W4:W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0" min="5" style="1" width="7.7"/>
    <col collapsed="false" customWidth="true" hidden="false" outlineLevel="0" max="21" min="21" style="2" width="4.56"/>
    <col collapsed="false" customWidth="true" hidden="false" outlineLevel="0" max="25" min="22" style="3" width="6.7"/>
    <col collapsed="false" customWidth="false" hidden="false" outlineLevel="0" max="257" min="26" style="1" width="9.13"/>
  </cols>
  <sheetData>
    <row r="1" s="4" customFormat="true" ht="17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L1" s="6" t="s">
        <v>0</v>
      </c>
      <c r="M1" s="7" t="s">
        <v>1</v>
      </c>
      <c r="N1" s="5"/>
      <c r="O1" s="5"/>
      <c r="P1" s="5"/>
      <c r="Q1" s="5"/>
      <c r="R1" s="5"/>
      <c r="S1" s="5"/>
      <c r="T1" s="5"/>
      <c r="U1" s="5"/>
      <c r="V1" s="8"/>
      <c r="W1" s="8"/>
      <c r="X1" s="8"/>
      <c r="Y1" s="8"/>
    </row>
    <row r="2" customFormat="false" ht="5.1" hidden="false" customHeight="true" outlineLevel="0" collapsed="false">
      <c r="U2" s="9"/>
    </row>
    <row r="3" s="16" customFormat="true" ht="15.95" hidden="false" customHeight="true" outlineLevel="0" collapsed="false">
      <c r="A3" s="10"/>
      <c r="B3" s="11" t="s">
        <v>2</v>
      </c>
      <c r="C3" s="11"/>
      <c r="D3" s="10"/>
      <c r="E3" s="12" t="s">
        <v>3</v>
      </c>
      <c r="F3" s="12"/>
      <c r="G3" s="12"/>
      <c r="H3" s="12"/>
      <c r="I3" s="12" t="s">
        <v>4</v>
      </c>
      <c r="J3" s="12"/>
      <c r="K3" s="12"/>
      <c r="L3" s="12"/>
      <c r="M3" s="12" t="s">
        <v>5</v>
      </c>
      <c r="N3" s="12"/>
      <c r="O3" s="12"/>
      <c r="P3" s="12"/>
      <c r="Q3" s="13" t="s">
        <v>6</v>
      </c>
      <c r="R3" s="13"/>
      <c r="S3" s="13"/>
      <c r="T3" s="13"/>
      <c r="U3" s="62" t="s">
        <v>7</v>
      </c>
      <c r="V3" s="15"/>
      <c r="W3" s="15"/>
      <c r="X3" s="15"/>
      <c r="Y3" s="15"/>
    </row>
    <row r="4" s="24" customFormat="true" ht="9.95" hidden="false" customHeight="true" outlineLevel="0" collapsed="false">
      <c r="A4" s="17"/>
      <c r="B4" s="11"/>
      <c r="C4" s="11"/>
      <c r="D4" s="17"/>
      <c r="E4" s="18" t="s">
        <v>8</v>
      </c>
      <c r="F4" s="19" t="s">
        <v>9</v>
      </c>
      <c r="G4" s="20"/>
      <c r="H4" s="21"/>
      <c r="I4" s="18" t="s">
        <v>8</v>
      </c>
      <c r="J4" s="19" t="s">
        <v>9</v>
      </c>
      <c r="K4" s="20"/>
      <c r="L4" s="21"/>
      <c r="M4" s="18" t="s">
        <v>8</v>
      </c>
      <c r="N4" s="19" t="s">
        <v>9</v>
      </c>
      <c r="O4" s="20"/>
      <c r="P4" s="21"/>
      <c r="Q4" s="18" t="s">
        <v>8</v>
      </c>
      <c r="R4" s="19" t="s">
        <v>9</v>
      </c>
      <c r="S4" s="20"/>
      <c r="T4" s="21"/>
      <c r="U4" s="62"/>
      <c r="V4" s="15"/>
      <c r="W4" s="22"/>
      <c r="X4" s="15"/>
      <c r="Y4" s="23"/>
    </row>
    <row r="5" s="24" customFormat="true" ht="15.95" hidden="false" customHeight="true" outlineLevel="0" collapsed="false">
      <c r="A5" s="25"/>
      <c r="B5" s="11"/>
      <c r="C5" s="11"/>
      <c r="D5" s="25"/>
      <c r="E5" s="18"/>
      <c r="F5" s="19"/>
      <c r="G5" s="26" t="s">
        <v>10</v>
      </c>
      <c r="H5" s="27" t="s">
        <v>11</v>
      </c>
      <c r="I5" s="18"/>
      <c r="J5" s="19"/>
      <c r="K5" s="26" t="s">
        <v>10</v>
      </c>
      <c r="L5" s="27" t="s">
        <v>11</v>
      </c>
      <c r="M5" s="18"/>
      <c r="N5" s="19"/>
      <c r="O5" s="26" t="s">
        <v>10</v>
      </c>
      <c r="P5" s="27" t="s">
        <v>11</v>
      </c>
      <c r="Q5" s="18"/>
      <c r="R5" s="19"/>
      <c r="S5" s="26" t="s">
        <v>10</v>
      </c>
      <c r="T5" s="27" t="s">
        <v>11</v>
      </c>
      <c r="U5" s="62"/>
      <c r="V5" s="15"/>
      <c r="W5" s="15"/>
      <c r="X5" s="15"/>
      <c r="Y5" s="15"/>
    </row>
    <row r="6" s="28" customFormat="true" ht="5.1" hidden="false" customHeight="true" outlineLevel="0" collapsed="false">
      <c r="D6" s="63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64"/>
      <c r="V6" s="17"/>
      <c r="W6" s="17"/>
      <c r="X6" s="17"/>
      <c r="Y6" s="17"/>
    </row>
    <row r="7" s="41" customFormat="true" ht="13.5" hidden="false" customHeight="true" outlineLevel="0" collapsed="false">
      <c r="A7" s="33"/>
      <c r="B7" s="34" t="s">
        <v>567</v>
      </c>
      <c r="C7" s="35" t="s">
        <v>568</v>
      </c>
      <c r="D7" s="33"/>
      <c r="E7" s="36" t="n">
        <v>72</v>
      </c>
      <c r="F7" s="37" t="n">
        <v>4242</v>
      </c>
      <c r="G7" s="37" t="n">
        <v>3371</v>
      </c>
      <c r="H7" s="37" t="n">
        <v>871</v>
      </c>
      <c r="I7" s="37" t="n">
        <v>27</v>
      </c>
      <c r="J7" s="37" t="n">
        <v>123</v>
      </c>
      <c r="K7" s="37" t="n">
        <v>92</v>
      </c>
      <c r="L7" s="37" t="n">
        <v>31</v>
      </c>
      <c r="M7" s="37" t="n">
        <v>24</v>
      </c>
      <c r="N7" s="37" t="n">
        <v>82</v>
      </c>
      <c r="O7" s="37" t="n">
        <v>68</v>
      </c>
      <c r="P7" s="37" t="n">
        <v>14</v>
      </c>
      <c r="Q7" s="37" t="n">
        <v>24</v>
      </c>
      <c r="R7" s="37" t="n">
        <v>123</v>
      </c>
      <c r="S7" s="37" t="n">
        <v>107</v>
      </c>
      <c r="T7" s="38" t="n">
        <v>16</v>
      </c>
      <c r="U7" s="39" t="s">
        <v>567</v>
      </c>
      <c r="V7" s="40"/>
      <c r="W7" s="40"/>
      <c r="X7" s="40"/>
      <c r="Y7" s="40"/>
    </row>
    <row r="8" s="28" customFormat="true" ht="13.5" hidden="false" customHeight="true" outlineLevel="0" collapsed="false">
      <c r="A8" s="42"/>
      <c r="B8" s="50" t="s">
        <v>569</v>
      </c>
      <c r="C8" s="35" t="s">
        <v>23</v>
      </c>
      <c r="D8" s="42"/>
      <c r="E8" s="45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1</v>
      </c>
      <c r="N8" s="46" t="n">
        <v>1</v>
      </c>
      <c r="O8" s="46" t="n">
        <v>1</v>
      </c>
      <c r="P8" s="46" t="n">
        <v>0</v>
      </c>
      <c r="Q8" s="46" t="n">
        <v>1</v>
      </c>
      <c r="R8" s="46" t="n">
        <v>2</v>
      </c>
      <c r="S8" s="46" t="n">
        <v>1</v>
      </c>
      <c r="T8" s="47" t="n">
        <v>1</v>
      </c>
      <c r="U8" s="48" t="s">
        <v>569</v>
      </c>
      <c r="V8" s="49"/>
      <c r="W8" s="49"/>
      <c r="X8" s="49"/>
      <c r="Y8" s="49"/>
    </row>
    <row r="9" s="28" customFormat="true" ht="13.5" hidden="false" customHeight="true" outlineLevel="0" collapsed="false">
      <c r="A9" s="42"/>
      <c r="B9" s="50" t="s">
        <v>570</v>
      </c>
      <c r="C9" s="35" t="s">
        <v>571</v>
      </c>
      <c r="D9" s="42"/>
      <c r="E9" s="45" t="n">
        <v>62</v>
      </c>
      <c r="F9" s="46" t="n">
        <v>3948</v>
      </c>
      <c r="G9" s="46" t="n">
        <v>3224</v>
      </c>
      <c r="H9" s="46" t="n">
        <v>724</v>
      </c>
      <c r="I9" s="46" t="n">
        <v>24</v>
      </c>
      <c r="J9" s="46" t="n">
        <v>116</v>
      </c>
      <c r="K9" s="46" t="n">
        <v>87</v>
      </c>
      <c r="L9" s="46" t="n">
        <v>29</v>
      </c>
      <c r="M9" s="46" t="n">
        <v>19</v>
      </c>
      <c r="N9" s="46" t="n">
        <v>56</v>
      </c>
      <c r="O9" s="46" t="n">
        <v>44</v>
      </c>
      <c r="P9" s="46" t="n">
        <v>12</v>
      </c>
      <c r="Q9" s="46" t="n">
        <v>19</v>
      </c>
      <c r="R9" s="46" t="n">
        <v>107</v>
      </c>
      <c r="S9" s="46" t="n">
        <v>96</v>
      </c>
      <c r="T9" s="47" t="n">
        <v>11</v>
      </c>
      <c r="U9" s="48" t="s">
        <v>570</v>
      </c>
      <c r="V9" s="49"/>
      <c r="W9" s="49"/>
      <c r="X9" s="49"/>
      <c r="Y9" s="49"/>
    </row>
    <row r="10" s="28" customFormat="true" ht="13.5" hidden="false" customHeight="true" outlineLevel="0" collapsed="false">
      <c r="A10" s="42"/>
      <c r="B10" s="50" t="s">
        <v>572</v>
      </c>
      <c r="C10" s="35" t="s">
        <v>573</v>
      </c>
      <c r="D10" s="42"/>
      <c r="E10" s="45" t="n">
        <v>10</v>
      </c>
      <c r="F10" s="46" t="n">
        <v>294</v>
      </c>
      <c r="G10" s="46" t="n">
        <v>147</v>
      </c>
      <c r="H10" s="46" t="n">
        <v>147</v>
      </c>
      <c r="I10" s="46" t="n">
        <v>3</v>
      </c>
      <c r="J10" s="46" t="n">
        <v>7</v>
      </c>
      <c r="K10" s="46" t="n">
        <v>5</v>
      </c>
      <c r="L10" s="46" t="n">
        <v>2</v>
      </c>
      <c r="M10" s="46" t="n">
        <v>4</v>
      </c>
      <c r="N10" s="46" t="n">
        <v>25</v>
      </c>
      <c r="O10" s="46" t="n">
        <v>23</v>
      </c>
      <c r="P10" s="46" t="n">
        <v>2</v>
      </c>
      <c r="Q10" s="46" t="n">
        <v>4</v>
      </c>
      <c r="R10" s="46" t="n">
        <v>14</v>
      </c>
      <c r="S10" s="46" t="n">
        <v>10</v>
      </c>
      <c r="T10" s="47" t="n">
        <v>4</v>
      </c>
      <c r="U10" s="48" t="s">
        <v>572</v>
      </c>
      <c r="V10" s="49"/>
      <c r="W10" s="49"/>
      <c r="X10" s="49"/>
      <c r="Y10" s="49"/>
    </row>
    <row r="11" s="28" customFormat="true" ht="13.5" hidden="false" customHeight="true" outlineLevel="0" collapsed="false">
      <c r="A11" s="42"/>
      <c r="B11" s="50" t="s">
        <v>574</v>
      </c>
      <c r="C11" s="35" t="s">
        <v>575</v>
      </c>
      <c r="D11" s="42"/>
      <c r="E11" s="45" t="n">
        <v>6</v>
      </c>
      <c r="F11" s="46" t="n">
        <v>258</v>
      </c>
      <c r="G11" s="46" t="n">
        <v>140</v>
      </c>
      <c r="H11" s="46" t="n">
        <v>118</v>
      </c>
      <c r="I11" s="46" t="n">
        <v>2</v>
      </c>
      <c r="J11" s="46" t="n">
        <v>4</v>
      </c>
      <c r="K11" s="46" t="n">
        <v>2</v>
      </c>
      <c r="L11" s="46" t="n">
        <v>2</v>
      </c>
      <c r="M11" s="46" t="n">
        <v>3</v>
      </c>
      <c r="N11" s="46" t="n">
        <v>23</v>
      </c>
      <c r="O11" s="46" t="n">
        <v>22</v>
      </c>
      <c r="P11" s="46" t="n">
        <v>1</v>
      </c>
      <c r="Q11" s="46" t="n">
        <v>3</v>
      </c>
      <c r="R11" s="46" t="n">
        <v>10</v>
      </c>
      <c r="S11" s="46" t="n">
        <v>9</v>
      </c>
      <c r="T11" s="47" t="n">
        <v>1</v>
      </c>
      <c r="U11" s="48" t="s">
        <v>574</v>
      </c>
      <c r="V11" s="49"/>
      <c r="W11" s="49"/>
      <c r="X11" s="49"/>
      <c r="Y11" s="49"/>
    </row>
    <row r="12" s="28" customFormat="true" ht="13.5" hidden="false" customHeight="true" outlineLevel="0" collapsed="false">
      <c r="A12" s="42"/>
      <c r="B12" s="50" t="s">
        <v>576</v>
      </c>
      <c r="C12" s="35" t="s">
        <v>577</v>
      </c>
      <c r="D12" s="42"/>
      <c r="E12" s="45" t="n">
        <v>1</v>
      </c>
      <c r="F12" s="46" t="n">
        <v>4</v>
      </c>
      <c r="G12" s="46" t="n">
        <v>2</v>
      </c>
      <c r="H12" s="46" t="n">
        <v>2</v>
      </c>
      <c r="I12" s="46" t="n">
        <v>1</v>
      </c>
      <c r="J12" s="46" t="n">
        <v>3</v>
      </c>
      <c r="K12" s="46" t="n">
        <v>3</v>
      </c>
      <c r="L12" s="46" t="n">
        <v>0</v>
      </c>
      <c r="M12" s="46" t="n">
        <v>1</v>
      </c>
      <c r="N12" s="46" t="n">
        <v>2</v>
      </c>
      <c r="O12" s="46" t="n">
        <v>1</v>
      </c>
      <c r="P12" s="46" t="n">
        <v>1</v>
      </c>
      <c r="Q12" s="46" t="n">
        <v>0</v>
      </c>
      <c r="R12" s="46" t="n">
        <v>0</v>
      </c>
      <c r="S12" s="46" t="n">
        <v>0</v>
      </c>
      <c r="T12" s="47" t="n">
        <v>0</v>
      </c>
      <c r="U12" s="48" t="s">
        <v>576</v>
      </c>
      <c r="V12" s="49"/>
      <c r="W12" s="49"/>
      <c r="X12" s="49"/>
      <c r="Y12" s="49"/>
    </row>
    <row r="13" s="28" customFormat="true" ht="13.5" hidden="false" customHeight="true" outlineLevel="0" collapsed="false">
      <c r="A13" s="42"/>
      <c r="B13" s="50" t="s">
        <v>578</v>
      </c>
      <c r="C13" s="35" t="s">
        <v>579</v>
      </c>
      <c r="D13" s="42"/>
      <c r="E13" s="45" t="n">
        <v>3</v>
      </c>
      <c r="F13" s="46" t="n">
        <v>32</v>
      </c>
      <c r="G13" s="46" t="n">
        <v>5</v>
      </c>
      <c r="H13" s="46" t="n">
        <v>27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1</v>
      </c>
      <c r="R13" s="46" t="n">
        <v>4</v>
      </c>
      <c r="S13" s="46" t="n">
        <v>1</v>
      </c>
      <c r="T13" s="47" t="n">
        <v>3</v>
      </c>
      <c r="U13" s="48" t="s">
        <v>578</v>
      </c>
      <c r="V13" s="49"/>
      <c r="W13" s="49"/>
      <c r="X13" s="49"/>
      <c r="Y13" s="49"/>
    </row>
    <row r="14" s="41" customFormat="true" ht="13.5" hidden="false" customHeight="true" outlineLevel="0" collapsed="false">
      <c r="A14" s="33"/>
      <c r="B14" s="34" t="s">
        <v>580</v>
      </c>
      <c r="C14" s="35" t="s">
        <v>581</v>
      </c>
      <c r="D14" s="33"/>
      <c r="E14" s="36" t="n">
        <v>8</v>
      </c>
      <c r="F14" s="37" t="n">
        <v>17</v>
      </c>
      <c r="G14" s="37" t="n">
        <v>12</v>
      </c>
      <c r="H14" s="37" t="n">
        <v>5</v>
      </c>
      <c r="I14" s="37" t="n">
        <v>2</v>
      </c>
      <c r="J14" s="37" t="n">
        <v>3</v>
      </c>
      <c r="K14" s="37" t="n">
        <v>2</v>
      </c>
      <c r="L14" s="37" t="n">
        <v>1</v>
      </c>
      <c r="M14" s="37" t="n">
        <v>8</v>
      </c>
      <c r="N14" s="37" t="n">
        <v>23</v>
      </c>
      <c r="O14" s="37" t="n">
        <v>12</v>
      </c>
      <c r="P14" s="37" t="n">
        <v>11</v>
      </c>
      <c r="Q14" s="37" t="n">
        <v>0</v>
      </c>
      <c r="R14" s="37" t="n">
        <v>0</v>
      </c>
      <c r="S14" s="37" t="n">
        <v>0</v>
      </c>
      <c r="T14" s="38" t="n">
        <v>0</v>
      </c>
      <c r="U14" s="39" t="s">
        <v>580</v>
      </c>
      <c r="V14" s="40"/>
      <c r="W14" s="40"/>
      <c r="X14" s="40"/>
      <c r="Y14" s="40"/>
    </row>
    <row r="15" s="28" customFormat="true" ht="13.5" hidden="false" customHeight="true" outlineLevel="0" collapsed="false">
      <c r="A15" s="42"/>
      <c r="B15" s="50" t="s">
        <v>582</v>
      </c>
      <c r="C15" s="35" t="s">
        <v>23</v>
      </c>
      <c r="D15" s="42"/>
      <c r="E15" s="45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7" t="n">
        <v>0</v>
      </c>
      <c r="U15" s="48" t="s">
        <v>582</v>
      </c>
      <c r="V15" s="49"/>
      <c r="W15" s="49"/>
      <c r="X15" s="49"/>
      <c r="Y15" s="49"/>
    </row>
    <row r="16" s="28" customFormat="true" ht="13.5" hidden="false" customHeight="true" outlineLevel="0" collapsed="false">
      <c r="A16" s="42"/>
      <c r="B16" s="50" t="s">
        <v>583</v>
      </c>
      <c r="C16" s="35" t="s">
        <v>581</v>
      </c>
      <c r="D16" s="42"/>
      <c r="E16" s="45" t="n">
        <v>8</v>
      </c>
      <c r="F16" s="46" t="n">
        <v>17</v>
      </c>
      <c r="G16" s="46" t="n">
        <v>12</v>
      </c>
      <c r="H16" s="46" t="n">
        <v>5</v>
      </c>
      <c r="I16" s="46" t="n">
        <v>2</v>
      </c>
      <c r="J16" s="46" t="n">
        <v>3</v>
      </c>
      <c r="K16" s="46" t="n">
        <v>2</v>
      </c>
      <c r="L16" s="46" t="n">
        <v>1</v>
      </c>
      <c r="M16" s="46" t="n">
        <v>8</v>
      </c>
      <c r="N16" s="46" t="n">
        <v>23</v>
      </c>
      <c r="O16" s="46" t="n">
        <v>12</v>
      </c>
      <c r="P16" s="46" t="n">
        <v>11</v>
      </c>
      <c r="Q16" s="46" t="n">
        <v>0</v>
      </c>
      <c r="R16" s="46" t="n">
        <v>0</v>
      </c>
      <c r="S16" s="46" t="n">
        <v>0</v>
      </c>
      <c r="T16" s="47" t="n">
        <v>0</v>
      </c>
      <c r="U16" s="48" t="s">
        <v>583</v>
      </c>
      <c r="V16" s="49"/>
      <c r="W16" s="49"/>
      <c r="X16" s="49"/>
      <c r="Y16" s="49"/>
    </row>
    <row r="17" s="41" customFormat="true" ht="13.5" hidden="false" customHeight="true" outlineLevel="0" collapsed="false">
      <c r="A17" s="33"/>
      <c r="B17" s="34" t="s">
        <v>584</v>
      </c>
      <c r="C17" s="35" t="s">
        <v>585</v>
      </c>
      <c r="D17" s="33"/>
      <c r="E17" s="36" t="n">
        <v>12</v>
      </c>
      <c r="F17" s="37" t="n">
        <v>69</v>
      </c>
      <c r="G17" s="37" t="n">
        <v>42</v>
      </c>
      <c r="H17" s="37" t="n">
        <v>27</v>
      </c>
      <c r="I17" s="37" t="n">
        <v>5</v>
      </c>
      <c r="J17" s="37" t="n">
        <v>15</v>
      </c>
      <c r="K17" s="37" t="n">
        <v>8</v>
      </c>
      <c r="L17" s="37" t="n">
        <v>7</v>
      </c>
      <c r="M17" s="37" t="n">
        <v>8</v>
      </c>
      <c r="N17" s="37" t="n">
        <v>21</v>
      </c>
      <c r="O17" s="37" t="n">
        <v>16</v>
      </c>
      <c r="P17" s="37" t="n">
        <v>5</v>
      </c>
      <c r="Q17" s="37" t="n">
        <v>4</v>
      </c>
      <c r="R17" s="37" t="n">
        <v>19</v>
      </c>
      <c r="S17" s="37" t="n">
        <v>8</v>
      </c>
      <c r="T17" s="38" t="n">
        <v>11</v>
      </c>
      <c r="U17" s="39" t="s">
        <v>584</v>
      </c>
      <c r="V17" s="40"/>
      <c r="W17" s="40"/>
      <c r="X17" s="40"/>
      <c r="Y17" s="40"/>
    </row>
    <row r="18" s="28" customFormat="true" ht="13.5" hidden="false" customHeight="true" outlineLevel="0" collapsed="false">
      <c r="A18" s="42"/>
      <c r="B18" s="50" t="s">
        <v>586</v>
      </c>
      <c r="C18" s="35" t="s">
        <v>23</v>
      </c>
      <c r="D18" s="42"/>
      <c r="E18" s="45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7" t="n">
        <v>0</v>
      </c>
      <c r="U18" s="48" t="s">
        <v>586</v>
      </c>
      <c r="V18" s="49"/>
      <c r="W18" s="49"/>
      <c r="X18" s="49"/>
      <c r="Y18" s="49"/>
    </row>
    <row r="19" s="28" customFormat="true" ht="13.5" hidden="false" customHeight="true" outlineLevel="0" collapsed="false">
      <c r="A19" s="42"/>
      <c r="B19" s="50" t="s">
        <v>587</v>
      </c>
      <c r="C19" s="35" t="s">
        <v>588</v>
      </c>
      <c r="D19" s="42"/>
      <c r="E19" s="45" t="n">
        <v>2</v>
      </c>
      <c r="F19" s="46" t="n">
        <v>4</v>
      </c>
      <c r="G19" s="46" t="n">
        <v>2</v>
      </c>
      <c r="H19" s="46" t="n">
        <v>2</v>
      </c>
      <c r="I19" s="46" t="n">
        <v>1</v>
      </c>
      <c r="J19" s="46" t="n">
        <v>5</v>
      </c>
      <c r="K19" s="46" t="n">
        <v>2</v>
      </c>
      <c r="L19" s="46" t="n">
        <v>3</v>
      </c>
      <c r="M19" s="46" t="n">
        <v>3</v>
      </c>
      <c r="N19" s="46" t="n">
        <v>6</v>
      </c>
      <c r="O19" s="46" t="n">
        <v>3</v>
      </c>
      <c r="P19" s="46" t="n">
        <v>3</v>
      </c>
      <c r="Q19" s="46" t="n">
        <v>0</v>
      </c>
      <c r="R19" s="46" t="n">
        <v>0</v>
      </c>
      <c r="S19" s="46" t="n">
        <v>0</v>
      </c>
      <c r="T19" s="47" t="n">
        <v>0</v>
      </c>
      <c r="U19" s="48" t="s">
        <v>587</v>
      </c>
      <c r="V19" s="49"/>
      <c r="W19" s="49"/>
      <c r="X19" s="49"/>
      <c r="Y19" s="49"/>
    </row>
    <row r="20" s="28" customFormat="true" ht="13.5" hidden="false" customHeight="true" outlineLevel="0" collapsed="false">
      <c r="A20" s="42"/>
      <c r="B20" s="50" t="s">
        <v>589</v>
      </c>
      <c r="C20" s="35" t="s">
        <v>590</v>
      </c>
      <c r="D20" s="42"/>
      <c r="E20" s="45" t="n">
        <v>2</v>
      </c>
      <c r="F20" s="46" t="n">
        <v>17</v>
      </c>
      <c r="G20" s="46" t="n">
        <v>12</v>
      </c>
      <c r="H20" s="46" t="n">
        <v>5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2</v>
      </c>
      <c r="N20" s="46" t="n">
        <v>2</v>
      </c>
      <c r="O20" s="46" t="n">
        <v>2</v>
      </c>
      <c r="P20" s="46" t="n">
        <v>0</v>
      </c>
      <c r="Q20" s="46" t="n">
        <v>0</v>
      </c>
      <c r="R20" s="46" t="n">
        <v>0</v>
      </c>
      <c r="S20" s="46" t="n">
        <v>0</v>
      </c>
      <c r="T20" s="47" t="n">
        <v>0</v>
      </c>
      <c r="U20" s="48" t="s">
        <v>589</v>
      </c>
      <c r="V20" s="49"/>
      <c r="W20" s="49"/>
      <c r="X20" s="49"/>
      <c r="Y20" s="49"/>
    </row>
    <row r="21" s="28" customFormat="true" ht="13.5" hidden="false" customHeight="true" outlineLevel="0" collapsed="false">
      <c r="A21" s="42"/>
      <c r="B21" s="50" t="s">
        <v>591</v>
      </c>
      <c r="C21" s="35" t="s">
        <v>592</v>
      </c>
      <c r="D21" s="42"/>
      <c r="E21" s="45" t="n">
        <v>1</v>
      </c>
      <c r="F21" s="46" t="n">
        <v>2</v>
      </c>
      <c r="G21" s="46" t="n">
        <v>1</v>
      </c>
      <c r="H21" s="46" t="n">
        <v>1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7" t="n">
        <v>0</v>
      </c>
      <c r="U21" s="48" t="s">
        <v>591</v>
      </c>
      <c r="V21" s="49"/>
      <c r="W21" s="49"/>
      <c r="X21" s="49"/>
      <c r="Y21" s="49"/>
    </row>
    <row r="22" s="28" customFormat="true" ht="13.5" hidden="false" customHeight="true" outlineLevel="0" collapsed="false">
      <c r="A22" s="42"/>
      <c r="B22" s="50" t="s">
        <v>593</v>
      </c>
      <c r="C22" s="35" t="s">
        <v>594</v>
      </c>
      <c r="D22" s="42"/>
      <c r="E22" s="45" t="n">
        <v>2</v>
      </c>
      <c r="F22" s="46" t="n">
        <v>37</v>
      </c>
      <c r="G22" s="46" t="n">
        <v>23</v>
      </c>
      <c r="H22" s="46" t="n">
        <v>14</v>
      </c>
      <c r="I22" s="46" t="n">
        <v>2</v>
      </c>
      <c r="J22" s="46" t="n">
        <v>5</v>
      </c>
      <c r="K22" s="46" t="n">
        <v>2</v>
      </c>
      <c r="L22" s="46" t="n">
        <v>3</v>
      </c>
      <c r="M22" s="46" t="n">
        <v>1</v>
      </c>
      <c r="N22" s="46" t="n">
        <v>2</v>
      </c>
      <c r="O22" s="46" t="n">
        <v>1</v>
      </c>
      <c r="P22" s="46" t="n">
        <v>1</v>
      </c>
      <c r="Q22" s="46" t="n">
        <v>1</v>
      </c>
      <c r="R22" s="46" t="n">
        <v>8</v>
      </c>
      <c r="S22" s="46" t="n">
        <v>1</v>
      </c>
      <c r="T22" s="47" t="n">
        <v>7</v>
      </c>
      <c r="U22" s="48" t="s">
        <v>593</v>
      </c>
      <c r="V22" s="49"/>
      <c r="W22" s="49"/>
      <c r="X22" s="49"/>
      <c r="Y22" s="49"/>
    </row>
    <row r="23" s="28" customFormat="true" ht="13.5" hidden="false" customHeight="true" outlineLevel="0" collapsed="false">
      <c r="A23" s="42"/>
      <c r="B23" s="50" t="s">
        <v>595</v>
      </c>
      <c r="C23" s="35" t="s">
        <v>596</v>
      </c>
      <c r="D23" s="42"/>
      <c r="E23" s="45" t="n">
        <v>1</v>
      </c>
      <c r="F23" s="46" t="n">
        <v>1</v>
      </c>
      <c r="G23" s="46" t="n">
        <v>0</v>
      </c>
      <c r="H23" s="46" t="n">
        <v>1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1</v>
      </c>
      <c r="N23" s="46" t="n">
        <v>10</v>
      </c>
      <c r="O23" s="46" t="n">
        <v>9</v>
      </c>
      <c r="P23" s="46" t="n">
        <v>1</v>
      </c>
      <c r="Q23" s="46" t="n">
        <v>2</v>
      </c>
      <c r="R23" s="46" t="n">
        <v>5</v>
      </c>
      <c r="S23" s="46" t="n">
        <v>4</v>
      </c>
      <c r="T23" s="47" t="n">
        <v>1</v>
      </c>
      <c r="U23" s="48" t="s">
        <v>595</v>
      </c>
      <c r="V23" s="49"/>
      <c r="W23" s="49"/>
      <c r="X23" s="49"/>
      <c r="Y23" s="49"/>
    </row>
    <row r="24" s="42" customFormat="true" ht="13.5" hidden="false" customHeight="true" outlineLevel="0" collapsed="false">
      <c r="B24" s="50" t="s">
        <v>597</v>
      </c>
      <c r="C24" s="79" t="s">
        <v>598</v>
      </c>
      <c r="E24" s="45" t="n">
        <v>4</v>
      </c>
      <c r="F24" s="46" t="n">
        <v>8</v>
      </c>
      <c r="G24" s="46" t="n">
        <v>4</v>
      </c>
      <c r="H24" s="46" t="n">
        <v>4</v>
      </c>
      <c r="I24" s="46" t="n">
        <v>2</v>
      </c>
      <c r="J24" s="46" t="n">
        <v>5</v>
      </c>
      <c r="K24" s="46" t="n">
        <v>4</v>
      </c>
      <c r="L24" s="46" t="n">
        <v>1</v>
      </c>
      <c r="M24" s="46" t="n">
        <v>1</v>
      </c>
      <c r="N24" s="46" t="n">
        <v>1</v>
      </c>
      <c r="O24" s="46" t="n">
        <v>1</v>
      </c>
      <c r="P24" s="46" t="n">
        <v>0</v>
      </c>
      <c r="Q24" s="46" t="n">
        <v>1</v>
      </c>
      <c r="R24" s="46" t="n">
        <v>6</v>
      </c>
      <c r="S24" s="46" t="n">
        <v>3</v>
      </c>
      <c r="T24" s="47" t="n">
        <v>3</v>
      </c>
      <c r="U24" s="48" t="s">
        <v>597</v>
      </c>
      <c r="V24" s="49"/>
      <c r="W24" s="49"/>
      <c r="X24" s="49"/>
      <c r="Y24" s="49"/>
    </row>
    <row r="25" s="42" customFormat="true" ht="13.5" hidden="false" customHeight="true" outlineLevel="0" collapsed="false">
      <c r="B25" s="50" t="s">
        <v>599</v>
      </c>
      <c r="C25" s="35" t="s">
        <v>600</v>
      </c>
      <c r="E25" s="45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1</v>
      </c>
      <c r="N25" s="46" t="n">
        <v>1</v>
      </c>
      <c r="O25" s="46" t="n">
        <v>1</v>
      </c>
      <c r="P25" s="46" t="n">
        <v>0</v>
      </c>
      <c r="Q25" s="46" t="n">
        <v>1</v>
      </c>
      <c r="R25" s="46" t="n">
        <v>6</v>
      </c>
      <c r="S25" s="46" t="n">
        <v>3</v>
      </c>
      <c r="T25" s="47" t="n">
        <v>3</v>
      </c>
      <c r="U25" s="48" t="s">
        <v>599</v>
      </c>
      <c r="V25" s="49"/>
      <c r="W25" s="49"/>
      <c r="X25" s="49"/>
      <c r="Y25" s="49"/>
    </row>
    <row r="26" s="42" customFormat="true" ht="15.95" hidden="false" customHeight="true" outlineLevel="0" collapsed="false">
      <c r="B26" s="50" t="s">
        <v>601</v>
      </c>
      <c r="C26" s="73" t="s">
        <v>602</v>
      </c>
      <c r="E26" s="45" t="n">
        <v>4</v>
      </c>
      <c r="F26" s="46" t="n">
        <v>8</v>
      </c>
      <c r="G26" s="46" t="n">
        <v>4</v>
      </c>
      <c r="H26" s="46" t="n">
        <v>4</v>
      </c>
      <c r="I26" s="46" t="n">
        <v>2</v>
      </c>
      <c r="J26" s="46" t="n">
        <v>5</v>
      </c>
      <c r="K26" s="46" t="n">
        <v>4</v>
      </c>
      <c r="L26" s="46" t="n">
        <v>1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7" t="n">
        <v>0</v>
      </c>
      <c r="U26" s="48" t="s">
        <v>601</v>
      </c>
      <c r="V26" s="49"/>
      <c r="W26" s="49"/>
      <c r="X26" s="49"/>
      <c r="Y26" s="49"/>
    </row>
    <row r="27" s="33" customFormat="true" ht="18" hidden="false" customHeight="true" outlineLevel="0" collapsed="false">
      <c r="B27" s="34" t="s">
        <v>603</v>
      </c>
      <c r="C27" s="35" t="s">
        <v>604</v>
      </c>
      <c r="E27" s="36" t="n">
        <v>128</v>
      </c>
      <c r="F27" s="37" t="n">
        <v>4104</v>
      </c>
      <c r="G27" s="37" t="n">
        <v>3290</v>
      </c>
      <c r="H27" s="37" t="n">
        <v>814</v>
      </c>
      <c r="I27" s="37" t="n">
        <v>54</v>
      </c>
      <c r="J27" s="37" t="n">
        <v>1083</v>
      </c>
      <c r="K27" s="37" t="n">
        <v>956</v>
      </c>
      <c r="L27" s="37" t="n">
        <v>127</v>
      </c>
      <c r="M27" s="37" t="n">
        <v>69</v>
      </c>
      <c r="N27" s="37" t="n">
        <v>1838</v>
      </c>
      <c r="O27" s="37" t="n">
        <v>1466</v>
      </c>
      <c r="P27" s="37" t="n">
        <v>372</v>
      </c>
      <c r="Q27" s="37" t="n">
        <v>92</v>
      </c>
      <c r="R27" s="37" t="n">
        <v>2442</v>
      </c>
      <c r="S27" s="37" t="n">
        <v>1888</v>
      </c>
      <c r="T27" s="38" t="n">
        <v>554</v>
      </c>
      <c r="U27" s="39" t="s">
        <v>603</v>
      </c>
      <c r="V27" s="40"/>
      <c r="W27" s="40"/>
      <c r="X27" s="40"/>
      <c r="Y27" s="40"/>
    </row>
    <row r="28" s="41" customFormat="true" ht="13.5" hidden="false" customHeight="true" outlineLevel="0" collapsed="false">
      <c r="A28" s="33"/>
      <c r="B28" s="34" t="s">
        <v>605</v>
      </c>
      <c r="C28" s="35" t="s">
        <v>606</v>
      </c>
      <c r="D28" s="33"/>
      <c r="E28" s="36" t="n">
        <v>3</v>
      </c>
      <c r="F28" s="37" t="n">
        <v>102</v>
      </c>
      <c r="G28" s="37" t="n">
        <v>89</v>
      </c>
      <c r="H28" s="37" t="n">
        <v>13</v>
      </c>
      <c r="I28" s="37" t="n">
        <v>5</v>
      </c>
      <c r="J28" s="37" t="n">
        <v>132</v>
      </c>
      <c r="K28" s="37" t="n">
        <v>132</v>
      </c>
      <c r="L28" s="37" t="n">
        <v>0</v>
      </c>
      <c r="M28" s="37" t="n">
        <v>2</v>
      </c>
      <c r="N28" s="37" t="n">
        <v>63</v>
      </c>
      <c r="O28" s="37" t="n">
        <v>62</v>
      </c>
      <c r="P28" s="37" t="n">
        <v>1</v>
      </c>
      <c r="Q28" s="37" t="n">
        <v>0</v>
      </c>
      <c r="R28" s="37" t="n">
        <v>0</v>
      </c>
      <c r="S28" s="37" t="n">
        <v>0</v>
      </c>
      <c r="T28" s="38" t="n">
        <v>0</v>
      </c>
      <c r="U28" s="39" t="s">
        <v>605</v>
      </c>
      <c r="V28" s="40"/>
      <c r="W28" s="40"/>
      <c r="X28" s="40"/>
      <c r="Y28" s="40"/>
    </row>
    <row r="29" s="28" customFormat="true" ht="13.5" hidden="false" customHeight="true" outlineLevel="0" collapsed="false">
      <c r="A29" s="42"/>
      <c r="B29" s="50" t="s">
        <v>607</v>
      </c>
      <c r="C29" s="35" t="s">
        <v>23</v>
      </c>
      <c r="D29" s="42"/>
      <c r="E29" s="45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7" t="n">
        <v>0</v>
      </c>
      <c r="U29" s="48" t="s">
        <v>607</v>
      </c>
      <c r="V29" s="49"/>
      <c r="W29" s="49"/>
      <c r="X29" s="49"/>
      <c r="Y29" s="49"/>
    </row>
    <row r="30" s="28" customFormat="true" ht="13.5" hidden="false" customHeight="true" outlineLevel="0" collapsed="false">
      <c r="A30" s="42"/>
      <c r="B30" s="50" t="s">
        <v>608</v>
      </c>
      <c r="C30" s="35" t="s">
        <v>606</v>
      </c>
      <c r="D30" s="42"/>
      <c r="E30" s="45" t="n">
        <v>3</v>
      </c>
      <c r="F30" s="46" t="n">
        <v>102</v>
      </c>
      <c r="G30" s="46" t="n">
        <v>89</v>
      </c>
      <c r="H30" s="46" t="n">
        <v>13</v>
      </c>
      <c r="I30" s="46" t="n">
        <v>5</v>
      </c>
      <c r="J30" s="46" t="n">
        <v>132</v>
      </c>
      <c r="K30" s="46" t="n">
        <v>132</v>
      </c>
      <c r="L30" s="46" t="n">
        <v>0</v>
      </c>
      <c r="M30" s="46" t="n">
        <v>2</v>
      </c>
      <c r="N30" s="46" t="n">
        <v>63</v>
      </c>
      <c r="O30" s="46" t="n">
        <v>62</v>
      </c>
      <c r="P30" s="46" t="n">
        <v>1</v>
      </c>
      <c r="Q30" s="46" t="n">
        <v>0</v>
      </c>
      <c r="R30" s="46" t="n">
        <v>0</v>
      </c>
      <c r="S30" s="46" t="n">
        <v>0</v>
      </c>
      <c r="T30" s="47" t="n">
        <v>0</v>
      </c>
      <c r="U30" s="48" t="s">
        <v>608</v>
      </c>
      <c r="V30" s="49"/>
      <c r="W30" s="49"/>
      <c r="X30" s="49"/>
      <c r="Y30" s="49"/>
    </row>
    <row r="31" s="67" customFormat="true" ht="13.5" hidden="false" customHeight="true" outlineLevel="0" collapsed="false">
      <c r="A31" s="33"/>
      <c r="B31" s="34" t="s">
        <v>609</v>
      </c>
      <c r="C31" s="35" t="s">
        <v>610</v>
      </c>
      <c r="D31" s="33"/>
      <c r="E31" s="36" t="n">
        <v>29</v>
      </c>
      <c r="F31" s="37" t="n">
        <v>821</v>
      </c>
      <c r="G31" s="37" t="n">
        <v>752</v>
      </c>
      <c r="H31" s="37" t="n">
        <v>69</v>
      </c>
      <c r="I31" s="37" t="n">
        <v>12</v>
      </c>
      <c r="J31" s="37" t="n">
        <v>400</v>
      </c>
      <c r="K31" s="37" t="n">
        <v>380</v>
      </c>
      <c r="L31" s="37" t="n">
        <v>20</v>
      </c>
      <c r="M31" s="37" t="n">
        <v>20</v>
      </c>
      <c r="N31" s="37" t="n">
        <v>416</v>
      </c>
      <c r="O31" s="37" t="n">
        <v>403</v>
      </c>
      <c r="P31" s="37" t="n">
        <v>13</v>
      </c>
      <c r="Q31" s="37" t="n">
        <v>15</v>
      </c>
      <c r="R31" s="37" t="n">
        <v>160</v>
      </c>
      <c r="S31" s="37" t="n">
        <v>146</v>
      </c>
      <c r="T31" s="38" t="n">
        <v>14</v>
      </c>
      <c r="U31" s="39" t="s">
        <v>609</v>
      </c>
      <c r="V31" s="40"/>
      <c r="W31" s="40"/>
      <c r="X31" s="40"/>
      <c r="Y31" s="40"/>
    </row>
    <row r="32" s="51" customFormat="true" ht="13.5" hidden="false" customHeight="true" outlineLevel="0" collapsed="false">
      <c r="A32" s="42"/>
      <c r="B32" s="50" t="s">
        <v>611</v>
      </c>
      <c r="C32" s="35" t="s">
        <v>23</v>
      </c>
      <c r="D32" s="42"/>
      <c r="E32" s="45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1</v>
      </c>
      <c r="N32" s="46" t="n">
        <v>1</v>
      </c>
      <c r="O32" s="46" t="n">
        <v>1</v>
      </c>
      <c r="P32" s="46" t="n">
        <v>0</v>
      </c>
      <c r="Q32" s="46" t="n">
        <v>0</v>
      </c>
      <c r="R32" s="46" t="n">
        <v>0</v>
      </c>
      <c r="S32" s="46" t="n">
        <v>0</v>
      </c>
      <c r="T32" s="47" t="n">
        <v>0</v>
      </c>
      <c r="U32" s="48" t="s">
        <v>611</v>
      </c>
      <c r="V32" s="49"/>
      <c r="W32" s="49"/>
      <c r="X32" s="49"/>
      <c r="Y32" s="49"/>
    </row>
    <row r="33" s="42" customFormat="true" ht="13.5" hidden="false" customHeight="true" outlineLevel="0" collapsed="false">
      <c r="B33" s="50" t="s">
        <v>612</v>
      </c>
      <c r="C33" s="35" t="s">
        <v>613</v>
      </c>
      <c r="E33" s="45" t="n">
        <v>2</v>
      </c>
      <c r="F33" s="46" t="n">
        <v>157</v>
      </c>
      <c r="G33" s="46" t="n">
        <v>154</v>
      </c>
      <c r="H33" s="46" t="n">
        <v>3</v>
      </c>
      <c r="I33" s="46" t="n">
        <v>1</v>
      </c>
      <c r="J33" s="46" t="n">
        <v>177</v>
      </c>
      <c r="K33" s="46" t="n">
        <v>166</v>
      </c>
      <c r="L33" s="46" t="n">
        <v>11</v>
      </c>
      <c r="M33" s="46" t="n">
        <v>1</v>
      </c>
      <c r="N33" s="46" t="n">
        <v>251</v>
      </c>
      <c r="O33" s="46" t="n">
        <v>246</v>
      </c>
      <c r="P33" s="46" t="n">
        <v>5</v>
      </c>
      <c r="Q33" s="46" t="n">
        <v>0</v>
      </c>
      <c r="R33" s="46" t="n">
        <v>0</v>
      </c>
      <c r="S33" s="46" t="n">
        <v>0</v>
      </c>
      <c r="T33" s="47" t="n">
        <v>0</v>
      </c>
      <c r="U33" s="48" t="s">
        <v>612</v>
      </c>
      <c r="V33" s="49"/>
      <c r="W33" s="49"/>
      <c r="X33" s="49"/>
      <c r="Y33" s="49"/>
    </row>
    <row r="34" s="51" customFormat="true" ht="13.5" hidden="false" customHeight="true" outlineLevel="0" collapsed="false">
      <c r="A34" s="42"/>
      <c r="B34" s="50" t="s">
        <v>614</v>
      </c>
      <c r="C34" s="35" t="s">
        <v>615</v>
      </c>
      <c r="D34" s="42"/>
      <c r="E34" s="45" t="n">
        <v>26</v>
      </c>
      <c r="F34" s="46" t="n">
        <v>617</v>
      </c>
      <c r="G34" s="46" t="n">
        <v>555</v>
      </c>
      <c r="H34" s="46" t="n">
        <v>62</v>
      </c>
      <c r="I34" s="46" t="n">
        <v>10</v>
      </c>
      <c r="J34" s="46" t="n">
        <v>216</v>
      </c>
      <c r="K34" s="46" t="n">
        <v>207</v>
      </c>
      <c r="L34" s="46" t="n">
        <v>9</v>
      </c>
      <c r="M34" s="46" t="n">
        <v>18</v>
      </c>
      <c r="N34" s="46" t="n">
        <v>164</v>
      </c>
      <c r="O34" s="46" t="n">
        <v>156</v>
      </c>
      <c r="P34" s="46" t="n">
        <v>8</v>
      </c>
      <c r="Q34" s="46" t="n">
        <v>15</v>
      </c>
      <c r="R34" s="46" t="n">
        <v>160</v>
      </c>
      <c r="S34" s="46" t="n">
        <v>146</v>
      </c>
      <c r="T34" s="47" t="n">
        <v>14</v>
      </c>
      <c r="U34" s="48" t="s">
        <v>614</v>
      </c>
      <c r="V34" s="49"/>
      <c r="W34" s="49"/>
      <c r="X34" s="49"/>
      <c r="Y34" s="49"/>
    </row>
    <row r="35" s="28" customFormat="true" ht="13.5" hidden="false" customHeight="true" outlineLevel="0" collapsed="false">
      <c r="A35" s="42"/>
      <c r="B35" s="50" t="s">
        <v>616</v>
      </c>
      <c r="C35" s="35" t="s">
        <v>617</v>
      </c>
      <c r="D35" s="42"/>
      <c r="E35" s="45" t="n">
        <v>1</v>
      </c>
      <c r="F35" s="46" t="n">
        <v>47</v>
      </c>
      <c r="G35" s="46" t="n">
        <v>43</v>
      </c>
      <c r="H35" s="46" t="n">
        <v>4</v>
      </c>
      <c r="I35" s="46" t="n">
        <v>1</v>
      </c>
      <c r="J35" s="46" t="n">
        <v>7</v>
      </c>
      <c r="K35" s="46" t="n">
        <v>7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7" t="n">
        <v>0</v>
      </c>
      <c r="U35" s="48" t="s">
        <v>616</v>
      </c>
      <c r="V35" s="49"/>
      <c r="W35" s="49"/>
      <c r="X35" s="49"/>
      <c r="Y35" s="49"/>
    </row>
    <row r="36" s="28" customFormat="true" ht="13.5" hidden="false" customHeight="true" outlineLevel="0" collapsed="false">
      <c r="A36" s="42"/>
      <c r="B36" s="50" t="s">
        <v>618</v>
      </c>
      <c r="C36" s="35" t="s">
        <v>619</v>
      </c>
      <c r="D36" s="42"/>
      <c r="E36" s="45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7" t="n">
        <v>0</v>
      </c>
      <c r="U36" s="48" t="s">
        <v>618</v>
      </c>
      <c r="V36" s="49"/>
      <c r="W36" s="49"/>
      <c r="X36" s="49"/>
      <c r="Y36" s="49"/>
    </row>
    <row r="37" s="41" customFormat="true" ht="13.5" hidden="false" customHeight="true" outlineLevel="0" collapsed="false">
      <c r="A37" s="33"/>
      <c r="B37" s="34" t="s">
        <v>620</v>
      </c>
      <c r="C37" s="35" t="s">
        <v>621</v>
      </c>
      <c r="D37" s="33"/>
      <c r="E37" s="36" t="n">
        <v>81</v>
      </c>
      <c r="F37" s="37" t="n">
        <v>2644</v>
      </c>
      <c r="G37" s="37" t="n">
        <v>2131</v>
      </c>
      <c r="H37" s="37" t="n">
        <v>513</v>
      </c>
      <c r="I37" s="37" t="n">
        <v>20</v>
      </c>
      <c r="J37" s="37" t="n">
        <v>401</v>
      </c>
      <c r="K37" s="37" t="n">
        <v>325</v>
      </c>
      <c r="L37" s="37" t="n">
        <v>76</v>
      </c>
      <c r="M37" s="37" t="n">
        <v>39</v>
      </c>
      <c r="N37" s="37" t="n">
        <v>945</v>
      </c>
      <c r="O37" s="37" t="n">
        <v>747</v>
      </c>
      <c r="P37" s="37" t="n">
        <v>198</v>
      </c>
      <c r="Q37" s="37" t="n">
        <v>65</v>
      </c>
      <c r="R37" s="37" t="n">
        <v>1960</v>
      </c>
      <c r="S37" s="37" t="n">
        <v>1560</v>
      </c>
      <c r="T37" s="38" t="n">
        <v>400</v>
      </c>
      <c r="U37" s="39" t="s">
        <v>620</v>
      </c>
      <c r="V37" s="40"/>
      <c r="W37" s="40"/>
      <c r="X37" s="40"/>
      <c r="Y37" s="40"/>
    </row>
    <row r="38" s="51" customFormat="true" ht="13.5" hidden="false" customHeight="true" outlineLevel="0" collapsed="false">
      <c r="A38" s="42"/>
      <c r="B38" s="50" t="s">
        <v>622</v>
      </c>
      <c r="C38" s="35" t="s">
        <v>23</v>
      </c>
      <c r="D38" s="42"/>
      <c r="E38" s="45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1</v>
      </c>
      <c r="R38" s="46" t="n">
        <v>11</v>
      </c>
      <c r="S38" s="46" t="n">
        <v>8</v>
      </c>
      <c r="T38" s="47" t="n">
        <v>3</v>
      </c>
      <c r="U38" s="48" t="s">
        <v>622</v>
      </c>
      <c r="V38" s="49"/>
      <c r="W38" s="49"/>
      <c r="X38" s="49"/>
      <c r="Y38" s="49"/>
    </row>
    <row r="39" s="28" customFormat="true" ht="13.5" hidden="false" customHeight="true" outlineLevel="0" collapsed="false">
      <c r="A39" s="42"/>
      <c r="B39" s="50" t="s">
        <v>623</v>
      </c>
      <c r="C39" s="35" t="s">
        <v>624</v>
      </c>
      <c r="D39" s="42"/>
      <c r="E39" s="45" t="n">
        <v>74</v>
      </c>
      <c r="F39" s="46" t="n">
        <v>2604</v>
      </c>
      <c r="G39" s="46" t="n">
        <v>2101</v>
      </c>
      <c r="H39" s="46" t="n">
        <v>503</v>
      </c>
      <c r="I39" s="46" t="n">
        <v>19</v>
      </c>
      <c r="J39" s="46" t="n">
        <v>397</v>
      </c>
      <c r="K39" s="46" t="n">
        <v>323</v>
      </c>
      <c r="L39" s="46" t="n">
        <v>74</v>
      </c>
      <c r="M39" s="46" t="n">
        <v>33</v>
      </c>
      <c r="N39" s="46" t="n">
        <v>905</v>
      </c>
      <c r="O39" s="46" t="n">
        <v>713</v>
      </c>
      <c r="P39" s="46" t="n">
        <v>192</v>
      </c>
      <c r="Q39" s="46" t="n">
        <v>58</v>
      </c>
      <c r="R39" s="46" t="n">
        <v>1840</v>
      </c>
      <c r="S39" s="46" t="n">
        <v>1458</v>
      </c>
      <c r="T39" s="47" t="n">
        <v>382</v>
      </c>
      <c r="U39" s="48" t="s">
        <v>623</v>
      </c>
      <c r="V39" s="49"/>
      <c r="W39" s="49"/>
      <c r="X39" s="49"/>
      <c r="Y39" s="49"/>
    </row>
    <row r="40" s="28" customFormat="true" ht="13.5" hidden="false" customHeight="true" outlineLevel="0" collapsed="false">
      <c r="A40" s="42"/>
      <c r="B40" s="50" t="s">
        <v>625</v>
      </c>
      <c r="C40" s="35" t="s">
        <v>626</v>
      </c>
      <c r="D40" s="42"/>
      <c r="E40" s="45" t="n">
        <v>1</v>
      </c>
      <c r="F40" s="46" t="n">
        <v>15</v>
      </c>
      <c r="G40" s="46" t="n">
        <v>14</v>
      </c>
      <c r="H40" s="46" t="n">
        <v>1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1</v>
      </c>
      <c r="N40" s="46" t="n">
        <v>27</v>
      </c>
      <c r="O40" s="46" t="n">
        <v>23</v>
      </c>
      <c r="P40" s="46" t="n">
        <v>4</v>
      </c>
      <c r="Q40" s="46" t="n">
        <v>2</v>
      </c>
      <c r="R40" s="46" t="n">
        <v>67</v>
      </c>
      <c r="S40" s="46" t="n">
        <v>62</v>
      </c>
      <c r="T40" s="47" t="n">
        <v>5</v>
      </c>
      <c r="U40" s="48" t="s">
        <v>625</v>
      </c>
      <c r="V40" s="49"/>
      <c r="W40" s="49"/>
      <c r="X40" s="49"/>
      <c r="Y40" s="49"/>
    </row>
    <row r="41" s="28" customFormat="true" ht="13.5" hidden="false" customHeight="true" outlineLevel="0" collapsed="false">
      <c r="A41" s="42"/>
      <c r="B41" s="50" t="s">
        <v>627</v>
      </c>
      <c r="C41" s="35" t="s">
        <v>628</v>
      </c>
      <c r="D41" s="42"/>
      <c r="E41" s="45" t="n">
        <v>6</v>
      </c>
      <c r="F41" s="46" t="n">
        <v>25</v>
      </c>
      <c r="G41" s="46" t="n">
        <v>16</v>
      </c>
      <c r="H41" s="46" t="n">
        <v>9</v>
      </c>
      <c r="I41" s="46" t="n">
        <v>1</v>
      </c>
      <c r="J41" s="46" t="n">
        <v>4</v>
      </c>
      <c r="K41" s="46" t="n">
        <v>2</v>
      </c>
      <c r="L41" s="46" t="n">
        <v>2</v>
      </c>
      <c r="M41" s="46" t="n">
        <v>5</v>
      </c>
      <c r="N41" s="46" t="n">
        <v>13</v>
      </c>
      <c r="O41" s="46" t="n">
        <v>11</v>
      </c>
      <c r="P41" s="46" t="n">
        <v>2</v>
      </c>
      <c r="Q41" s="46" t="n">
        <v>4</v>
      </c>
      <c r="R41" s="46" t="n">
        <v>42</v>
      </c>
      <c r="S41" s="46" t="n">
        <v>32</v>
      </c>
      <c r="T41" s="47" t="n">
        <v>10</v>
      </c>
      <c r="U41" s="48" t="s">
        <v>627</v>
      </c>
      <c r="V41" s="49"/>
      <c r="W41" s="49"/>
      <c r="X41" s="49"/>
      <c r="Y41" s="49"/>
    </row>
    <row r="42" s="28" customFormat="true" ht="13.5" hidden="false" customHeight="true" outlineLevel="0" collapsed="false">
      <c r="A42" s="42"/>
      <c r="B42" s="50" t="s">
        <v>629</v>
      </c>
      <c r="C42" s="35" t="s">
        <v>630</v>
      </c>
      <c r="D42" s="42"/>
      <c r="E42" s="45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7" t="n">
        <v>0</v>
      </c>
      <c r="U42" s="48" t="s">
        <v>629</v>
      </c>
      <c r="V42" s="49"/>
      <c r="W42" s="49"/>
      <c r="X42" s="49"/>
      <c r="Y42" s="49"/>
    </row>
    <row r="43" s="28" customFormat="true" ht="13.5" hidden="false" customHeight="true" outlineLevel="0" collapsed="false">
      <c r="A43" s="42"/>
      <c r="B43" s="50" t="s">
        <v>631</v>
      </c>
      <c r="C43" s="35" t="s">
        <v>632</v>
      </c>
      <c r="D43" s="42"/>
      <c r="E43" s="45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7" t="n">
        <v>0</v>
      </c>
      <c r="U43" s="48" t="s">
        <v>631</v>
      </c>
      <c r="V43" s="49"/>
      <c r="W43" s="49"/>
      <c r="X43" s="49"/>
      <c r="Y43" s="49"/>
    </row>
    <row r="44" s="41" customFormat="true" ht="13.5" hidden="false" customHeight="true" outlineLevel="0" collapsed="false">
      <c r="A44" s="33"/>
      <c r="B44" s="34" t="s">
        <v>633</v>
      </c>
      <c r="C44" s="35" t="s">
        <v>634</v>
      </c>
      <c r="D44" s="33"/>
      <c r="E44" s="36" t="n">
        <v>0</v>
      </c>
      <c r="F44" s="37" t="n">
        <v>0</v>
      </c>
      <c r="G44" s="37" t="n">
        <v>0</v>
      </c>
      <c r="H44" s="37" t="n">
        <v>0</v>
      </c>
      <c r="I44" s="37" t="n">
        <v>3</v>
      </c>
      <c r="J44" s="37" t="n">
        <v>41</v>
      </c>
      <c r="K44" s="37" t="n">
        <v>35</v>
      </c>
      <c r="L44" s="37" t="n">
        <v>6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8" t="n">
        <v>0</v>
      </c>
      <c r="U44" s="39" t="s">
        <v>633</v>
      </c>
      <c r="V44" s="40"/>
      <c r="W44" s="40"/>
      <c r="X44" s="40"/>
      <c r="Y44" s="40"/>
    </row>
    <row r="45" s="42" customFormat="true" ht="13.5" hidden="false" customHeight="true" outlineLevel="0" collapsed="false">
      <c r="B45" s="50" t="s">
        <v>635</v>
      </c>
      <c r="C45" s="35" t="s">
        <v>23</v>
      </c>
      <c r="E45" s="45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7" t="n">
        <v>0</v>
      </c>
      <c r="U45" s="48" t="s">
        <v>635</v>
      </c>
      <c r="V45" s="49"/>
      <c r="W45" s="49"/>
      <c r="X45" s="49"/>
      <c r="Y45" s="49"/>
    </row>
    <row r="46" s="42" customFormat="true" ht="13.5" hidden="false" customHeight="true" outlineLevel="0" collapsed="false">
      <c r="B46" s="50" t="s">
        <v>636</v>
      </c>
      <c r="C46" s="35" t="s">
        <v>637</v>
      </c>
      <c r="E46" s="45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7" t="n">
        <v>0</v>
      </c>
      <c r="U46" s="48" t="s">
        <v>636</v>
      </c>
      <c r="V46" s="49"/>
      <c r="W46" s="49"/>
      <c r="X46" s="49"/>
      <c r="Y46" s="49"/>
    </row>
    <row r="47" s="28" customFormat="true" ht="13.5" hidden="false" customHeight="true" outlineLevel="0" collapsed="false">
      <c r="A47" s="42"/>
      <c r="B47" s="50" t="s">
        <v>638</v>
      </c>
      <c r="C47" s="35" t="s">
        <v>639</v>
      </c>
      <c r="D47" s="42"/>
      <c r="E47" s="45" t="n">
        <v>0</v>
      </c>
      <c r="F47" s="46" t="n">
        <v>0</v>
      </c>
      <c r="G47" s="46" t="n">
        <v>0</v>
      </c>
      <c r="H47" s="46" t="n">
        <v>0</v>
      </c>
      <c r="I47" s="46" t="n">
        <v>2</v>
      </c>
      <c r="J47" s="46" t="n">
        <v>37</v>
      </c>
      <c r="K47" s="46" t="n">
        <v>33</v>
      </c>
      <c r="L47" s="46" t="n">
        <v>4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7" t="n">
        <v>0</v>
      </c>
      <c r="U47" s="48" t="s">
        <v>638</v>
      </c>
      <c r="V47" s="49"/>
      <c r="W47" s="49"/>
      <c r="X47" s="49"/>
      <c r="Y47" s="49"/>
    </row>
    <row r="48" s="28" customFormat="true" ht="13.5" hidden="false" customHeight="true" outlineLevel="0" collapsed="false">
      <c r="A48" s="42"/>
      <c r="B48" s="50" t="s">
        <v>640</v>
      </c>
      <c r="C48" s="35" t="s">
        <v>641</v>
      </c>
      <c r="D48" s="42"/>
      <c r="E48" s="45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7" t="n">
        <v>0</v>
      </c>
      <c r="U48" s="48" t="s">
        <v>640</v>
      </c>
      <c r="V48" s="49"/>
      <c r="W48" s="49"/>
      <c r="X48" s="49"/>
      <c r="Y48" s="49"/>
    </row>
    <row r="49" s="28" customFormat="true" ht="13.5" hidden="false" customHeight="true" outlineLevel="0" collapsed="false">
      <c r="A49" s="42"/>
      <c r="B49" s="50" t="s">
        <v>642</v>
      </c>
      <c r="C49" s="35" t="s">
        <v>643</v>
      </c>
      <c r="D49" s="42"/>
      <c r="E49" s="45" t="n">
        <v>0</v>
      </c>
      <c r="F49" s="46" t="n">
        <v>0</v>
      </c>
      <c r="G49" s="46" t="n">
        <v>0</v>
      </c>
      <c r="H49" s="46" t="n">
        <v>0</v>
      </c>
      <c r="I49" s="46" t="n">
        <v>1</v>
      </c>
      <c r="J49" s="46" t="n">
        <v>4</v>
      </c>
      <c r="K49" s="46" t="n">
        <v>2</v>
      </c>
      <c r="L49" s="46" t="n">
        <v>2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7" t="n">
        <v>0</v>
      </c>
      <c r="U49" s="48" t="s">
        <v>642</v>
      </c>
      <c r="V49" s="49"/>
      <c r="W49" s="49"/>
      <c r="X49" s="49"/>
      <c r="Y49" s="49"/>
    </row>
    <row r="50" s="41" customFormat="true" ht="13.5" hidden="false" customHeight="true" outlineLevel="0" collapsed="false">
      <c r="A50" s="33"/>
      <c r="B50" s="34" t="s">
        <v>644</v>
      </c>
      <c r="C50" s="35" t="s">
        <v>645</v>
      </c>
      <c r="D50" s="33"/>
      <c r="E50" s="36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8" t="n">
        <v>0</v>
      </c>
      <c r="U50" s="39" t="s">
        <v>644</v>
      </c>
      <c r="V50" s="40"/>
      <c r="W50" s="40"/>
      <c r="X50" s="40"/>
      <c r="Y50" s="40"/>
    </row>
    <row r="51" s="28" customFormat="true" ht="13.5" hidden="false" customHeight="true" outlineLevel="0" collapsed="false">
      <c r="A51" s="42"/>
      <c r="B51" s="50" t="s">
        <v>646</v>
      </c>
      <c r="C51" s="35" t="s">
        <v>23</v>
      </c>
      <c r="D51" s="42"/>
      <c r="E51" s="45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7" t="n">
        <v>0</v>
      </c>
      <c r="U51" s="48" t="s">
        <v>646</v>
      </c>
      <c r="V51" s="49"/>
      <c r="W51" s="49"/>
      <c r="X51" s="49"/>
      <c r="Y51" s="49"/>
    </row>
    <row r="52" s="28" customFormat="true" ht="13.5" hidden="false" customHeight="true" outlineLevel="0" collapsed="false">
      <c r="A52" s="42"/>
      <c r="B52" s="50" t="s">
        <v>647</v>
      </c>
      <c r="C52" s="35" t="s">
        <v>648</v>
      </c>
      <c r="D52" s="42"/>
      <c r="E52" s="45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7" t="n">
        <v>0</v>
      </c>
      <c r="U52" s="48" t="s">
        <v>647</v>
      </c>
      <c r="V52" s="49"/>
      <c r="W52" s="49"/>
      <c r="X52" s="49"/>
      <c r="Y52" s="49"/>
    </row>
    <row r="53" s="28" customFormat="true" ht="13.5" hidden="false" customHeight="true" outlineLevel="0" collapsed="false">
      <c r="A53" s="42"/>
      <c r="B53" s="50" t="s">
        <v>649</v>
      </c>
      <c r="C53" s="35" t="s">
        <v>650</v>
      </c>
      <c r="D53" s="42"/>
      <c r="E53" s="45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7" t="n">
        <v>0</v>
      </c>
      <c r="U53" s="53" t="s">
        <v>649</v>
      </c>
      <c r="V53" s="49"/>
      <c r="W53" s="49"/>
      <c r="X53" s="49"/>
      <c r="Y53" s="49"/>
    </row>
    <row r="54" s="41" customFormat="true" ht="13.5" hidden="false" customHeight="true" outlineLevel="0" collapsed="false">
      <c r="A54" s="33"/>
      <c r="B54" s="34" t="s">
        <v>651</v>
      </c>
      <c r="C54" s="35" t="s">
        <v>652</v>
      </c>
      <c r="D54" s="33"/>
      <c r="E54" s="36" t="n">
        <v>4</v>
      </c>
      <c r="F54" s="37" t="n">
        <v>64</v>
      </c>
      <c r="G54" s="37" t="n">
        <v>18</v>
      </c>
      <c r="H54" s="37" t="n">
        <v>46</v>
      </c>
      <c r="I54" s="37" t="n">
        <v>3</v>
      </c>
      <c r="J54" s="37" t="n">
        <v>36</v>
      </c>
      <c r="K54" s="37" t="n">
        <v>28</v>
      </c>
      <c r="L54" s="37" t="n">
        <v>8</v>
      </c>
      <c r="M54" s="37" t="n">
        <v>1</v>
      </c>
      <c r="N54" s="37" t="n">
        <v>7</v>
      </c>
      <c r="O54" s="37" t="n">
        <v>3</v>
      </c>
      <c r="P54" s="37" t="n">
        <v>4</v>
      </c>
      <c r="Q54" s="37" t="n">
        <v>7</v>
      </c>
      <c r="R54" s="37" t="n">
        <v>133</v>
      </c>
      <c r="S54" s="37" t="n">
        <v>78</v>
      </c>
      <c r="T54" s="38" t="n">
        <v>55</v>
      </c>
      <c r="U54" s="52" t="s">
        <v>651</v>
      </c>
      <c r="V54" s="40"/>
      <c r="W54" s="40"/>
      <c r="X54" s="40"/>
      <c r="Y54" s="40"/>
    </row>
    <row r="55" s="28" customFormat="true" ht="13.5" hidden="false" customHeight="true" outlineLevel="0" collapsed="false">
      <c r="A55" s="42"/>
      <c r="B55" s="50" t="s">
        <v>653</v>
      </c>
      <c r="C55" s="35" t="s">
        <v>23</v>
      </c>
      <c r="D55" s="42"/>
      <c r="E55" s="45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7" t="n">
        <v>0</v>
      </c>
      <c r="U55" s="53" t="s">
        <v>653</v>
      </c>
      <c r="V55" s="49"/>
      <c r="W55" s="49"/>
      <c r="X55" s="49"/>
      <c r="Y55" s="49"/>
    </row>
    <row r="56" s="28" customFormat="true" ht="13.5" hidden="false" customHeight="true" outlineLevel="0" collapsed="false">
      <c r="A56" s="42"/>
      <c r="B56" s="50" t="s">
        <v>654</v>
      </c>
      <c r="C56" s="35" t="s">
        <v>652</v>
      </c>
      <c r="D56" s="42"/>
      <c r="E56" s="45" t="n">
        <v>4</v>
      </c>
      <c r="F56" s="46" t="n">
        <v>64</v>
      </c>
      <c r="G56" s="46" t="n">
        <v>18</v>
      </c>
      <c r="H56" s="46" t="n">
        <v>46</v>
      </c>
      <c r="I56" s="46" t="n">
        <v>3</v>
      </c>
      <c r="J56" s="46" t="n">
        <v>36</v>
      </c>
      <c r="K56" s="46" t="n">
        <v>28</v>
      </c>
      <c r="L56" s="46" t="n">
        <v>8</v>
      </c>
      <c r="M56" s="46" t="n">
        <v>1</v>
      </c>
      <c r="N56" s="46" t="n">
        <v>7</v>
      </c>
      <c r="O56" s="46" t="n">
        <v>3</v>
      </c>
      <c r="P56" s="46" t="n">
        <v>4</v>
      </c>
      <c r="Q56" s="46" t="n">
        <v>7</v>
      </c>
      <c r="R56" s="46" t="n">
        <v>133</v>
      </c>
      <c r="S56" s="46" t="n">
        <v>78</v>
      </c>
      <c r="T56" s="47" t="n">
        <v>55</v>
      </c>
      <c r="U56" s="53" t="s">
        <v>654</v>
      </c>
      <c r="V56" s="49"/>
      <c r="W56" s="49"/>
      <c r="X56" s="49"/>
      <c r="Y56" s="49"/>
    </row>
    <row r="57" s="28" customFormat="true" ht="5.1" hidden="false" customHeight="true" outlineLevel="0" collapsed="false">
      <c r="A57" s="76"/>
      <c r="B57" s="76"/>
      <c r="C57" s="76"/>
      <c r="D57" s="76"/>
      <c r="E57" s="55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72"/>
      <c r="V57" s="3"/>
      <c r="W57" s="3"/>
      <c r="X57" s="3"/>
      <c r="Y57" s="3"/>
    </row>
    <row r="58" s="59" customFormat="true" ht="5.1" hidden="false" customHeight="true" outlineLevel="0" collapsed="false">
      <c r="C58" s="60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3"/>
      <c r="W58" s="3"/>
      <c r="X58" s="3"/>
      <c r="Y58" s="3"/>
    </row>
    <row r="59" s="1" customFormat="true" ht="13.5" hidden="false" customHeight="true" outlineLevel="0" collapsed="false">
      <c r="B59" s="24" t="s">
        <v>100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V59" s="3"/>
      <c r="W59" s="3"/>
      <c r="X59" s="3"/>
      <c r="Y59" s="3"/>
    </row>
  </sheetData>
  <mergeCells count="17">
    <mergeCell ref="B3:C5"/>
    <mergeCell ref="E3:H3"/>
    <mergeCell ref="I3:L3"/>
    <mergeCell ref="M3:P3"/>
    <mergeCell ref="Q3:T3"/>
    <mergeCell ref="U3:U5"/>
    <mergeCell ref="V3:Y3"/>
    <mergeCell ref="E4:E5"/>
    <mergeCell ref="F4:F5"/>
    <mergeCell ref="I4:I5"/>
    <mergeCell ref="J4:J5"/>
    <mergeCell ref="M4:M5"/>
    <mergeCell ref="N4:N5"/>
    <mergeCell ref="Q4:Q5"/>
    <mergeCell ref="R4:R5"/>
    <mergeCell ref="V4:V5"/>
    <mergeCell ref="W4:W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0" min="5" style="1" width="7.7"/>
    <col collapsed="false" customWidth="true" hidden="false" outlineLevel="0" max="21" min="21" style="2" width="4.56"/>
    <col collapsed="false" customWidth="true" hidden="false" outlineLevel="0" max="25" min="22" style="3" width="6.7"/>
    <col collapsed="false" customWidth="false" hidden="false" outlineLevel="0" max="257" min="26" style="1" width="9.13"/>
  </cols>
  <sheetData>
    <row r="1" s="4" customFormat="true" ht="17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L1" s="6" t="s">
        <v>0</v>
      </c>
      <c r="M1" s="7" t="s">
        <v>1</v>
      </c>
      <c r="N1" s="5"/>
      <c r="O1" s="5"/>
      <c r="P1" s="5"/>
      <c r="Q1" s="5"/>
      <c r="R1" s="5"/>
      <c r="S1" s="5"/>
      <c r="T1" s="5"/>
      <c r="U1" s="5"/>
      <c r="V1" s="8"/>
      <c r="W1" s="8"/>
      <c r="X1" s="8"/>
      <c r="Y1" s="8"/>
    </row>
    <row r="2" customFormat="false" ht="5.1" hidden="false" customHeight="true" outlineLevel="0" collapsed="false">
      <c r="U2" s="9"/>
    </row>
    <row r="3" s="16" customFormat="true" ht="15.95" hidden="false" customHeight="true" outlineLevel="0" collapsed="false">
      <c r="A3" s="10"/>
      <c r="B3" s="11" t="s">
        <v>2</v>
      </c>
      <c r="C3" s="11"/>
      <c r="D3" s="10"/>
      <c r="E3" s="12" t="s">
        <v>3</v>
      </c>
      <c r="F3" s="12"/>
      <c r="G3" s="12"/>
      <c r="H3" s="12"/>
      <c r="I3" s="12" t="s">
        <v>4</v>
      </c>
      <c r="J3" s="12"/>
      <c r="K3" s="12"/>
      <c r="L3" s="12"/>
      <c r="M3" s="12" t="s">
        <v>5</v>
      </c>
      <c r="N3" s="12"/>
      <c r="O3" s="12"/>
      <c r="P3" s="12"/>
      <c r="Q3" s="13" t="s">
        <v>6</v>
      </c>
      <c r="R3" s="13"/>
      <c r="S3" s="13"/>
      <c r="T3" s="13"/>
      <c r="U3" s="62" t="s">
        <v>7</v>
      </c>
      <c r="V3" s="15"/>
      <c r="W3" s="15"/>
      <c r="X3" s="15"/>
      <c r="Y3" s="15"/>
    </row>
    <row r="4" s="24" customFormat="true" ht="9.95" hidden="false" customHeight="true" outlineLevel="0" collapsed="false">
      <c r="A4" s="17"/>
      <c r="B4" s="11"/>
      <c r="C4" s="11"/>
      <c r="D4" s="17"/>
      <c r="E4" s="18" t="s">
        <v>8</v>
      </c>
      <c r="F4" s="19" t="s">
        <v>9</v>
      </c>
      <c r="G4" s="20"/>
      <c r="H4" s="21"/>
      <c r="I4" s="18" t="s">
        <v>8</v>
      </c>
      <c r="J4" s="19" t="s">
        <v>9</v>
      </c>
      <c r="K4" s="20"/>
      <c r="L4" s="21"/>
      <c r="M4" s="18" t="s">
        <v>8</v>
      </c>
      <c r="N4" s="19" t="s">
        <v>9</v>
      </c>
      <c r="O4" s="20"/>
      <c r="P4" s="21"/>
      <c r="Q4" s="18" t="s">
        <v>8</v>
      </c>
      <c r="R4" s="19" t="s">
        <v>9</v>
      </c>
      <c r="S4" s="20"/>
      <c r="T4" s="21"/>
      <c r="U4" s="62"/>
      <c r="V4" s="15"/>
      <c r="W4" s="22"/>
      <c r="X4" s="15"/>
      <c r="Y4" s="23"/>
    </row>
    <row r="5" s="24" customFormat="true" ht="15.95" hidden="false" customHeight="true" outlineLevel="0" collapsed="false">
      <c r="A5" s="25"/>
      <c r="B5" s="11"/>
      <c r="C5" s="11"/>
      <c r="D5" s="25"/>
      <c r="E5" s="18"/>
      <c r="F5" s="19"/>
      <c r="G5" s="26" t="s">
        <v>10</v>
      </c>
      <c r="H5" s="27" t="s">
        <v>11</v>
      </c>
      <c r="I5" s="18"/>
      <c r="J5" s="19"/>
      <c r="K5" s="26" t="s">
        <v>10</v>
      </c>
      <c r="L5" s="27" t="s">
        <v>11</v>
      </c>
      <c r="M5" s="18"/>
      <c r="N5" s="19"/>
      <c r="O5" s="26" t="s">
        <v>10</v>
      </c>
      <c r="P5" s="27" t="s">
        <v>11</v>
      </c>
      <c r="Q5" s="18"/>
      <c r="R5" s="19"/>
      <c r="S5" s="26" t="s">
        <v>10</v>
      </c>
      <c r="T5" s="27" t="s">
        <v>11</v>
      </c>
      <c r="U5" s="62"/>
      <c r="V5" s="15"/>
      <c r="W5" s="15"/>
      <c r="X5" s="15"/>
      <c r="Y5" s="15"/>
    </row>
    <row r="6" s="28" customFormat="true" ht="5.1" hidden="false" customHeight="true" outlineLevel="0" collapsed="false">
      <c r="D6" s="63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64"/>
      <c r="V6" s="17"/>
      <c r="W6" s="17"/>
      <c r="X6" s="17"/>
      <c r="Y6" s="17"/>
    </row>
    <row r="7" s="28" customFormat="true" ht="13.5" hidden="false" customHeight="true" outlineLevel="0" collapsed="false">
      <c r="A7" s="42"/>
      <c r="B7" s="50" t="s">
        <v>655</v>
      </c>
      <c r="C7" s="35" t="s">
        <v>656</v>
      </c>
      <c r="D7" s="42"/>
      <c r="E7" s="45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7" t="n">
        <v>0</v>
      </c>
      <c r="U7" s="48" t="s">
        <v>655</v>
      </c>
      <c r="V7" s="49"/>
      <c r="W7" s="49"/>
      <c r="X7" s="49"/>
      <c r="Y7" s="49"/>
    </row>
    <row r="8" s="41" customFormat="true" ht="13.5" hidden="false" customHeight="true" outlineLevel="0" collapsed="false">
      <c r="A8" s="33"/>
      <c r="B8" s="34" t="s">
        <v>657</v>
      </c>
      <c r="C8" s="35" t="s">
        <v>658</v>
      </c>
      <c r="D8" s="33"/>
      <c r="E8" s="36" t="n">
        <v>10</v>
      </c>
      <c r="F8" s="37" t="n">
        <v>145</v>
      </c>
      <c r="G8" s="37" t="n">
        <v>128</v>
      </c>
      <c r="H8" s="37" t="n">
        <v>17</v>
      </c>
      <c r="I8" s="37" t="n">
        <v>11</v>
      </c>
      <c r="J8" s="37" t="n">
        <v>73</v>
      </c>
      <c r="K8" s="37" t="n">
        <v>56</v>
      </c>
      <c r="L8" s="37" t="n">
        <v>17</v>
      </c>
      <c r="M8" s="37" t="n">
        <v>6</v>
      </c>
      <c r="N8" s="37" t="n">
        <v>20</v>
      </c>
      <c r="O8" s="37" t="n">
        <v>16</v>
      </c>
      <c r="P8" s="37" t="n">
        <v>4</v>
      </c>
      <c r="Q8" s="37" t="n">
        <v>4</v>
      </c>
      <c r="R8" s="37" t="n">
        <v>26</v>
      </c>
      <c r="S8" s="37" t="n">
        <v>21</v>
      </c>
      <c r="T8" s="38" t="n">
        <v>5</v>
      </c>
      <c r="U8" s="39" t="s">
        <v>657</v>
      </c>
      <c r="V8" s="40"/>
      <c r="W8" s="40"/>
      <c r="X8" s="40"/>
      <c r="Y8" s="40"/>
    </row>
    <row r="9" s="28" customFormat="true" ht="13.5" hidden="false" customHeight="true" outlineLevel="0" collapsed="false">
      <c r="A9" s="42"/>
      <c r="B9" s="50" t="s">
        <v>659</v>
      </c>
      <c r="C9" s="35" t="s">
        <v>23</v>
      </c>
      <c r="D9" s="42"/>
      <c r="E9" s="45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7" t="n">
        <v>0</v>
      </c>
      <c r="U9" s="48" t="s">
        <v>659</v>
      </c>
      <c r="V9" s="49"/>
      <c r="W9" s="49"/>
      <c r="X9" s="49"/>
      <c r="Y9" s="49"/>
    </row>
    <row r="10" s="28" customFormat="true" ht="13.5" hidden="false" customHeight="true" outlineLevel="0" collapsed="false">
      <c r="A10" s="42"/>
      <c r="B10" s="50" t="s">
        <v>660</v>
      </c>
      <c r="C10" s="35" t="s">
        <v>661</v>
      </c>
      <c r="D10" s="42"/>
      <c r="E10" s="45" t="n">
        <v>1</v>
      </c>
      <c r="F10" s="46" t="n">
        <v>4</v>
      </c>
      <c r="G10" s="46" t="n">
        <v>4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7" t="n">
        <v>0</v>
      </c>
      <c r="U10" s="48" t="s">
        <v>660</v>
      </c>
      <c r="V10" s="49"/>
      <c r="W10" s="49"/>
      <c r="X10" s="49"/>
      <c r="Y10" s="49"/>
    </row>
    <row r="11" s="28" customFormat="true" ht="13.5" hidden="false" customHeight="true" outlineLevel="0" collapsed="false">
      <c r="A11" s="42"/>
      <c r="B11" s="50" t="s">
        <v>662</v>
      </c>
      <c r="C11" s="35" t="s">
        <v>663</v>
      </c>
      <c r="D11" s="42"/>
      <c r="E11" s="45" t="n">
        <v>5</v>
      </c>
      <c r="F11" s="46" t="n">
        <v>10</v>
      </c>
      <c r="G11" s="46" t="n">
        <v>7</v>
      </c>
      <c r="H11" s="46" t="n">
        <v>3</v>
      </c>
      <c r="I11" s="46" t="n">
        <v>3</v>
      </c>
      <c r="J11" s="46" t="n">
        <v>19</v>
      </c>
      <c r="K11" s="46" t="n">
        <v>16</v>
      </c>
      <c r="L11" s="46" t="n">
        <v>3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3</v>
      </c>
      <c r="R11" s="46" t="n">
        <v>24</v>
      </c>
      <c r="S11" s="46" t="n">
        <v>20</v>
      </c>
      <c r="T11" s="47" t="n">
        <v>4</v>
      </c>
      <c r="U11" s="48" t="s">
        <v>662</v>
      </c>
      <c r="V11" s="49"/>
      <c r="W11" s="49"/>
      <c r="X11" s="49"/>
      <c r="Y11" s="49"/>
    </row>
    <row r="12" s="28" customFormat="true" ht="13.5" hidden="false" customHeight="true" outlineLevel="0" collapsed="false">
      <c r="A12" s="42"/>
      <c r="B12" s="50" t="s">
        <v>664</v>
      </c>
      <c r="C12" s="35" t="s">
        <v>665</v>
      </c>
      <c r="D12" s="42"/>
      <c r="E12" s="45" t="n">
        <v>0</v>
      </c>
      <c r="F12" s="46" t="n">
        <v>0</v>
      </c>
      <c r="G12" s="46" t="n">
        <v>0</v>
      </c>
      <c r="H12" s="46" t="n">
        <v>0</v>
      </c>
      <c r="I12" s="46" t="n">
        <v>2</v>
      </c>
      <c r="J12" s="46" t="n">
        <v>8</v>
      </c>
      <c r="K12" s="46" t="n">
        <v>5</v>
      </c>
      <c r="L12" s="46" t="n">
        <v>3</v>
      </c>
      <c r="M12" s="46" t="n">
        <v>1</v>
      </c>
      <c r="N12" s="46" t="n">
        <v>2</v>
      </c>
      <c r="O12" s="46" t="n">
        <v>0</v>
      </c>
      <c r="P12" s="46" t="n">
        <v>2</v>
      </c>
      <c r="Q12" s="46" t="n">
        <v>0</v>
      </c>
      <c r="R12" s="46" t="n">
        <v>0</v>
      </c>
      <c r="S12" s="46" t="n">
        <v>0</v>
      </c>
      <c r="T12" s="47" t="n">
        <v>0</v>
      </c>
      <c r="U12" s="48" t="s">
        <v>664</v>
      </c>
      <c r="V12" s="49"/>
      <c r="W12" s="49"/>
      <c r="X12" s="49"/>
      <c r="Y12" s="49"/>
    </row>
    <row r="13" s="28" customFormat="true" ht="13.5" hidden="false" customHeight="true" outlineLevel="0" collapsed="false">
      <c r="A13" s="42"/>
      <c r="B13" s="50" t="s">
        <v>666</v>
      </c>
      <c r="C13" s="35" t="s">
        <v>667</v>
      </c>
      <c r="D13" s="42"/>
      <c r="E13" s="45" t="n">
        <v>2</v>
      </c>
      <c r="F13" s="46" t="n">
        <v>49</v>
      </c>
      <c r="G13" s="46" t="n">
        <v>39</v>
      </c>
      <c r="H13" s="46" t="n">
        <v>10</v>
      </c>
      <c r="I13" s="46" t="n">
        <v>3</v>
      </c>
      <c r="J13" s="46" t="n">
        <v>35</v>
      </c>
      <c r="K13" s="46" t="n">
        <v>29</v>
      </c>
      <c r="L13" s="46" t="n">
        <v>6</v>
      </c>
      <c r="M13" s="46" t="n">
        <v>3</v>
      </c>
      <c r="N13" s="46" t="n">
        <v>15</v>
      </c>
      <c r="O13" s="46" t="n">
        <v>15</v>
      </c>
      <c r="P13" s="46" t="n">
        <v>0</v>
      </c>
      <c r="Q13" s="46" t="n">
        <v>0</v>
      </c>
      <c r="R13" s="46" t="n">
        <v>0</v>
      </c>
      <c r="S13" s="46" t="n">
        <v>0</v>
      </c>
      <c r="T13" s="47" t="n">
        <v>0</v>
      </c>
      <c r="U13" s="48" t="s">
        <v>666</v>
      </c>
      <c r="V13" s="49"/>
      <c r="W13" s="49"/>
      <c r="X13" s="49"/>
      <c r="Y13" s="49"/>
    </row>
    <row r="14" s="28" customFormat="true" ht="13.5" hidden="false" customHeight="true" outlineLevel="0" collapsed="false">
      <c r="A14" s="42"/>
      <c r="B14" s="50" t="s">
        <v>668</v>
      </c>
      <c r="C14" s="35" t="s">
        <v>669</v>
      </c>
      <c r="D14" s="42"/>
      <c r="E14" s="45" t="n">
        <v>1</v>
      </c>
      <c r="F14" s="46" t="n">
        <v>2</v>
      </c>
      <c r="G14" s="46" t="n">
        <v>2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7" t="n">
        <v>0</v>
      </c>
      <c r="U14" s="48" t="s">
        <v>668</v>
      </c>
      <c r="V14" s="49"/>
      <c r="W14" s="49"/>
      <c r="X14" s="49"/>
      <c r="Y14" s="49"/>
    </row>
    <row r="15" s="28" customFormat="true" ht="13.5" hidden="false" customHeight="true" outlineLevel="0" collapsed="false">
      <c r="A15" s="42"/>
      <c r="B15" s="50" t="s">
        <v>670</v>
      </c>
      <c r="C15" s="35" t="s">
        <v>671</v>
      </c>
      <c r="D15" s="42"/>
      <c r="E15" s="45" t="n">
        <v>1</v>
      </c>
      <c r="F15" s="46" t="n">
        <v>80</v>
      </c>
      <c r="G15" s="46" t="n">
        <v>76</v>
      </c>
      <c r="H15" s="46" t="n">
        <v>4</v>
      </c>
      <c r="I15" s="46" t="n">
        <v>3</v>
      </c>
      <c r="J15" s="46" t="n">
        <v>11</v>
      </c>
      <c r="K15" s="46" t="n">
        <v>6</v>
      </c>
      <c r="L15" s="46" t="n">
        <v>5</v>
      </c>
      <c r="M15" s="46" t="n">
        <v>2</v>
      </c>
      <c r="N15" s="46" t="n">
        <v>3</v>
      </c>
      <c r="O15" s="46" t="n">
        <v>1</v>
      </c>
      <c r="P15" s="46" t="n">
        <v>2</v>
      </c>
      <c r="Q15" s="46" t="n">
        <v>1</v>
      </c>
      <c r="R15" s="46" t="n">
        <v>2</v>
      </c>
      <c r="S15" s="46" t="n">
        <v>1</v>
      </c>
      <c r="T15" s="47" t="n">
        <v>1</v>
      </c>
      <c r="U15" s="48" t="s">
        <v>670</v>
      </c>
      <c r="V15" s="49"/>
      <c r="W15" s="49"/>
      <c r="X15" s="49"/>
      <c r="Y15" s="49"/>
    </row>
    <row r="16" s="41" customFormat="true" ht="13.5" hidden="false" customHeight="true" outlineLevel="0" collapsed="false">
      <c r="A16" s="33"/>
      <c r="B16" s="34" t="s">
        <v>672</v>
      </c>
      <c r="C16" s="35" t="s">
        <v>673</v>
      </c>
      <c r="D16" s="33"/>
      <c r="E16" s="36" t="n">
        <v>1</v>
      </c>
      <c r="F16" s="37" t="n">
        <v>328</v>
      </c>
      <c r="G16" s="37" t="n">
        <v>172</v>
      </c>
      <c r="H16" s="37" t="n">
        <v>156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1</v>
      </c>
      <c r="N16" s="37" t="n">
        <v>387</v>
      </c>
      <c r="O16" s="37" t="n">
        <v>235</v>
      </c>
      <c r="P16" s="37" t="n">
        <v>152</v>
      </c>
      <c r="Q16" s="37" t="n">
        <v>1</v>
      </c>
      <c r="R16" s="37" t="n">
        <v>163</v>
      </c>
      <c r="S16" s="37" t="n">
        <v>83</v>
      </c>
      <c r="T16" s="38" t="n">
        <v>80</v>
      </c>
      <c r="U16" s="39" t="s">
        <v>672</v>
      </c>
      <c r="V16" s="40"/>
      <c r="W16" s="40"/>
      <c r="X16" s="40"/>
      <c r="Y16" s="40"/>
    </row>
    <row r="17" s="28" customFormat="true" ht="13.5" hidden="false" customHeight="true" outlineLevel="0" collapsed="false">
      <c r="A17" s="42"/>
      <c r="B17" s="50" t="s">
        <v>674</v>
      </c>
      <c r="C17" s="35" t="s">
        <v>23</v>
      </c>
      <c r="D17" s="42"/>
      <c r="E17" s="45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7" t="n">
        <v>0</v>
      </c>
      <c r="U17" s="48" t="s">
        <v>674</v>
      </c>
      <c r="V17" s="49"/>
      <c r="W17" s="49"/>
      <c r="X17" s="49"/>
      <c r="Y17" s="49"/>
    </row>
    <row r="18" s="28" customFormat="true" ht="13.5" hidden="false" customHeight="true" outlineLevel="0" collapsed="false">
      <c r="A18" s="42"/>
      <c r="B18" s="50" t="s">
        <v>675</v>
      </c>
      <c r="C18" s="35" t="s">
        <v>673</v>
      </c>
      <c r="D18" s="42"/>
      <c r="E18" s="45" t="n">
        <v>1</v>
      </c>
      <c r="F18" s="46" t="n">
        <v>328</v>
      </c>
      <c r="G18" s="46" t="n">
        <v>172</v>
      </c>
      <c r="H18" s="46" t="n">
        <v>156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1</v>
      </c>
      <c r="N18" s="46" t="n">
        <v>387</v>
      </c>
      <c r="O18" s="46" t="n">
        <v>235</v>
      </c>
      <c r="P18" s="46" t="n">
        <v>152</v>
      </c>
      <c r="Q18" s="46" t="n">
        <v>1</v>
      </c>
      <c r="R18" s="46" t="n">
        <v>163</v>
      </c>
      <c r="S18" s="46" t="n">
        <v>83</v>
      </c>
      <c r="T18" s="47" t="n">
        <v>80</v>
      </c>
      <c r="U18" s="48" t="s">
        <v>675</v>
      </c>
      <c r="V18" s="49"/>
      <c r="W18" s="49"/>
      <c r="X18" s="49"/>
      <c r="Y18" s="49"/>
    </row>
    <row r="19" s="41" customFormat="true" ht="18" hidden="false" customHeight="true" outlineLevel="0" collapsed="false">
      <c r="A19" s="33"/>
      <c r="B19" s="34" t="s">
        <v>676</v>
      </c>
      <c r="C19" s="35" t="s">
        <v>677</v>
      </c>
      <c r="D19" s="33"/>
      <c r="E19" s="36" t="n">
        <v>1432</v>
      </c>
      <c r="F19" s="37" t="n">
        <v>17794</v>
      </c>
      <c r="G19" s="37" t="n">
        <v>8422</v>
      </c>
      <c r="H19" s="37" t="n">
        <v>9274</v>
      </c>
      <c r="I19" s="37" t="n">
        <v>535</v>
      </c>
      <c r="J19" s="37" t="n">
        <v>4816</v>
      </c>
      <c r="K19" s="37" t="n">
        <v>2280</v>
      </c>
      <c r="L19" s="37" t="n">
        <v>2496</v>
      </c>
      <c r="M19" s="37" t="n">
        <v>804</v>
      </c>
      <c r="N19" s="37" t="n">
        <v>8090</v>
      </c>
      <c r="O19" s="37" t="n">
        <v>3736</v>
      </c>
      <c r="P19" s="37" t="n">
        <v>4331</v>
      </c>
      <c r="Q19" s="37" t="n">
        <v>867</v>
      </c>
      <c r="R19" s="37" t="n">
        <v>8138</v>
      </c>
      <c r="S19" s="37" t="n">
        <v>3857</v>
      </c>
      <c r="T19" s="38" t="n">
        <v>4252</v>
      </c>
      <c r="U19" s="39" t="s">
        <v>676</v>
      </c>
      <c r="V19" s="40"/>
      <c r="W19" s="40"/>
      <c r="X19" s="40"/>
      <c r="Y19" s="40"/>
    </row>
    <row r="20" s="41" customFormat="true" ht="13.5" hidden="false" customHeight="true" outlineLevel="0" collapsed="false">
      <c r="A20" s="33"/>
      <c r="B20" s="34" t="s">
        <v>678</v>
      </c>
      <c r="C20" s="35" t="s">
        <v>679</v>
      </c>
      <c r="D20" s="33"/>
      <c r="E20" s="36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8" t="n">
        <v>0</v>
      </c>
      <c r="U20" s="39" t="s">
        <v>678</v>
      </c>
      <c r="V20" s="40"/>
      <c r="W20" s="40"/>
      <c r="X20" s="40"/>
      <c r="Y20" s="40"/>
    </row>
    <row r="21" s="28" customFormat="true" ht="13.5" hidden="false" customHeight="true" outlineLevel="0" collapsed="false">
      <c r="A21" s="42"/>
      <c r="B21" s="50" t="s">
        <v>680</v>
      </c>
      <c r="C21" s="35" t="s">
        <v>23</v>
      </c>
      <c r="D21" s="42"/>
      <c r="E21" s="45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7" t="n">
        <v>0</v>
      </c>
      <c r="U21" s="48" t="s">
        <v>680</v>
      </c>
      <c r="V21" s="49"/>
      <c r="W21" s="49"/>
      <c r="X21" s="49"/>
      <c r="Y21" s="49"/>
    </row>
    <row r="22" s="28" customFormat="true" ht="13.5" hidden="false" customHeight="true" outlineLevel="0" collapsed="false">
      <c r="A22" s="42"/>
      <c r="B22" s="50" t="s">
        <v>681</v>
      </c>
      <c r="C22" s="35" t="s">
        <v>679</v>
      </c>
      <c r="D22" s="42"/>
      <c r="E22" s="45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7" t="n">
        <v>0</v>
      </c>
      <c r="U22" s="48" t="s">
        <v>681</v>
      </c>
      <c r="V22" s="49"/>
      <c r="W22" s="49"/>
      <c r="X22" s="49"/>
      <c r="Y22" s="49"/>
    </row>
    <row r="23" s="28" customFormat="true" ht="13.5" hidden="false" customHeight="true" outlineLevel="0" collapsed="false">
      <c r="A23" s="42"/>
      <c r="B23" s="50" t="s">
        <v>682</v>
      </c>
      <c r="C23" s="71" t="s">
        <v>683</v>
      </c>
      <c r="D23" s="42"/>
      <c r="E23" s="45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7" t="n">
        <v>0</v>
      </c>
      <c r="U23" s="48" t="s">
        <v>682</v>
      </c>
      <c r="V23" s="49"/>
      <c r="W23" s="49"/>
      <c r="X23" s="49"/>
      <c r="Y23" s="49"/>
    </row>
    <row r="24" s="28" customFormat="true" ht="13.5" hidden="false" customHeight="true" outlineLevel="0" collapsed="false">
      <c r="A24" s="42"/>
      <c r="B24" s="50" t="s">
        <v>684</v>
      </c>
      <c r="C24" s="35" t="s">
        <v>685</v>
      </c>
      <c r="D24" s="42"/>
      <c r="E24" s="45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7" t="n">
        <v>0</v>
      </c>
      <c r="U24" s="48" t="s">
        <v>684</v>
      </c>
      <c r="V24" s="49"/>
      <c r="W24" s="49"/>
      <c r="X24" s="49"/>
      <c r="Y24" s="49"/>
    </row>
    <row r="25" s="41" customFormat="true" ht="13.5" hidden="false" customHeight="true" outlineLevel="0" collapsed="false">
      <c r="A25" s="33"/>
      <c r="B25" s="34" t="s">
        <v>686</v>
      </c>
      <c r="C25" s="35" t="s">
        <v>687</v>
      </c>
      <c r="D25" s="33"/>
      <c r="E25" s="36" t="n">
        <v>12</v>
      </c>
      <c r="F25" s="37" t="n">
        <v>205</v>
      </c>
      <c r="G25" s="37" t="n">
        <v>75</v>
      </c>
      <c r="H25" s="37" t="n">
        <v>130</v>
      </c>
      <c r="I25" s="37" t="n">
        <v>7</v>
      </c>
      <c r="J25" s="37" t="n">
        <v>66</v>
      </c>
      <c r="K25" s="37" t="n">
        <v>15</v>
      </c>
      <c r="L25" s="37" t="n">
        <v>51</v>
      </c>
      <c r="M25" s="37" t="n">
        <v>7</v>
      </c>
      <c r="N25" s="37" t="n">
        <v>32</v>
      </c>
      <c r="O25" s="37" t="n">
        <v>22</v>
      </c>
      <c r="P25" s="37" t="n">
        <v>10</v>
      </c>
      <c r="Q25" s="37" t="n">
        <v>9</v>
      </c>
      <c r="R25" s="37" t="n">
        <v>113</v>
      </c>
      <c r="S25" s="37" t="n">
        <v>68</v>
      </c>
      <c r="T25" s="38" t="n">
        <v>45</v>
      </c>
      <c r="U25" s="39" t="s">
        <v>686</v>
      </c>
      <c r="V25" s="40"/>
      <c r="W25" s="40"/>
      <c r="X25" s="40"/>
      <c r="Y25" s="40"/>
    </row>
    <row r="26" s="28" customFormat="true" ht="13.5" hidden="false" customHeight="true" outlineLevel="0" collapsed="false">
      <c r="A26" s="42"/>
      <c r="B26" s="50" t="s">
        <v>688</v>
      </c>
      <c r="C26" s="35" t="s">
        <v>23</v>
      </c>
      <c r="D26" s="42"/>
      <c r="E26" s="45" t="n">
        <v>1</v>
      </c>
      <c r="F26" s="46" t="n">
        <v>50</v>
      </c>
      <c r="G26" s="46" t="n">
        <v>4</v>
      </c>
      <c r="H26" s="46" t="n">
        <v>46</v>
      </c>
      <c r="I26" s="46" t="n">
        <v>1</v>
      </c>
      <c r="J26" s="46" t="n">
        <v>27</v>
      </c>
      <c r="K26" s="46" t="n">
        <v>3</v>
      </c>
      <c r="L26" s="46" t="n">
        <v>24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7" t="n">
        <v>0</v>
      </c>
      <c r="U26" s="48" t="s">
        <v>688</v>
      </c>
      <c r="V26" s="49"/>
      <c r="W26" s="49"/>
      <c r="X26" s="49"/>
      <c r="Y26" s="49"/>
    </row>
    <row r="27" s="42" customFormat="true" ht="13.5" hidden="false" customHeight="true" outlineLevel="0" collapsed="false">
      <c r="B27" s="50" t="s">
        <v>689</v>
      </c>
      <c r="C27" s="35" t="s">
        <v>690</v>
      </c>
      <c r="E27" s="45" t="n">
        <v>1</v>
      </c>
      <c r="F27" s="46" t="n">
        <v>4</v>
      </c>
      <c r="G27" s="46" t="n">
        <v>2</v>
      </c>
      <c r="H27" s="46" t="n">
        <v>2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2</v>
      </c>
      <c r="N27" s="46" t="n">
        <v>5</v>
      </c>
      <c r="O27" s="46" t="n">
        <v>2</v>
      </c>
      <c r="P27" s="46" t="n">
        <v>3</v>
      </c>
      <c r="Q27" s="46" t="n">
        <v>0</v>
      </c>
      <c r="R27" s="46" t="n">
        <v>0</v>
      </c>
      <c r="S27" s="46" t="n">
        <v>0</v>
      </c>
      <c r="T27" s="47" t="n">
        <v>0</v>
      </c>
      <c r="U27" s="48" t="s">
        <v>689</v>
      </c>
      <c r="V27" s="49"/>
      <c r="W27" s="49"/>
      <c r="X27" s="49"/>
      <c r="Y27" s="49"/>
    </row>
    <row r="28" s="42" customFormat="true" ht="13.5" hidden="false" customHeight="true" outlineLevel="0" collapsed="false">
      <c r="B28" s="50" t="s">
        <v>691</v>
      </c>
      <c r="C28" s="35" t="s">
        <v>692</v>
      </c>
      <c r="E28" s="45" t="n">
        <v>4</v>
      </c>
      <c r="F28" s="46" t="n">
        <v>35</v>
      </c>
      <c r="G28" s="46" t="n">
        <v>13</v>
      </c>
      <c r="H28" s="46" t="n">
        <v>22</v>
      </c>
      <c r="I28" s="46" t="n">
        <v>2</v>
      </c>
      <c r="J28" s="46" t="n">
        <v>2</v>
      </c>
      <c r="K28" s="46" t="n">
        <v>1</v>
      </c>
      <c r="L28" s="46" t="n">
        <v>1</v>
      </c>
      <c r="M28" s="46" t="n">
        <v>1</v>
      </c>
      <c r="N28" s="46" t="n">
        <v>2</v>
      </c>
      <c r="O28" s="46" t="n">
        <v>1</v>
      </c>
      <c r="P28" s="46" t="n">
        <v>1</v>
      </c>
      <c r="Q28" s="46" t="n">
        <v>3</v>
      </c>
      <c r="R28" s="46" t="n">
        <v>43</v>
      </c>
      <c r="S28" s="46" t="n">
        <v>22</v>
      </c>
      <c r="T28" s="47" t="n">
        <v>21</v>
      </c>
      <c r="U28" s="48" t="s">
        <v>691</v>
      </c>
      <c r="V28" s="49"/>
      <c r="W28" s="49"/>
      <c r="X28" s="49"/>
      <c r="Y28" s="49"/>
    </row>
    <row r="29" s="42" customFormat="true" ht="13.5" hidden="false" customHeight="true" outlineLevel="0" collapsed="false">
      <c r="B29" s="50" t="s">
        <v>693</v>
      </c>
      <c r="C29" s="35" t="s">
        <v>694</v>
      </c>
      <c r="E29" s="45" t="n">
        <v>6</v>
      </c>
      <c r="F29" s="46" t="n">
        <v>116</v>
      </c>
      <c r="G29" s="46" t="n">
        <v>56</v>
      </c>
      <c r="H29" s="46" t="n">
        <v>60</v>
      </c>
      <c r="I29" s="46" t="n">
        <v>4</v>
      </c>
      <c r="J29" s="46" t="n">
        <v>37</v>
      </c>
      <c r="K29" s="46" t="n">
        <v>11</v>
      </c>
      <c r="L29" s="46" t="n">
        <v>26</v>
      </c>
      <c r="M29" s="46" t="n">
        <v>4</v>
      </c>
      <c r="N29" s="46" t="n">
        <v>25</v>
      </c>
      <c r="O29" s="46" t="n">
        <v>19</v>
      </c>
      <c r="P29" s="46" t="n">
        <v>6</v>
      </c>
      <c r="Q29" s="46" t="n">
        <v>6</v>
      </c>
      <c r="R29" s="46" t="n">
        <v>70</v>
      </c>
      <c r="S29" s="46" t="n">
        <v>46</v>
      </c>
      <c r="T29" s="47" t="n">
        <v>24</v>
      </c>
      <c r="U29" s="48" t="s">
        <v>693</v>
      </c>
      <c r="V29" s="49"/>
      <c r="W29" s="49"/>
      <c r="X29" s="49"/>
      <c r="Y29" s="49"/>
    </row>
    <row r="30" s="33" customFormat="true" ht="13.5" hidden="false" customHeight="true" outlineLevel="0" collapsed="false">
      <c r="B30" s="34" t="s">
        <v>695</v>
      </c>
      <c r="C30" s="35" t="s">
        <v>696</v>
      </c>
      <c r="E30" s="36" t="n">
        <v>40</v>
      </c>
      <c r="F30" s="37" t="n">
        <v>472</v>
      </c>
      <c r="G30" s="37" t="n">
        <v>348</v>
      </c>
      <c r="H30" s="37" t="n">
        <v>124</v>
      </c>
      <c r="I30" s="37" t="n">
        <v>24</v>
      </c>
      <c r="J30" s="37" t="n">
        <v>177</v>
      </c>
      <c r="K30" s="37" t="n">
        <v>126</v>
      </c>
      <c r="L30" s="37" t="n">
        <v>51</v>
      </c>
      <c r="M30" s="37" t="n">
        <v>18</v>
      </c>
      <c r="N30" s="37" t="n">
        <v>163</v>
      </c>
      <c r="O30" s="37" t="n">
        <v>98</v>
      </c>
      <c r="P30" s="37" t="n">
        <v>65</v>
      </c>
      <c r="Q30" s="37" t="n">
        <v>39</v>
      </c>
      <c r="R30" s="37" t="n">
        <v>603</v>
      </c>
      <c r="S30" s="37" t="n">
        <v>366</v>
      </c>
      <c r="T30" s="38" t="n">
        <v>237</v>
      </c>
      <c r="U30" s="39" t="s">
        <v>695</v>
      </c>
      <c r="V30" s="40"/>
      <c r="W30" s="40"/>
      <c r="X30" s="40"/>
      <c r="Y30" s="40"/>
    </row>
    <row r="31" s="28" customFormat="true" ht="13.5" hidden="false" customHeight="true" outlineLevel="0" collapsed="false">
      <c r="A31" s="42"/>
      <c r="B31" s="50" t="s">
        <v>697</v>
      </c>
      <c r="C31" s="35" t="s">
        <v>23</v>
      </c>
      <c r="D31" s="42"/>
      <c r="E31" s="45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1</v>
      </c>
      <c r="N31" s="46" t="n">
        <v>23</v>
      </c>
      <c r="O31" s="46" t="n">
        <v>14</v>
      </c>
      <c r="P31" s="46" t="n">
        <v>9</v>
      </c>
      <c r="Q31" s="46" t="n">
        <v>1</v>
      </c>
      <c r="R31" s="46" t="n">
        <v>18</v>
      </c>
      <c r="S31" s="46" t="n">
        <v>13</v>
      </c>
      <c r="T31" s="47" t="n">
        <v>5</v>
      </c>
      <c r="U31" s="48" t="s">
        <v>697</v>
      </c>
      <c r="V31" s="49"/>
      <c r="W31" s="49"/>
      <c r="X31" s="49"/>
      <c r="Y31" s="49"/>
    </row>
    <row r="32" s="28" customFormat="true" ht="13.5" hidden="false" customHeight="true" outlineLevel="0" collapsed="false">
      <c r="A32" s="42"/>
      <c r="B32" s="50" t="s">
        <v>698</v>
      </c>
      <c r="C32" s="35" t="s">
        <v>699</v>
      </c>
      <c r="D32" s="42"/>
      <c r="E32" s="45" t="n">
        <v>9</v>
      </c>
      <c r="F32" s="46" t="n">
        <v>52</v>
      </c>
      <c r="G32" s="46" t="n">
        <v>27</v>
      </c>
      <c r="H32" s="46" t="n">
        <v>25</v>
      </c>
      <c r="I32" s="46" t="n">
        <v>7</v>
      </c>
      <c r="J32" s="46" t="n">
        <v>52</v>
      </c>
      <c r="K32" s="46" t="n">
        <v>41</v>
      </c>
      <c r="L32" s="46" t="n">
        <v>11</v>
      </c>
      <c r="M32" s="46" t="n">
        <v>7</v>
      </c>
      <c r="N32" s="46" t="n">
        <v>52</v>
      </c>
      <c r="O32" s="46" t="n">
        <v>30</v>
      </c>
      <c r="P32" s="46" t="n">
        <v>22</v>
      </c>
      <c r="Q32" s="46" t="n">
        <v>12</v>
      </c>
      <c r="R32" s="46" t="n">
        <v>315</v>
      </c>
      <c r="S32" s="46" t="n">
        <v>163</v>
      </c>
      <c r="T32" s="47" t="n">
        <v>152</v>
      </c>
      <c r="U32" s="48" t="s">
        <v>698</v>
      </c>
      <c r="V32" s="49"/>
      <c r="W32" s="49"/>
      <c r="X32" s="49"/>
      <c r="Y32" s="49"/>
    </row>
    <row r="33" s="28" customFormat="true" ht="13.5" hidden="false" customHeight="true" outlineLevel="0" collapsed="false">
      <c r="A33" s="42"/>
      <c r="B33" s="50" t="s">
        <v>700</v>
      </c>
      <c r="C33" s="35" t="s">
        <v>701</v>
      </c>
      <c r="D33" s="42"/>
      <c r="E33" s="45" t="n">
        <v>2</v>
      </c>
      <c r="F33" s="46" t="n">
        <v>22</v>
      </c>
      <c r="G33" s="46" t="n">
        <v>10</v>
      </c>
      <c r="H33" s="46" t="n">
        <v>12</v>
      </c>
      <c r="I33" s="46" t="n">
        <v>2</v>
      </c>
      <c r="J33" s="46" t="n">
        <v>10</v>
      </c>
      <c r="K33" s="46" t="n">
        <v>9</v>
      </c>
      <c r="L33" s="46" t="n">
        <v>1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7" t="n">
        <v>0</v>
      </c>
      <c r="U33" s="48" t="s">
        <v>700</v>
      </c>
      <c r="V33" s="49"/>
      <c r="W33" s="49"/>
      <c r="X33" s="49"/>
      <c r="Y33" s="49"/>
    </row>
    <row r="34" s="51" customFormat="true" ht="13.5" hidden="false" customHeight="true" outlineLevel="0" collapsed="false">
      <c r="A34" s="42"/>
      <c r="B34" s="50" t="s">
        <v>702</v>
      </c>
      <c r="C34" s="35" t="s">
        <v>703</v>
      </c>
      <c r="D34" s="42"/>
      <c r="E34" s="45" t="n">
        <v>2</v>
      </c>
      <c r="F34" s="46" t="n">
        <v>6</v>
      </c>
      <c r="G34" s="46" t="n">
        <v>3</v>
      </c>
      <c r="H34" s="46" t="n">
        <v>3</v>
      </c>
      <c r="I34" s="46" t="n">
        <v>1</v>
      </c>
      <c r="J34" s="46" t="n">
        <v>6</v>
      </c>
      <c r="K34" s="46" t="n">
        <v>3</v>
      </c>
      <c r="L34" s="46" t="n">
        <v>3</v>
      </c>
      <c r="M34" s="46" t="n">
        <v>1</v>
      </c>
      <c r="N34" s="46" t="n">
        <v>18</v>
      </c>
      <c r="O34" s="46" t="n">
        <v>9</v>
      </c>
      <c r="P34" s="46" t="n">
        <v>9</v>
      </c>
      <c r="Q34" s="46" t="n">
        <v>4</v>
      </c>
      <c r="R34" s="46" t="n">
        <v>138</v>
      </c>
      <c r="S34" s="46" t="n">
        <v>54</v>
      </c>
      <c r="T34" s="47" t="n">
        <v>84</v>
      </c>
      <c r="U34" s="48" t="s">
        <v>702</v>
      </c>
      <c r="V34" s="49"/>
      <c r="W34" s="49"/>
      <c r="X34" s="49"/>
      <c r="Y34" s="49"/>
    </row>
    <row r="35" s="51" customFormat="true" ht="13.5" hidden="false" customHeight="true" outlineLevel="0" collapsed="false">
      <c r="A35" s="42"/>
      <c r="B35" s="50" t="s">
        <v>704</v>
      </c>
      <c r="C35" s="35" t="s">
        <v>705</v>
      </c>
      <c r="D35" s="42"/>
      <c r="E35" s="45" t="n">
        <v>3</v>
      </c>
      <c r="F35" s="46" t="n">
        <v>19</v>
      </c>
      <c r="G35" s="46" t="n">
        <v>11</v>
      </c>
      <c r="H35" s="46" t="n">
        <v>8</v>
      </c>
      <c r="I35" s="46" t="n">
        <v>2</v>
      </c>
      <c r="J35" s="46" t="n">
        <v>9</v>
      </c>
      <c r="K35" s="46" t="n">
        <v>6</v>
      </c>
      <c r="L35" s="46" t="n">
        <v>3</v>
      </c>
      <c r="M35" s="46" t="n">
        <v>4</v>
      </c>
      <c r="N35" s="46" t="n">
        <v>31</v>
      </c>
      <c r="O35" s="46" t="n">
        <v>19</v>
      </c>
      <c r="P35" s="46" t="n">
        <v>12</v>
      </c>
      <c r="Q35" s="46" t="n">
        <v>3</v>
      </c>
      <c r="R35" s="46" t="n">
        <v>27</v>
      </c>
      <c r="S35" s="46" t="n">
        <v>15</v>
      </c>
      <c r="T35" s="47" t="n">
        <v>12</v>
      </c>
      <c r="U35" s="48" t="s">
        <v>704</v>
      </c>
      <c r="V35" s="49"/>
      <c r="W35" s="49"/>
      <c r="X35" s="49"/>
      <c r="Y35" s="49"/>
    </row>
    <row r="36" s="28" customFormat="true" ht="13.5" hidden="false" customHeight="true" outlineLevel="0" collapsed="false">
      <c r="A36" s="42"/>
      <c r="B36" s="50" t="s">
        <v>706</v>
      </c>
      <c r="C36" s="35" t="s">
        <v>707</v>
      </c>
      <c r="D36" s="42"/>
      <c r="E36" s="45" t="n">
        <v>1</v>
      </c>
      <c r="F36" s="46" t="n">
        <v>1</v>
      </c>
      <c r="G36" s="46" t="n">
        <v>1</v>
      </c>
      <c r="H36" s="46" t="n">
        <v>0</v>
      </c>
      <c r="I36" s="46" t="n">
        <v>2</v>
      </c>
      <c r="J36" s="46" t="n">
        <v>27</v>
      </c>
      <c r="K36" s="46" t="n">
        <v>23</v>
      </c>
      <c r="L36" s="46" t="n">
        <v>4</v>
      </c>
      <c r="M36" s="46" t="n">
        <v>2</v>
      </c>
      <c r="N36" s="46" t="n">
        <v>3</v>
      </c>
      <c r="O36" s="46" t="n">
        <v>2</v>
      </c>
      <c r="P36" s="46" t="n">
        <v>1</v>
      </c>
      <c r="Q36" s="46" t="n">
        <v>4</v>
      </c>
      <c r="R36" s="46" t="n">
        <v>148</v>
      </c>
      <c r="S36" s="46" t="n">
        <v>93</v>
      </c>
      <c r="T36" s="47" t="n">
        <v>55</v>
      </c>
      <c r="U36" s="48" t="s">
        <v>706</v>
      </c>
      <c r="V36" s="49"/>
      <c r="W36" s="49"/>
      <c r="X36" s="49"/>
      <c r="Y36" s="49"/>
    </row>
    <row r="37" s="28" customFormat="true" ht="13.5" hidden="false" customHeight="true" outlineLevel="0" collapsed="false">
      <c r="A37" s="42"/>
      <c r="B37" s="50" t="s">
        <v>708</v>
      </c>
      <c r="C37" s="35" t="s">
        <v>709</v>
      </c>
      <c r="D37" s="42"/>
      <c r="E37" s="45" t="n">
        <v>1</v>
      </c>
      <c r="F37" s="46" t="n">
        <v>4</v>
      </c>
      <c r="G37" s="46" t="n">
        <v>2</v>
      </c>
      <c r="H37" s="46" t="n">
        <v>2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1</v>
      </c>
      <c r="R37" s="46" t="n">
        <v>2</v>
      </c>
      <c r="S37" s="46" t="n">
        <v>1</v>
      </c>
      <c r="T37" s="47" t="n">
        <v>1</v>
      </c>
      <c r="U37" s="48" t="s">
        <v>708</v>
      </c>
      <c r="V37" s="49"/>
      <c r="W37" s="49"/>
      <c r="X37" s="49"/>
      <c r="Y37" s="49"/>
    </row>
    <row r="38" s="51" customFormat="true" ht="13.5" hidden="false" customHeight="true" outlineLevel="0" collapsed="false">
      <c r="A38" s="42"/>
      <c r="B38" s="50" t="s">
        <v>710</v>
      </c>
      <c r="C38" s="35" t="s">
        <v>711</v>
      </c>
      <c r="D38" s="42"/>
      <c r="E38" s="45" t="n">
        <v>31</v>
      </c>
      <c r="F38" s="46" t="n">
        <v>420</v>
      </c>
      <c r="G38" s="46" t="n">
        <v>321</v>
      </c>
      <c r="H38" s="46" t="n">
        <v>99</v>
      </c>
      <c r="I38" s="46" t="n">
        <v>17</v>
      </c>
      <c r="J38" s="46" t="n">
        <v>125</v>
      </c>
      <c r="K38" s="46" t="n">
        <v>85</v>
      </c>
      <c r="L38" s="46" t="n">
        <v>40</v>
      </c>
      <c r="M38" s="46" t="n">
        <v>10</v>
      </c>
      <c r="N38" s="46" t="n">
        <v>88</v>
      </c>
      <c r="O38" s="46" t="n">
        <v>54</v>
      </c>
      <c r="P38" s="46" t="n">
        <v>34</v>
      </c>
      <c r="Q38" s="46" t="n">
        <v>26</v>
      </c>
      <c r="R38" s="46" t="n">
        <v>270</v>
      </c>
      <c r="S38" s="46" t="n">
        <v>190</v>
      </c>
      <c r="T38" s="47" t="n">
        <v>80</v>
      </c>
      <c r="U38" s="48" t="s">
        <v>710</v>
      </c>
      <c r="V38" s="49"/>
      <c r="W38" s="49"/>
      <c r="X38" s="49"/>
      <c r="Y38" s="49"/>
    </row>
    <row r="39" s="41" customFormat="true" ht="13.5" hidden="false" customHeight="true" outlineLevel="0" collapsed="false">
      <c r="A39" s="33"/>
      <c r="B39" s="34" t="s">
        <v>712</v>
      </c>
      <c r="C39" s="35" t="s">
        <v>713</v>
      </c>
      <c r="D39" s="33"/>
      <c r="E39" s="36" t="n">
        <v>68</v>
      </c>
      <c r="F39" s="37" t="n">
        <v>436</v>
      </c>
      <c r="G39" s="37" t="n">
        <v>326</v>
      </c>
      <c r="H39" s="37" t="n">
        <v>110</v>
      </c>
      <c r="I39" s="37" t="n">
        <v>26</v>
      </c>
      <c r="J39" s="37" t="n">
        <v>222</v>
      </c>
      <c r="K39" s="37" t="n">
        <v>167</v>
      </c>
      <c r="L39" s="37" t="n">
        <v>55</v>
      </c>
      <c r="M39" s="37" t="n">
        <v>49</v>
      </c>
      <c r="N39" s="37" t="n">
        <v>459</v>
      </c>
      <c r="O39" s="37" t="n">
        <v>321</v>
      </c>
      <c r="P39" s="37" t="n">
        <v>138</v>
      </c>
      <c r="Q39" s="37" t="n">
        <v>60</v>
      </c>
      <c r="R39" s="37" t="n">
        <v>546</v>
      </c>
      <c r="S39" s="37" t="n">
        <v>382</v>
      </c>
      <c r="T39" s="38" t="n">
        <v>164</v>
      </c>
      <c r="U39" s="39" t="s">
        <v>712</v>
      </c>
      <c r="V39" s="40"/>
      <c r="W39" s="40"/>
      <c r="X39" s="40"/>
      <c r="Y39" s="40"/>
    </row>
    <row r="40" s="28" customFormat="true" ht="13.5" hidden="false" customHeight="true" outlineLevel="0" collapsed="false">
      <c r="A40" s="42"/>
      <c r="B40" s="50" t="s">
        <v>714</v>
      </c>
      <c r="C40" s="35" t="s">
        <v>23</v>
      </c>
      <c r="D40" s="42"/>
      <c r="E40" s="45" t="n">
        <v>1</v>
      </c>
      <c r="F40" s="46" t="n">
        <v>6</v>
      </c>
      <c r="G40" s="46" t="n">
        <v>6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7" t="n">
        <v>0</v>
      </c>
      <c r="U40" s="48" t="s">
        <v>714</v>
      </c>
      <c r="V40" s="49"/>
      <c r="W40" s="49"/>
      <c r="X40" s="49"/>
      <c r="Y40" s="49"/>
    </row>
    <row r="41" s="28" customFormat="true" ht="13.5" hidden="false" customHeight="true" outlineLevel="0" collapsed="false">
      <c r="A41" s="42"/>
      <c r="B41" s="50" t="s">
        <v>715</v>
      </c>
      <c r="C41" s="35" t="s">
        <v>716</v>
      </c>
      <c r="D41" s="42"/>
      <c r="E41" s="45" t="n">
        <v>32</v>
      </c>
      <c r="F41" s="46" t="n">
        <v>185</v>
      </c>
      <c r="G41" s="46" t="n">
        <v>132</v>
      </c>
      <c r="H41" s="46" t="n">
        <v>53</v>
      </c>
      <c r="I41" s="46" t="n">
        <v>15</v>
      </c>
      <c r="J41" s="46" t="n">
        <v>143</v>
      </c>
      <c r="K41" s="46" t="n">
        <v>102</v>
      </c>
      <c r="L41" s="46" t="n">
        <v>41</v>
      </c>
      <c r="M41" s="46" t="n">
        <v>30</v>
      </c>
      <c r="N41" s="46" t="n">
        <v>230</v>
      </c>
      <c r="O41" s="46" t="n">
        <v>154</v>
      </c>
      <c r="P41" s="46" t="n">
        <v>76</v>
      </c>
      <c r="Q41" s="46" t="n">
        <v>31</v>
      </c>
      <c r="R41" s="46" t="n">
        <v>295</v>
      </c>
      <c r="S41" s="46" t="n">
        <v>213</v>
      </c>
      <c r="T41" s="47" t="n">
        <v>82</v>
      </c>
      <c r="U41" s="48" t="s">
        <v>715</v>
      </c>
      <c r="V41" s="49"/>
      <c r="W41" s="49"/>
      <c r="X41" s="49"/>
      <c r="Y41" s="49"/>
    </row>
    <row r="42" s="28" customFormat="true" ht="13.5" hidden="false" customHeight="true" outlineLevel="0" collapsed="false">
      <c r="A42" s="42"/>
      <c r="B42" s="50" t="s">
        <v>717</v>
      </c>
      <c r="C42" s="35" t="s">
        <v>718</v>
      </c>
      <c r="D42" s="42"/>
      <c r="E42" s="45" t="n">
        <v>9</v>
      </c>
      <c r="F42" s="46" t="n">
        <v>39</v>
      </c>
      <c r="G42" s="46" t="n">
        <v>28</v>
      </c>
      <c r="H42" s="46" t="n">
        <v>11</v>
      </c>
      <c r="I42" s="46" t="n">
        <v>5</v>
      </c>
      <c r="J42" s="46" t="n">
        <v>29</v>
      </c>
      <c r="K42" s="46" t="n">
        <v>23</v>
      </c>
      <c r="L42" s="46" t="n">
        <v>6</v>
      </c>
      <c r="M42" s="46" t="n">
        <v>3</v>
      </c>
      <c r="N42" s="46" t="n">
        <v>9</v>
      </c>
      <c r="O42" s="46" t="n">
        <v>8</v>
      </c>
      <c r="P42" s="46" t="n">
        <v>1</v>
      </c>
      <c r="Q42" s="46" t="n">
        <v>9</v>
      </c>
      <c r="R42" s="46" t="n">
        <v>29</v>
      </c>
      <c r="S42" s="46" t="n">
        <v>12</v>
      </c>
      <c r="T42" s="47" t="n">
        <v>17</v>
      </c>
      <c r="U42" s="48" t="s">
        <v>717</v>
      </c>
      <c r="V42" s="49"/>
      <c r="W42" s="49"/>
      <c r="X42" s="49"/>
      <c r="Y42" s="49"/>
    </row>
    <row r="43" s="28" customFormat="true" ht="13.5" hidden="false" customHeight="true" outlineLevel="0" collapsed="false">
      <c r="A43" s="42"/>
      <c r="B43" s="50" t="s">
        <v>719</v>
      </c>
      <c r="C43" s="35" t="s">
        <v>720</v>
      </c>
      <c r="D43" s="42"/>
      <c r="E43" s="45" t="n">
        <v>3</v>
      </c>
      <c r="F43" s="46" t="n">
        <v>13</v>
      </c>
      <c r="G43" s="46" t="n">
        <v>7</v>
      </c>
      <c r="H43" s="46" t="n">
        <v>6</v>
      </c>
      <c r="I43" s="46" t="n">
        <v>1</v>
      </c>
      <c r="J43" s="46" t="n">
        <v>16</v>
      </c>
      <c r="K43" s="46" t="n">
        <v>14</v>
      </c>
      <c r="L43" s="46" t="n">
        <v>2</v>
      </c>
      <c r="M43" s="46" t="n">
        <v>5</v>
      </c>
      <c r="N43" s="46" t="n">
        <v>19</v>
      </c>
      <c r="O43" s="46" t="n">
        <v>11</v>
      </c>
      <c r="P43" s="46" t="n">
        <v>8</v>
      </c>
      <c r="Q43" s="46" t="n">
        <v>6</v>
      </c>
      <c r="R43" s="46" t="n">
        <v>47</v>
      </c>
      <c r="S43" s="46" t="n">
        <v>34</v>
      </c>
      <c r="T43" s="47" t="n">
        <v>13</v>
      </c>
      <c r="U43" s="48" t="s">
        <v>719</v>
      </c>
      <c r="V43" s="49"/>
      <c r="W43" s="49"/>
      <c r="X43" s="49"/>
      <c r="Y43" s="49"/>
    </row>
    <row r="44" s="28" customFormat="true" ht="13.5" hidden="false" customHeight="true" outlineLevel="0" collapsed="false">
      <c r="A44" s="42"/>
      <c r="B44" s="50" t="s">
        <v>721</v>
      </c>
      <c r="C44" s="35" t="s">
        <v>722</v>
      </c>
      <c r="D44" s="42"/>
      <c r="E44" s="45" t="n">
        <v>3</v>
      </c>
      <c r="F44" s="46" t="n">
        <v>26</v>
      </c>
      <c r="G44" s="46" t="n">
        <v>19</v>
      </c>
      <c r="H44" s="46" t="n">
        <v>7</v>
      </c>
      <c r="I44" s="46" t="n">
        <v>2</v>
      </c>
      <c r="J44" s="46" t="n">
        <v>3</v>
      </c>
      <c r="K44" s="46" t="n">
        <v>1</v>
      </c>
      <c r="L44" s="46" t="n">
        <v>2</v>
      </c>
      <c r="M44" s="46" t="n">
        <v>2</v>
      </c>
      <c r="N44" s="46" t="n">
        <v>5</v>
      </c>
      <c r="O44" s="46" t="n">
        <v>3</v>
      </c>
      <c r="P44" s="46" t="n">
        <v>2</v>
      </c>
      <c r="Q44" s="46" t="n">
        <v>4</v>
      </c>
      <c r="R44" s="46" t="n">
        <v>75</v>
      </c>
      <c r="S44" s="46" t="n">
        <v>46</v>
      </c>
      <c r="T44" s="47" t="n">
        <v>29</v>
      </c>
      <c r="U44" s="48" t="s">
        <v>721</v>
      </c>
      <c r="V44" s="49"/>
      <c r="W44" s="49"/>
      <c r="X44" s="49"/>
      <c r="Y44" s="49"/>
    </row>
    <row r="45" s="28" customFormat="true" ht="13.5" hidden="false" customHeight="true" outlineLevel="0" collapsed="false">
      <c r="A45" s="42"/>
      <c r="B45" s="50" t="s">
        <v>723</v>
      </c>
      <c r="C45" s="35" t="s">
        <v>724</v>
      </c>
      <c r="D45" s="42"/>
      <c r="E45" s="45" t="n">
        <v>4</v>
      </c>
      <c r="F45" s="46" t="n">
        <v>15</v>
      </c>
      <c r="G45" s="46" t="n">
        <v>9</v>
      </c>
      <c r="H45" s="46" t="n">
        <v>6</v>
      </c>
      <c r="I45" s="46" t="n">
        <v>1</v>
      </c>
      <c r="J45" s="46" t="n">
        <v>4</v>
      </c>
      <c r="K45" s="46" t="n">
        <v>3</v>
      </c>
      <c r="L45" s="46" t="n">
        <v>1</v>
      </c>
      <c r="M45" s="46" t="n">
        <v>1</v>
      </c>
      <c r="N45" s="46" t="n">
        <v>4</v>
      </c>
      <c r="O45" s="46" t="n">
        <v>2</v>
      </c>
      <c r="P45" s="46" t="n">
        <v>2</v>
      </c>
      <c r="Q45" s="46" t="n">
        <v>2</v>
      </c>
      <c r="R45" s="46" t="n">
        <v>16</v>
      </c>
      <c r="S45" s="46" t="n">
        <v>13</v>
      </c>
      <c r="T45" s="47" t="n">
        <v>3</v>
      </c>
      <c r="U45" s="48" t="s">
        <v>723</v>
      </c>
      <c r="V45" s="49"/>
      <c r="W45" s="49"/>
      <c r="X45" s="49"/>
      <c r="Y45" s="49"/>
    </row>
    <row r="46" s="28" customFormat="true" ht="13.5" hidden="false" customHeight="true" outlineLevel="0" collapsed="false">
      <c r="A46" s="42"/>
      <c r="B46" s="50" t="s">
        <v>725</v>
      </c>
      <c r="C46" s="35" t="s">
        <v>726</v>
      </c>
      <c r="D46" s="42"/>
      <c r="E46" s="45" t="n">
        <v>16</v>
      </c>
      <c r="F46" s="46" t="n">
        <v>152</v>
      </c>
      <c r="G46" s="46" t="n">
        <v>125</v>
      </c>
      <c r="H46" s="46" t="n">
        <v>27</v>
      </c>
      <c r="I46" s="46" t="n">
        <v>2</v>
      </c>
      <c r="J46" s="46" t="n">
        <v>27</v>
      </c>
      <c r="K46" s="46" t="n">
        <v>24</v>
      </c>
      <c r="L46" s="46" t="n">
        <v>3</v>
      </c>
      <c r="M46" s="46" t="n">
        <v>8</v>
      </c>
      <c r="N46" s="46" t="n">
        <v>192</v>
      </c>
      <c r="O46" s="46" t="n">
        <v>143</v>
      </c>
      <c r="P46" s="46" t="n">
        <v>49</v>
      </c>
      <c r="Q46" s="46" t="n">
        <v>8</v>
      </c>
      <c r="R46" s="46" t="n">
        <v>84</v>
      </c>
      <c r="S46" s="46" t="n">
        <v>64</v>
      </c>
      <c r="T46" s="47" t="n">
        <v>20</v>
      </c>
      <c r="U46" s="48" t="s">
        <v>725</v>
      </c>
      <c r="V46" s="49"/>
      <c r="W46" s="49"/>
      <c r="X46" s="49"/>
      <c r="Y46" s="49"/>
    </row>
    <row r="47" s="41" customFormat="true" ht="13.5" hidden="false" customHeight="true" outlineLevel="0" collapsed="false">
      <c r="A47" s="33"/>
      <c r="B47" s="34" t="s">
        <v>727</v>
      </c>
      <c r="C47" s="35" t="s">
        <v>728</v>
      </c>
      <c r="D47" s="80"/>
      <c r="E47" s="36" t="n">
        <v>125</v>
      </c>
      <c r="F47" s="37" t="n">
        <v>1226</v>
      </c>
      <c r="G47" s="37" t="n">
        <v>919</v>
      </c>
      <c r="H47" s="37" t="n">
        <v>307</v>
      </c>
      <c r="I47" s="37" t="n">
        <v>43</v>
      </c>
      <c r="J47" s="37" t="n">
        <v>252</v>
      </c>
      <c r="K47" s="37" t="n">
        <v>177</v>
      </c>
      <c r="L47" s="37" t="n">
        <v>75</v>
      </c>
      <c r="M47" s="37" t="n">
        <v>62</v>
      </c>
      <c r="N47" s="37" t="n">
        <v>279</v>
      </c>
      <c r="O47" s="37" t="n">
        <v>212</v>
      </c>
      <c r="P47" s="37" t="n">
        <v>67</v>
      </c>
      <c r="Q47" s="37" t="n">
        <v>62</v>
      </c>
      <c r="R47" s="37" t="n">
        <v>443</v>
      </c>
      <c r="S47" s="37" t="n">
        <v>316</v>
      </c>
      <c r="T47" s="38" t="n">
        <v>127</v>
      </c>
      <c r="U47" s="39" t="s">
        <v>727</v>
      </c>
      <c r="V47" s="40"/>
      <c r="W47" s="40"/>
      <c r="X47" s="40"/>
      <c r="Y47" s="40"/>
    </row>
    <row r="48" s="42" customFormat="true" ht="13.5" hidden="false" customHeight="true" outlineLevel="0" collapsed="false">
      <c r="B48" s="50" t="s">
        <v>729</v>
      </c>
      <c r="C48" s="35" t="s">
        <v>23</v>
      </c>
      <c r="E48" s="45" t="n">
        <v>1</v>
      </c>
      <c r="F48" s="46" t="n">
        <v>52</v>
      </c>
      <c r="G48" s="46" t="n">
        <v>16</v>
      </c>
      <c r="H48" s="46" t="n">
        <v>36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7" t="n">
        <v>0</v>
      </c>
      <c r="U48" s="48" t="s">
        <v>729</v>
      </c>
      <c r="V48" s="49"/>
      <c r="W48" s="49"/>
      <c r="X48" s="49"/>
      <c r="Y48" s="49"/>
    </row>
    <row r="49" s="42" customFormat="true" ht="13.5" hidden="false" customHeight="true" outlineLevel="0" collapsed="false">
      <c r="B49" s="50" t="s">
        <v>730</v>
      </c>
      <c r="C49" s="35" t="s">
        <v>731</v>
      </c>
      <c r="E49" s="45" t="n">
        <v>41</v>
      </c>
      <c r="F49" s="46" t="n">
        <v>246</v>
      </c>
      <c r="G49" s="46" t="n">
        <v>186</v>
      </c>
      <c r="H49" s="46" t="n">
        <v>60</v>
      </c>
      <c r="I49" s="46" t="n">
        <v>18</v>
      </c>
      <c r="J49" s="46" t="n">
        <v>82</v>
      </c>
      <c r="K49" s="46" t="n">
        <v>61</v>
      </c>
      <c r="L49" s="46" t="n">
        <v>21</v>
      </c>
      <c r="M49" s="46" t="n">
        <v>20</v>
      </c>
      <c r="N49" s="46" t="n">
        <v>83</v>
      </c>
      <c r="O49" s="46" t="n">
        <v>64</v>
      </c>
      <c r="P49" s="46" t="n">
        <v>19</v>
      </c>
      <c r="Q49" s="46" t="n">
        <v>19</v>
      </c>
      <c r="R49" s="46" t="n">
        <v>136</v>
      </c>
      <c r="S49" s="46" t="n">
        <v>95</v>
      </c>
      <c r="T49" s="47" t="n">
        <v>41</v>
      </c>
      <c r="U49" s="48" t="s">
        <v>730</v>
      </c>
      <c r="V49" s="49"/>
      <c r="W49" s="49"/>
      <c r="X49" s="49"/>
      <c r="Y49" s="49"/>
    </row>
    <row r="50" s="28" customFormat="true" ht="13.5" hidden="false" customHeight="true" outlineLevel="0" collapsed="false">
      <c r="A50" s="42"/>
      <c r="B50" s="50" t="s">
        <v>732</v>
      </c>
      <c r="C50" s="35" t="s">
        <v>733</v>
      </c>
      <c r="D50" s="42"/>
      <c r="E50" s="45" t="n">
        <v>25</v>
      </c>
      <c r="F50" s="46" t="n">
        <v>247</v>
      </c>
      <c r="G50" s="46" t="n">
        <v>192</v>
      </c>
      <c r="H50" s="46" t="n">
        <v>55</v>
      </c>
      <c r="I50" s="46" t="n">
        <v>7</v>
      </c>
      <c r="J50" s="46" t="n">
        <v>20</v>
      </c>
      <c r="K50" s="46" t="n">
        <v>16</v>
      </c>
      <c r="L50" s="46" t="n">
        <v>4</v>
      </c>
      <c r="M50" s="46" t="n">
        <v>13</v>
      </c>
      <c r="N50" s="46" t="n">
        <v>49</v>
      </c>
      <c r="O50" s="46" t="n">
        <v>39</v>
      </c>
      <c r="P50" s="46" t="n">
        <v>10</v>
      </c>
      <c r="Q50" s="46" t="n">
        <v>13</v>
      </c>
      <c r="R50" s="46" t="n">
        <v>93</v>
      </c>
      <c r="S50" s="46" t="n">
        <v>76</v>
      </c>
      <c r="T50" s="47" t="n">
        <v>17</v>
      </c>
      <c r="U50" s="48" t="s">
        <v>732</v>
      </c>
      <c r="V50" s="49"/>
      <c r="W50" s="49"/>
      <c r="X50" s="49"/>
      <c r="Y50" s="49"/>
    </row>
    <row r="51" s="28" customFormat="true" ht="13.5" hidden="false" customHeight="true" outlineLevel="0" collapsed="false">
      <c r="A51" s="42"/>
      <c r="B51" s="50" t="s">
        <v>734</v>
      </c>
      <c r="C51" s="35" t="s">
        <v>735</v>
      </c>
      <c r="D51" s="42"/>
      <c r="E51" s="45" t="n">
        <v>39</v>
      </c>
      <c r="F51" s="46" t="n">
        <v>450</v>
      </c>
      <c r="G51" s="46" t="n">
        <v>360</v>
      </c>
      <c r="H51" s="46" t="n">
        <v>90</v>
      </c>
      <c r="I51" s="46" t="n">
        <v>9</v>
      </c>
      <c r="J51" s="46" t="n">
        <v>112</v>
      </c>
      <c r="K51" s="46" t="n">
        <v>76</v>
      </c>
      <c r="L51" s="46" t="n">
        <v>36</v>
      </c>
      <c r="M51" s="46" t="n">
        <v>19</v>
      </c>
      <c r="N51" s="46" t="n">
        <v>127</v>
      </c>
      <c r="O51" s="46" t="n">
        <v>92</v>
      </c>
      <c r="P51" s="46" t="n">
        <v>35</v>
      </c>
      <c r="Q51" s="46" t="n">
        <v>18</v>
      </c>
      <c r="R51" s="46" t="n">
        <v>130</v>
      </c>
      <c r="S51" s="46" t="n">
        <v>78</v>
      </c>
      <c r="T51" s="47" t="n">
        <v>52</v>
      </c>
      <c r="U51" s="48" t="s">
        <v>734</v>
      </c>
      <c r="V51" s="49"/>
      <c r="W51" s="49"/>
      <c r="X51" s="49"/>
      <c r="Y51" s="49"/>
    </row>
    <row r="52" s="28" customFormat="true" ht="13.5" hidden="false" customHeight="true" outlineLevel="0" collapsed="false">
      <c r="A52" s="42"/>
      <c r="B52" s="50" t="s">
        <v>736</v>
      </c>
      <c r="C52" s="35" t="s">
        <v>737</v>
      </c>
      <c r="D52" s="42"/>
      <c r="E52" s="45" t="n">
        <v>19</v>
      </c>
      <c r="F52" s="46" t="n">
        <v>231</v>
      </c>
      <c r="G52" s="46" t="n">
        <v>165</v>
      </c>
      <c r="H52" s="46" t="n">
        <v>66</v>
      </c>
      <c r="I52" s="46" t="n">
        <v>9</v>
      </c>
      <c r="J52" s="46" t="n">
        <v>38</v>
      </c>
      <c r="K52" s="46" t="n">
        <v>24</v>
      </c>
      <c r="L52" s="46" t="n">
        <v>14</v>
      </c>
      <c r="M52" s="46" t="n">
        <v>10</v>
      </c>
      <c r="N52" s="46" t="n">
        <v>20</v>
      </c>
      <c r="O52" s="46" t="n">
        <v>17</v>
      </c>
      <c r="P52" s="46" t="n">
        <v>3</v>
      </c>
      <c r="Q52" s="46" t="n">
        <v>12</v>
      </c>
      <c r="R52" s="46" t="n">
        <v>84</v>
      </c>
      <c r="S52" s="46" t="n">
        <v>67</v>
      </c>
      <c r="T52" s="47" t="n">
        <v>17</v>
      </c>
      <c r="U52" s="48" t="s">
        <v>736</v>
      </c>
      <c r="V52" s="49"/>
      <c r="W52" s="49"/>
      <c r="X52" s="49"/>
      <c r="Y52" s="49"/>
    </row>
    <row r="53" s="41" customFormat="true" ht="13.5" hidden="false" customHeight="true" outlineLevel="0" collapsed="false">
      <c r="A53" s="33"/>
      <c r="B53" s="34" t="s">
        <v>738</v>
      </c>
      <c r="C53" s="35" t="s">
        <v>739</v>
      </c>
      <c r="D53" s="33"/>
      <c r="E53" s="36" t="n">
        <v>86</v>
      </c>
      <c r="F53" s="37" t="n">
        <v>1423</v>
      </c>
      <c r="G53" s="37" t="n">
        <v>777</v>
      </c>
      <c r="H53" s="37" t="n">
        <v>646</v>
      </c>
      <c r="I53" s="37" t="n">
        <v>34</v>
      </c>
      <c r="J53" s="37" t="n">
        <v>139</v>
      </c>
      <c r="K53" s="37" t="n">
        <v>81</v>
      </c>
      <c r="L53" s="37" t="n">
        <v>58</v>
      </c>
      <c r="M53" s="37" t="n">
        <v>48</v>
      </c>
      <c r="N53" s="37" t="n">
        <v>302</v>
      </c>
      <c r="O53" s="37" t="n">
        <v>156</v>
      </c>
      <c r="P53" s="37" t="n">
        <v>146</v>
      </c>
      <c r="Q53" s="37" t="n">
        <v>55</v>
      </c>
      <c r="R53" s="37" t="n">
        <v>844</v>
      </c>
      <c r="S53" s="37" t="n">
        <v>446</v>
      </c>
      <c r="T53" s="38" t="n">
        <v>398</v>
      </c>
      <c r="U53" s="52" t="s">
        <v>738</v>
      </c>
      <c r="V53" s="40"/>
      <c r="W53" s="40"/>
      <c r="X53" s="40"/>
      <c r="Y53" s="40"/>
    </row>
    <row r="54" s="28" customFormat="true" ht="13.5" hidden="false" customHeight="true" outlineLevel="0" collapsed="false">
      <c r="A54" s="42"/>
      <c r="B54" s="50" t="s">
        <v>740</v>
      </c>
      <c r="C54" s="35" t="s">
        <v>23</v>
      </c>
      <c r="D54" s="42"/>
      <c r="E54" s="45" t="n">
        <v>1</v>
      </c>
      <c r="F54" s="46" t="n">
        <v>5</v>
      </c>
      <c r="G54" s="46" t="n">
        <v>5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7" t="n">
        <v>0</v>
      </c>
      <c r="U54" s="53" t="s">
        <v>740</v>
      </c>
      <c r="V54" s="49"/>
      <c r="W54" s="49"/>
      <c r="X54" s="49"/>
      <c r="Y54" s="49"/>
    </row>
    <row r="55" s="28" customFormat="true" ht="13.5" hidden="false" customHeight="true" outlineLevel="0" collapsed="false">
      <c r="A55" s="42"/>
      <c r="B55" s="50" t="s">
        <v>741</v>
      </c>
      <c r="C55" s="35" t="s">
        <v>742</v>
      </c>
      <c r="D55" s="42"/>
      <c r="E55" s="45" t="n">
        <v>15</v>
      </c>
      <c r="F55" s="46" t="n">
        <v>195</v>
      </c>
      <c r="G55" s="46" t="n">
        <v>123</v>
      </c>
      <c r="H55" s="46" t="n">
        <v>72</v>
      </c>
      <c r="I55" s="46" t="n">
        <v>3</v>
      </c>
      <c r="J55" s="46" t="n">
        <v>16</v>
      </c>
      <c r="K55" s="46" t="n">
        <v>10</v>
      </c>
      <c r="L55" s="46" t="n">
        <v>6</v>
      </c>
      <c r="M55" s="46" t="n">
        <v>4</v>
      </c>
      <c r="N55" s="46" t="n">
        <v>15</v>
      </c>
      <c r="O55" s="46" t="n">
        <v>10</v>
      </c>
      <c r="P55" s="46" t="n">
        <v>5</v>
      </c>
      <c r="Q55" s="46" t="n">
        <v>9</v>
      </c>
      <c r="R55" s="46" t="n">
        <v>153</v>
      </c>
      <c r="S55" s="46" t="n">
        <v>92</v>
      </c>
      <c r="T55" s="47" t="n">
        <v>61</v>
      </c>
      <c r="U55" s="53" t="s">
        <v>741</v>
      </c>
      <c r="V55" s="49"/>
      <c r="W55" s="49"/>
      <c r="X55" s="49"/>
      <c r="Y55" s="49"/>
    </row>
    <row r="56" s="28" customFormat="true" ht="13.5" hidden="false" customHeight="true" outlineLevel="0" collapsed="false">
      <c r="A56" s="42"/>
      <c r="B56" s="50" t="s">
        <v>743</v>
      </c>
      <c r="C56" s="35" t="s">
        <v>744</v>
      </c>
      <c r="D56" s="42"/>
      <c r="E56" s="45" t="n">
        <v>15</v>
      </c>
      <c r="F56" s="46" t="n">
        <v>832</v>
      </c>
      <c r="G56" s="46" t="n">
        <v>418</v>
      </c>
      <c r="H56" s="46" t="n">
        <v>414</v>
      </c>
      <c r="I56" s="46" t="n">
        <v>7</v>
      </c>
      <c r="J56" s="46" t="n">
        <v>37</v>
      </c>
      <c r="K56" s="46" t="n">
        <v>20</v>
      </c>
      <c r="L56" s="46" t="n">
        <v>17</v>
      </c>
      <c r="M56" s="46" t="n">
        <v>25</v>
      </c>
      <c r="N56" s="46" t="n">
        <v>206</v>
      </c>
      <c r="O56" s="46" t="n">
        <v>91</v>
      </c>
      <c r="P56" s="46" t="n">
        <v>115</v>
      </c>
      <c r="Q56" s="46" t="n">
        <v>10</v>
      </c>
      <c r="R56" s="46" t="n">
        <v>369</v>
      </c>
      <c r="S56" s="46" t="n">
        <v>143</v>
      </c>
      <c r="T56" s="47" t="n">
        <v>226</v>
      </c>
      <c r="U56" s="53" t="s">
        <v>743</v>
      </c>
      <c r="V56" s="49"/>
      <c r="W56" s="49"/>
      <c r="X56" s="49"/>
      <c r="Y56" s="49"/>
    </row>
    <row r="57" s="28" customFormat="true" ht="5.1" hidden="false" customHeight="true" outlineLevel="0" collapsed="false">
      <c r="A57" s="76"/>
      <c r="B57" s="76"/>
      <c r="C57" s="76"/>
      <c r="D57" s="76"/>
      <c r="E57" s="55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72"/>
      <c r="V57" s="3"/>
      <c r="W57" s="3"/>
      <c r="X57" s="3"/>
      <c r="Y57" s="3"/>
    </row>
    <row r="58" s="59" customFormat="true" ht="5.1" hidden="false" customHeight="true" outlineLevel="0" collapsed="false">
      <c r="C58" s="60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3"/>
      <c r="W58" s="3"/>
      <c r="X58" s="3"/>
      <c r="Y58" s="3"/>
    </row>
    <row r="59" s="1" customFormat="true" ht="13.5" hidden="false" customHeight="true" outlineLevel="0" collapsed="false">
      <c r="B59" s="24" t="s">
        <v>100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V59" s="3"/>
      <c r="W59" s="3"/>
      <c r="X59" s="3"/>
      <c r="Y59" s="3"/>
    </row>
  </sheetData>
  <mergeCells count="17">
    <mergeCell ref="B3:C5"/>
    <mergeCell ref="E3:H3"/>
    <mergeCell ref="I3:L3"/>
    <mergeCell ref="M3:P3"/>
    <mergeCell ref="Q3:T3"/>
    <mergeCell ref="U3:U5"/>
    <mergeCell ref="V3:Y3"/>
    <mergeCell ref="E4:E5"/>
    <mergeCell ref="F4:F5"/>
    <mergeCell ref="I4:I5"/>
    <mergeCell ref="J4:J5"/>
    <mergeCell ref="M4:M5"/>
    <mergeCell ref="N4:N5"/>
    <mergeCell ref="Q4:Q5"/>
    <mergeCell ref="R4:R5"/>
    <mergeCell ref="V4:V5"/>
    <mergeCell ref="W4:W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20" min="5" style="1" width="7.7"/>
    <col collapsed="false" customWidth="true" hidden="false" outlineLevel="0" max="21" min="21" style="2" width="4.56"/>
    <col collapsed="false" customWidth="true" hidden="false" outlineLevel="0" max="25" min="22" style="3" width="6.7"/>
    <col collapsed="false" customWidth="false" hidden="false" outlineLevel="0" max="257" min="26" style="1" width="9.13"/>
  </cols>
  <sheetData>
    <row r="1" s="4" customFormat="true" ht="17.2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L1" s="6" t="s">
        <v>0</v>
      </c>
      <c r="M1" s="7" t="s">
        <v>1</v>
      </c>
      <c r="N1" s="5"/>
      <c r="O1" s="5"/>
      <c r="P1" s="5"/>
      <c r="Q1" s="5"/>
      <c r="R1" s="5"/>
      <c r="S1" s="5"/>
      <c r="T1" s="5"/>
      <c r="U1" s="5"/>
      <c r="V1" s="8"/>
      <c r="W1" s="8"/>
      <c r="X1" s="8"/>
      <c r="Y1" s="8"/>
    </row>
    <row r="2" customFormat="false" ht="5.1" hidden="false" customHeight="true" outlineLevel="0" collapsed="false">
      <c r="U2" s="9"/>
    </row>
    <row r="3" s="16" customFormat="true" ht="15.95" hidden="false" customHeight="true" outlineLevel="0" collapsed="false">
      <c r="A3" s="10"/>
      <c r="B3" s="11" t="s">
        <v>2</v>
      </c>
      <c r="C3" s="11"/>
      <c r="D3" s="10"/>
      <c r="E3" s="12" t="s">
        <v>3</v>
      </c>
      <c r="F3" s="12"/>
      <c r="G3" s="12"/>
      <c r="H3" s="12"/>
      <c r="I3" s="12" t="s">
        <v>4</v>
      </c>
      <c r="J3" s="12"/>
      <c r="K3" s="12"/>
      <c r="L3" s="12"/>
      <c r="M3" s="12" t="s">
        <v>5</v>
      </c>
      <c r="N3" s="12"/>
      <c r="O3" s="12"/>
      <c r="P3" s="12"/>
      <c r="Q3" s="13" t="s">
        <v>6</v>
      </c>
      <c r="R3" s="13"/>
      <c r="S3" s="13"/>
      <c r="T3" s="13"/>
      <c r="U3" s="62" t="s">
        <v>7</v>
      </c>
      <c r="V3" s="15"/>
      <c r="W3" s="15"/>
      <c r="X3" s="15"/>
      <c r="Y3" s="15"/>
    </row>
    <row r="4" s="24" customFormat="true" ht="9.95" hidden="false" customHeight="true" outlineLevel="0" collapsed="false">
      <c r="A4" s="17"/>
      <c r="B4" s="11"/>
      <c r="C4" s="11"/>
      <c r="D4" s="17"/>
      <c r="E4" s="18" t="s">
        <v>8</v>
      </c>
      <c r="F4" s="19" t="s">
        <v>9</v>
      </c>
      <c r="G4" s="20"/>
      <c r="H4" s="21"/>
      <c r="I4" s="18" t="s">
        <v>8</v>
      </c>
      <c r="J4" s="19" t="s">
        <v>9</v>
      </c>
      <c r="K4" s="20"/>
      <c r="L4" s="21"/>
      <c r="M4" s="18" t="s">
        <v>8</v>
      </c>
      <c r="N4" s="19" t="s">
        <v>9</v>
      </c>
      <c r="O4" s="20"/>
      <c r="P4" s="21"/>
      <c r="Q4" s="18" t="s">
        <v>8</v>
      </c>
      <c r="R4" s="19" t="s">
        <v>9</v>
      </c>
      <c r="S4" s="20"/>
      <c r="T4" s="21"/>
      <c r="U4" s="62"/>
      <c r="V4" s="15"/>
      <c r="W4" s="22"/>
      <c r="X4" s="15"/>
      <c r="Y4" s="23"/>
    </row>
    <row r="5" s="24" customFormat="true" ht="15.95" hidden="false" customHeight="true" outlineLevel="0" collapsed="false">
      <c r="A5" s="25"/>
      <c r="B5" s="11"/>
      <c r="C5" s="11"/>
      <c r="D5" s="25"/>
      <c r="E5" s="18"/>
      <c r="F5" s="19"/>
      <c r="G5" s="26" t="s">
        <v>10</v>
      </c>
      <c r="H5" s="27" t="s">
        <v>11</v>
      </c>
      <c r="I5" s="18"/>
      <c r="J5" s="19"/>
      <c r="K5" s="26" t="s">
        <v>10</v>
      </c>
      <c r="L5" s="27" t="s">
        <v>11</v>
      </c>
      <c r="M5" s="18"/>
      <c r="N5" s="19"/>
      <c r="O5" s="26" t="s">
        <v>10</v>
      </c>
      <c r="P5" s="27" t="s">
        <v>11</v>
      </c>
      <c r="Q5" s="18"/>
      <c r="R5" s="19"/>
      <c r="S5" s="26" t="s">
        <v>10</v>
      </c>
      <c r="T5" s="27" t="s">
        <v>11</v>
      </c>
      <c r="U5" s="62"/>
      <c r="V5" s="15"/>
      <c r="W5" s="15"/>
      <c r="X5" s="15"/>
      <c r="Y5" s="15"/>
    </row>
    <row r="6" s="28" customFormat="true" ht="5.1" hidden="false" customHeight="true" outlineLevel="0" collapsed="false">
      <c r="D6" s="63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64"/>
      <c r="V6" s="17"/>
      <c r="W6" s="17"/>
      <c r="X6" s="17"/>
      <c r="Y6" s="17"/>
    </row>
    <row r="7" s="28" customFormat="true" ht="13.5" hidden="false" customHeight="true" outlineLevel="0" collapsed="false">
      <c r="A7" s="42"/>
      <c r="B7" s="50" t="s">
        <v>745</v>
      </c>
      <c r="C7" s="35" t="s">
        <v>746</v>
      </c>
      <c r="D7" s="42"/>
      <c r="E7" s="45" t="n">
        <v>8</v>
      </c>
      <c r="F7" s="46" t="n">
        <v>67</v>
      </c>
      <c r="G7" s="46" t="n">
        <v>48</v>
      </c>
      <c r="H7" s="46" t="n">
        <v>19</v>
      </c>
      <c r="I7" s="46" t="n">
        <v>1</v>
      </c>
      <c r="J7" s="46" t="n">
        <v>4</v>
      </c>
      <c r="K7" s="46" t="n">
        <v>2</v>
      </c>
      <c r="L7" s="46" t="n">
        <v>2</v>
      </c>
      <c r="M7" s="46" t="n">
        <v>1</v>
      </c>
      <c r="N7" s="46" t="n">
        <v>5</v>
      </c>
      <c r="O7" s="46" t="n">
        <v>3</v>
      </c>
      <c r="P7" s="46" t="n">
        <v>2</v>
      </c>
      <c r="Q7" s="46" t="n">
        <v>2</v>
      </c>
      <c r="R7" s="46" t="n">
        <v>20</v>
      </c>
      <c r="S7" s="46" t="n">
        <v>17</v>
      </c>
      <c r="T7" s="47" t="n">
        <v>3</v>
      </c>
      <c r="U7" s="48" t="s">
        <v>745</v>
      </c>
      <c r="V7" s="49"/>
      <c r="W7" s="49"/>
      <c r="X7" s="49"/>
      <c r="Y7" s="49"/>
    </row>
    <row r="8" s="28" customFormat="true" ht="13.5" hidden="false" customHeight="true" outlineLevel="0" collapsed="false">
      <c r="A8" s="42"/>
      <c r="B8" s="50" t="s">
        <v>747</v>
      </c>
      <c r="C8" s="35" t="s">
        <v>748</v>
      </c>
      <c r="D8" s="42"/>
      <c r="E8" s="45" t="n">
        <v>47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7" t="n">
        <v>0</v>
      </c>
      <c r="U8" s="48" t="s">
        <v>747</v>
      </c>
      <c r="V8" s="49"/>
      <c r="W8" s="49"/>
      <c r="X8" s="49"/>
      <c r="Y8" s="49"/>
    </row>
    <row r="9" s="28" customFormat="true" ht="13.5" hidden="false" customHeight="true" outlineLevel="0" collapsed="false">
      <c r="A9" s="42"/>
      <c r="B9" s="50" t="s">
        <v>749</v>
      </c>
      <c r="C9" s="35" t="s">
        <v>750</v>
      </c>
      <c r="D9" s="42"/>
      <c r="E9" s="45" t="n">
        <v>1</v>
      </c>
      <c r="F9" s="46" t="n">
        <v>4</v>
      </c>
      <c r="G9" s="46" t="n">
        <v>2</v>
      </c>
      <c r="H9" s="46" t="n">
        <v>2</v>
      </c>
      <c r="I9" s="46" t="n">
        <v>1</v>
      </c>
      <c r="J9" s="46" t="n">
        <v>3</v>
      </c>
      <c r="K9" s="46" t="n">
        <v>2</v>
      </c>
      <c r="L9" s="46" t="n">
        <v>1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1</v>
      </c>
      <c r="R9" s="46" t="n">
        <v>8</v>
      </c>
      <c r="S9" s="46" t="n">
        <v>6</v>
      </c>
      <c r="T9" s="47" t="n">
        <v>2</v>
      </c>
      <c r="U9" s="48" t="s">
        <v>749</v>
      </c>
      <c r="V9" s="49"/>
      <c r="W9" s="49"/>
      <c r="X9" s="49"/>
      <c r="Y9" s="49"/>
    </row>
    <row r="10" s="28" customFormat="true" ht="13.5" hidden="false" customHeight="true" outlineLevel="0" collapsed="false">
      <c r="A10" s="42"/>
      <c r="B10" s="50" t="s">
        <v>751</v>
      </c>
      <c r="C10" s="35" t="s">
        <v>752</v>
      </c>
      <c r="D10" s="42"/>
      <c r="E10" s="45" t="n">
        <v>46</v>
      </c>
      <c r="F10" s="46" t="n">
        <v>320</v>
      </c>
      <c r="G10" s="46" t="n">
        <v>181</v>
      </c>
      <c r="H10" s="46" t="n">
        <v>139</v>
      </c>
      <c r="I10" s="46" t="n">
        <v>22</v>
      </c>
      <c r="J10" s="46" t="n">
        <v>79</v>
      </c>
      <c r="K10" s="46" t="n">
        <v>47</v>
      </c>
      <c r="L10" s="46" t="n">
        <v>32</v>
      </c>
      <c r="M10" s="46" t="n">
        <v>18</v>
      </c>
      <c r="N10" s="46" t="n">
        <v>76</v>
      </c>
      <c r="O10" s="46" t="n">
        <v>52</v>
      </c>
      <c r="P10" s="46" t="n">
        <v>24</v>
      </c>
      <c r="Q10" s="46" t="n">
        <v>33</v>
      </c>
      <c r="R10" s="46" t="n">
        <v>294</v>
      </c>
      <c r="S10" s="46" t="n">
        <v>188</v>
      </c>
      <c r="T10" s="47" t="n">
        <v>106</v>
      </c>
      <c r="U10" s="48" t="s">
        <v>751</v>
      </c>
      <c r="V10" s="49"/>
      <c r="W10" s="49"/>
      <c r="X10" s="49"/>
      <c r="Y10" s="49"/>
    </row>
    <row r="11" s="41" customFormat="true" ht="13.5" hidden="false" customHeight="true" outlineLevel="0" collapsed="false">
      <c r="A11" s="33"/>
      <c r="B11" s="34" t="s">
        <v>753</v>
      </c>
      <c r="C11" s="35" t="s">
        <v>754</v>
      </c>
      <c r="D11" s="33"/>
      <c r="E11" s="36" t="n">
        <v>6</v>
      </c>
      <c r="F11" s="37" t="n">
        <v>1838</v>
      </c>
      <c r="G11" s="37" t="n">
        <v>534</v>
      </c>
      <c r="H11" s="37" t="n">
        <v>1304</v>
      </c>
      <c r="I11" s="37" t="n">
        <v>2</v>
      </c>
      <c r="J11" s="37" t="n">
        <v>151</v>
      </c>
      <c r="K11" s="37" t="n">
        <v>49</v>
      </c>
      <c r="L11" s="37" t="n">
        <v>102</v>
      </c>
      <c r="M11" s="37" t="n">
        <v>8</v>
      </c>
      <c r="N11" s="37" t="n">
        <v>1257</v>
      </c>
      <c r="O11" s="37" t="n">
        <v>397</v>
      </c>
      <c r="P11" s="37" t="n">
        <v>860</v>
      </c>
      <c r="Q11" s="37" t="n">
        <v>5</v>
      </c>
      <c r="R11" s="37" t="n">
        <v>762</v>
      </c>
      <c r="S11" s="37" t="n">
        <v>189</v>
      </c>
      <c r="T11" s="38" t="n">
        <v>573</v>
      </c>
      <c r="U11" s="39" t="s">
        <v>753</v>
      </c>
      <c r="V11" s="40"/>
      <c r="W11" s="40"/>
      <c r="X11" s="40"/>
      <c r="Y11" s="40"/>
    </row>
    <row r="12" s="28" customFormat="true" ht="13.5" hidden="false" customHeight="true" outlineLevel="0" collapsed="false">
      <c r="A12" s="42"/>
      <c r="B12" s="50" t="s">
        <v>755</v>
      </c>
      <c r="C12" s="35" t="s">
        <v>23</v>
      </c>
      <c r="D12" s="42"/>
      <c r="E12" s="45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7" t="n">
        <v>0</v>
      </c>
      <c r="U12" s="48" t="s">
        <v>755</v>
      </c>
      <c r="V12" s="49"/>
      <c r="W12" s="49"/>
      <c r="X12" s="49"/>
      <c r="Y12" s="49"/>
    </row>
    <row r="13" s="28" customFormat="true" ht="13.5" hidden="false" customHeight="true" outlineLevel="0" collapsed="false">
      <c r="A13" s="42"/>
      <c r="B13" s="50" t="s">
        <v>756</v>
      </c>
      <c r="C13" s="35" t="s">
        <v>757</v>
      </c>
      <c r="D13" s="42"/>
      <c r="E13" s="45" t="n">
        <v>6</v>
      </c>
      <c r="F13" s="46" t="n">
        <v>1838</v>
      </c>
      <c r="G13" s="46" t="n">
        <v>534</v>
      </c>
      <c r="H13" s="46" t="n">
        <v>1304</v>
      </c>
      <c r="I13" s="46" t="n">
        <v>1</v>
      </c>
      <c r="J13" s="46" t="n">
        <v>130</v>
      </c>
      <c r="K13" s="46" t="n">
        <v>39</v>
      </c>
      <c r="L13" s="46" t="n">
        <v>91</v>
      </c>
      <c r="M13" s="46" t="n">
        <v>6</v>
      </c>
      <c r="N13" s="46" t="n">
        <v>1163</v>
      </c>
      <c r="O13" s="46" t="n">
        <v>360</v>
      </c>
      <c r="P13" s="46" t="n">
        <v>803</v>
      </c>
      <c r="Q13" s="46" t="n">
        <v>4</v>
      </c>
      <c r="R13" s="46" t="n">
        <v>713</v>
      </c>
      <c r="S13" s="46" t="n">
        <v>174</v>
      </c>
      <c r="T13" s="47" t="n">
        <v>539</v>
      </c>
      <c r="U13" s="48" t="s">
        <v>756</v>
      </c>
      <c r="V13" s="49"/>
      <c r="W13" s="49"/>
      <c r="X13" s="49"/>
      <c r="Y13" s="49"/>
    </row>
    <row r="14" s="28" customFormat="true" ht="13.5" hidden="false" customHeight="true" outlineLevel="0" collapsed="false">
      <c r="A14" s="42"/>
      <c r="B14" s="50" t="s">
        <v>758</v>
      </c>
      <c r="C14" s="35" t="s">
        <v>759</v>
      </c>
      <c r="D14" s="42"/>
      <c r="E14" s="45" t="n">
        <v>0</v>
      </c>
      <c r="F14" s="46" t="n">
        <v>0</v>
      </c>
      <c r="G14" s="46" t="n">
        <v>0</v>
      </c>
      <c r="H14" s="46" t="n">
        <v>0</v>
      </c>
      <c r="I14" s="46" t="n">
        <v>1</v>
      </c>
      <c r="J14" s="46" t="n">
        <v>21</v>
      </c>
      <c r="K14" s="46" t="n">
        <v>10</v>
      </c>
      <c r="L14" s="46" t="n">
        <v>11</v>
      </c>
      <c r="M14" s="46" t="n">
        <v>2</v>
      </c>
      <c r="N14" s="46" t="n">
        <v>94</v>
      </c>
      <c r="O14" s="46" t="n">
        <v>37</v>
      </c>
      <c r="P14" s="46" t="n">
        <v>57</v>
      </c>
      <c r="Q14" s="46" t="n">
        <v>1</v>
      </c>
      <c r="R14" s="46" t="n">
        <v>49</v>
      </c>
      <c r="S14" s="46" t="n">
        <v>15</v>
      </c>
      <c r="T14" s="47" t="n">
        <v>34</v>
      </c>
      <c r="U14" s="48" t="s">
        <v>758</v>
      </c>
      <c r="V14" s="49"/>
      <c r="W14" s="49"/>
      <c r="X14" s="49"/>
      <c r="Y14" s="49"/>
    </row>
    <row r="15" s="41" customFormat="true" ht="13.5" hidden="false" customHeight="true" outlineLevel="0" collapsed="false">
      <c r="A15" s="33"/>
      <c r="B15" s="34" t="s">
        <v>760</v>
      </c>
      <c r="C15" s="35" t="s">
        <v>761</v>
      </c>
      <c r="D15" s="33"/>
      <c r="E15" s="36" t="n">
        <v>132</v>
      </c>
      <c r="F15" s="37" t="n">
        <v>998</v>
      </c>
      <c r="G15" s="37" t="n">
        <v>355</v>
      </c>
      <c r="H15" s="37" t="n">
        <v>643</v>
      </c>
      <c r="I15" s="37" t="n">
        <v>21</v>
      </c>
      <c r="J15" s="37" t="n">
        <v>123</v>
      </c>
      <c r="K15" s="37" t="n">
        <v>43</v>
      </c>
      <c r="L15" s="37" t="n">
        <v>80</v>
      </c>
      <c r="M15" s="37" t="n">
        <v>50</v>
      </c>
      <c r="N15" s="37" t="n">
        <v>320</v>
      </c>
      <c r="O15" s="37" t="n">
        <v>95</v>
      </c>
      <c r="P15" s="37" t="n">
        <v>225</v>
      </c>
      <c r="Q15" s="37" t="n">
        <v>88</v>
      </c>
      <c r="R15" s="37" t="n">
        <v>385</v>
      </c>
      <c r="S15" s="37" t="n">
        <v>111</v>
      </c>
      <c r="T15" s="38" t="n">
        <v>274</v>
      </c>
      <c r="U15" s="39" t="s">
        <v>760</v>
      </c>
      <c r="V15" s="40"/>
      <c r="W15" s="40"/>
      <c r="X15" s="40"/>
      <c r="Y15" s="40"/>
    </row>
    <row r="16" s="28" customFormat="true" ht="13.5" hidden="false" customHeight="true" outlineLevel="0" collapsed="false">
      <c r="A16" s="42"/>
      <c r="B16" s="50" t="s">
        <v>762</v>
      </c>
      <c r="C16" s="35" t="s">
        <v>23</v>
      </c>
      <c r="D16" s="42"/>
      <c r="E16" s="45" t="n">
        <v>2</v>
      </c>
      <c r="F16" s="46" t="n">
        <v>5</v>
      </c>
      <c r="G16" s="46" t="n">
        <v>3</v>
      </c>
      <c r="H16" s="46" t="n">
        <v>2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2</v>
      </c>
      <c r="R16" s="46" t="n">
        <v>3</v>
      </c>
      <c r="S16" s="46" t="n">
        <v>1</v>
      </c>
      <c r="T16" s="47" t="n">
        <v>2</v>
      </c>
      <c r="U16" s="48" t="s">
        <v>762</v>
      </c>
      <c r="V16" s="49"/>
      <c r="W16" s="49"/>
      <c r="X16" s="49"/>
      <c r="Y16" s="49"/>
    </row>
    <row r="17" s="28" customFormat="true" ht="13.5" hidden="false" customHeight="true" outlineLevel="0" collapsed="false">
      <c r="A17" s="42"/>
      <c r="B17" s="50" t="s">
        <v>763</v>
      </c>
      <c r="C17" s="35" t="s">
        <v>764</v>
      </c>
      <c r="D17" s="42"/>
      <c r="E17" s="45" t="n">
        <v>17</v>
      </c>
      <c r="F17" s="46" t="n">
        <v>69</v>
      </c>
      <c r="G17" s="46" t="n">
        <v>19</v>
      </c>
      <c r="H17" s="46" t="n">
        <v>50</v>
      </c>
      <c r="I17" s="46" t="n">
        <v>5</v>
      </c>
      <c r="J17" s="46" t="n">
        <v>24</v>
      </c>
      <c r="K17" s="46" t="n">
        <v>18</v>
      </c>
      <c r="L17" s="46" t="n">
        <v>6</v>
      </c>
      <c r="M17" s="46" t="n">
        <v>4</v>
      </c>
      <c r="N17" s="46" t="n">
        <v>13</v>
      </c>
      <c r="O17" s="46" t="n">
        <v>8</v>
      </c>
      <c r="P17" s="46" t="n">
        <v>5</v>
      </c>
      <c r="Q17" s="46" t="n">
        <v>17</v>
      </c>
      <c r="R17" s="46" t="n">
        <v>50</v>
      </c>
      <c r="S17" s="46" t="n">
        <v>29</v>
      </c>
      <c r="T17" s="47" t="n">
        <v>21</v>
      </c>
      <c r="U17" s="48" t="s">
        <v>763</v>
      </c>
      <c r="V17" s="49"/>
      <c r="W17" s="49"/>
      <c r="X17" s="49"/>
      <c r="Y17" s="49"/>
    </row>
    <row r="18" s="28" customFormat="true" ht="13.5" hidden="false" customHeight="true" outlineLevel="0" collapsed="false">
      <c r="A18" s="42"/>
      <c r="B18" s="50" t="s">
        <v>765</v>
      </c>
      <c r="C18" s="35" t="s">
        <v>766</v>
      </c>
      <c r="D18" s="42"/>
      <c r="E18" s="45" t="n">
        <v>19</v>
      </c>
      <c r="F18" s="46" t="n">
        <v>281</v>
      </c>
      <c r="G18" s="46" t="n">
        <v>165</v>
      </c>
      <c r="H18" s="46" t="n">
        <v>116</v>
      </c>
      <c r="I18" s="46" t="n">
        <v>5</v>
      </c>
      <c r="J18" s="46" t="n">
        <v>14</v>
      </c>
      <c r="K18" s="46" t="n">
        <v>5</v>
      </c>
      <c r="L18" s="46" t="n">
        <v>9</v>
      </c>
      <c r="M18" s="46" t="n">
        <v>7</v>
      </c>
      <c r="N18" s="46" t="n">
        <v>44</v>
      </c>
      <c r="O18" s="46" t="n">
        <v>18</v>
      </c>
      <c r="P18" s="46" t="n">
        <v>26</v>
      </c>
      <c r="Q18" s="46" t="n">
        <v>9</v>
      </c>
      <c r="R18" s="46" t="n">
        <v>59</v>
      </c>
      <c r="S18" s="46" t="n">
        <v>30</v>
      </c>
      <c r="T18" s="47" t="n">
        <v>29</v>
      </c>
      <c r="U18" s="48" t="s">
        <v>765</v>
      </c>
      <c r="V18" s="49"/>
      <c r="W18" s="49"/>
      <c r="X18" s="49"/>
      <c r="Y18" s="49"/>
    </row>
    <row r="19" s="28" customFormat="true" ht="13.5" hidden="false" customHeight="true" outlineLevel="0" collapsed="false">
      <c r="A19" s="42"/>
      <c r="B19" s="50" t="s">
        <v>767</v>
      </c>
      <c r="C19" s="35" t="s">
        <v>768</v>
      </c>
      <c r="D19" s="42"/>
      <c r="E19" s="45" t="n">
        <v>62</v>
      </c>
      <c r="F19" s="46" t="n">
        <v>502</v>
      </c>
      <c r="G19" s="46" t="n">
        <v>124</v>
      </c>
      <c r="H19" s="46" t="n">
        <v>378</v>
      </c>
      <c r="I19" s="46" t="n">
        <v>5</v>
      </c>
      <c r="J19" s="46" t="n">
        <v>62</v>
      </c>
      <c r="K19" s="46" t="n">
        <v>8</v>
      </c>
      <c r="L19" s="46" t="n">
        <v>54</v>
      </c>
      <c r="M19" s="46" t="n">
        <v>26</v>
      </c>
      <c r="N19" s="46" t="n">
        <v>151</v>
      </c>
      <c r="O19" s="46" t="n">
        <v>30</v>
      </c>
      <c r="P19" s="46" t="n">
        <v>121</v>
      </c>
      <c r="Q19" s="46" t="n">
        <v>36</v>
      </c>
      <c r="R19" s="46" t="n">
        <v>167</v>
      </c>
      <c r="S19" s="46" t="n">
        <v>28</v>
      </c>
      <c r="T19" s="47" t="n">
        <v>139</v>
      </c>
      <c r="U19" s="48" t="s">
        <v>767</v>
      </c>
      <c r="V19" s="49"/>
      <c r="W19" s="49"/>
      <c r="X19" s="49"/>
      <c r="Y19" s="49"/>
    </row>
    <row r="20" s="28" customFormat="true" ht="13.5" hidden="false" customHeight="true" outlineLevel="0" collapsed="false">
      <c r="A20" s="42"/>
      <c r="B20" s="50" t="s">
        <v>769</v>
      </c>
      <c r="C20" s="35" t="s">
        <v>770</v>
      </c>
      <c r="D20" s="42"/>
      <c r="E20" s="45" t="n">
        <v>9</v>
      </c>
      <c r="F20" s="46" t="n">
        <v>42</v>
      </c>
      <c r="G20" s="46" t="n">
        <v>19</v>
      </c>
      <c r="H20" s="46" t="n">
        <v>23</v>
      </c>
      <c r="I20" s="46" t="n">
        <v>3</v>
      </c>
      <c r="J20" s="46" t="n">
        <v>15</v>
      </c>
      <c r="K20" s="46" t="n">
        <v>6</v>
      </c>
      <c r="L20" s="46" t="n">
        <v>9</v>
      </c>
      <c r="M20" s="46" t="n">
        <v>5</v>
      </c>
      <c r="N20" s="46" t="n">
        <v>69</v>
      </c>
      <c r="O20" s="46" t="n">
        <v>30</v>
      </c>
      <c r="P20" s="46" t="n">
        <v>39</v>
      </c>
      <c r="Q20" s="46" t="n">
        <v>9</v>
      </c>
      <c r="R20" s="46" t="n">
        <v>39</v>
      </c>
      <c r="S20" s="46" t="n">
        <v>13</v>
      </c>
      <c r="T20" s="47" t="n">
        <v>26</v>
      </c>
      <c r="U20" s="48" t="s">
        <v>769</v>
      </c>
      <c r="V20" s="49"/>
      <c r="W20" s="49"/>
      <c r="X20" s="49"/>
      <c r="Y20" s="49"/>
    </row>
    <row r="21" s="28" customFormat="true" ht="13.5" hidden="false" customHeight="true" outlineLevel="0" collapsed="false">
      <c r="A21" s="42"/>
      <c r="B21" s="50" t="s">
        <v>771</v>
      </c>
      <c r="C21" s="35" t="s">
        <v>772</v>
      </c>
      <c r="D21" s="42"/>
      <c r="E21" s="45" t="n">
        <v>23</v>
      </c>
      <c r="F21" s="46" t="n">
        <v>99</v>
      </c>
      <c r="G21" s="46" t="n">
        <v>25</v>
      </c>
      <c r="H21" s="46" t="n">
        <v>74</v>
      </c>
      <c r="I21" s="46" t="n">
        <v>3</v>
      </c>
      <c r="J21" s="46" t="n">
        <v>8</v>
      </c>
      <c r="K21" s="46" t="n">
        <v>6</v>
      </c>
      <c r="L21" s="46" t="n">
        <v>2</v>
      </c>
      <c r="M21" s="46" t="n">
        <v>8</v>
      </c>
      <c r="N21" s="46" t="n">
        <v>43</v>
      </c>
      <c r="O21" s="46" t="n">
        <v>9</v>
      </c>
      <c r="P21" s="46" t="n">
        <v>34</v>
      </c>
      <c r="Q21" s="46" t="n">
        <v>15</v>
      </c>
      <c r="R21" s="46" t="n">
        <v>67</v>
      </c>
      <c r="S21" s="46" t="n">
        <v>10</v>
      </c>
      <c r="T21" s="47" t="n">
        <v>57</v>
      </c>
      <c r="U21" s="48" t="s">
        <v>771</v>
      </c>
      <c r="V21" s="49"/>
      <c r="W21" s="49"/>
      <c r="X21" s="49"/>
      <c r="Y21" s="49"/>
    </row>
    <row r="22" s="41" customFormat="true" ht="13.5" hidden="false" customHeight="true" outlineLevel="0" collapsed="false">
      <c r="A22" s="33"/>
      <c r="B22" s="34" t="s">
        <v>773</v>
      </c>
      <c r="C22" s="35" t="s">
        <v>774</v>
      </c>
      <c r="D22" s="33"/>
      <c r="E22" s="36" t="n">
        <v>360</v>
      </c>
      <c r="F22" s="37" t="n">
        <v>5024</v>
      </c>
      <c r="G22" s="37" t="n">
        <v>1818</v>
      </c>
      <c r="H22" s="37" t="n">
        <v>3206</v>
      </c>
      <c r="I22" s="37" t="n">
        <v>151</v>
      </c>
      <c r="J22" s="37" t="n">
        <v>1971</v>
      </c>
      <c r="K22" s="37" t="n">
        <v>760</v>
      </c>
      <c r="L22" s="37" t="n">
        <v>1211</v>
      </c>
      <c r="M22" s="37" t="n">
        <v>224</v>
      </c>
      <c r="N22" s="37" t="n">
        <v>2156</v>
      </c>
      <c r="O22" s="37" t="n">
        <v>811</v>
      </c>
      <c r="P22" s="37" t="n">
        <v>1345</v>
      </c>
      <c r="Q22" s="37" t="n">
        <v>215</v>
      </c>
      <c r="R22" s="37" t="n">
        <v>2323</v>
      </c>
      <c r="S22" s="37" t="n">
        <v>852</v>
      </c>
      <c r="T22" s="38" t="n">
        <v>1471</v>
      </c>
      <c r="U22" s="39" t="s">
        <v>773</v>
      </c>
      <c r="V22" s="40"/>
      <c r="W22" s="40"/>
      <c r="X22" s="40"/>
      <c r="Y22" s="40"/>
    </row>
    <row r="23" s="28" customFormat="true" ht="13.5" hidden="false" customHeight="true" outlineLevel="0" collapsed="false">
      <c r="A23" s="42"/>
      <c r="B23" s="50" t="s">
        <v>775</v>
      </c>
      <c r="C23" s="35" t="s">
        <v>23</v>
      </c>
      <c r="D23" s="42"/>
      <c r="E23" s="45" t="n">
        <v>2</v>
      </c>
      <c r="F23" s="46" t="n">
        <v>34</v>
      </c>
      <c r="G23" s="46" t="n">
        <v>20</v>
      </c>
      <c r="H23" s="46" t="n">
        <v>14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2</v>
      </c>
      <c r="N23" s="46" t="n">
        <v>4</v>
      </c>
      <c r="O23" s="46" t="n">
        <v>3</v>
      </c>
      <c r="P23" s="46" t="n">
        <v>1</v>
      </c>
      <c r="Q23" s="46" t="n">
        <v>0</v>
      </c>
      <c r="R23" s="46" t="n">
        <v>0</v>
      </c>
      <c r="S23" s="46" t="n">
        <v>0</v>
      </c>
      <c r="T23" s="47" t="n">
        <v>0</v>
      </c>
      <c r="U23" s="48" t="s">
        <v>775</v>
      </c>
      <c r="V23" s="49"/>
      <c r="W23" s="49"/>
      <c r="X23" s="49"/>
      <c r="Y23" s="49"/>
    </row>
    <row r="24" s="28" customFormat="true" ht="13.5" hidden="false" customHeight="true" outlineLevel="0" collapsed="false">
      <c r="A24" s="42"/>
      <c r="B24" s="50" t="s">
        <v>776</v>
      </c>
      <c r="C24" s="35" t="s">
        <v>777</v>
      </c>
      <c r="D24" s="42"/>
      <c r="E24" s="45" t="n">
        <v>28</v>
      </c>
      <c r="F24" s="46" t="n">
        <v>1699</v>
      </c>
      <c r="G24" s="46" t="n">
        <v>492</v>
      </c>
      <c r="H24" s="46" t="n">
        <v>1207</v>
      </c>
      <c r="I24" s="46" t="n">
        <v>18</v>
      </c>
      <c r="J24" s="46" t="n">
        <v>960</v>
      </c>
      <c r="K24" s="46" t="n">
        <v>316</v>
      </c>
      <c r="L24" s="46" t="n">
        <v>644</v>
      </c>
      <c r="M24" s="46" t="n">
        <v>13</v>
      </c>
      <c r="N24" s="46" t="n">
        <v>513</v>
      </c>
      <c r="O24" s="46" t="n">
        <v>172</v>
      </c>
      <c r="P24" s="46" t="n">
        <v>341</v>
      </c>
      <c r="Q24" s="46" t="n">
        <v>16</v>
      </c>
      <c r="R24" s="46" t="n">
        <v>955</v>
      </c>
      <c r="S24" s="46" t="n">
        <v>258</v>
      </c>
      <c r="T24" s="47" t="n">
        <v>697</v>
      </c>
      <c r="U24" s="48" t="s">
        <v>776</v>
      </c>
      <c r="V24" s="49"/>
      <c r="W24" s="49"/>
      <c r="X24" s="49"/>
      <c r="Y24" s="49"/>
    </row>
    <row r="25" s="28" customFormat="true" ht="13.5" hidden="false" customHeight="true" outlineLevel="0" collapsed="false">
      <c r="A25" s="42"/>
      <c r="B25" s="50" t="s">
        <v>778</v>
      </c>
      <c r="C25" s="35" t="s">
        <v>779</v>
      </c>
      <c r="D25" s="42"/>
      <c r="E25" s="45" t="n">
        <v>24</v>
      </c>
      <c r="F25" s="46" t="n">
        <v>120</v>
      </c>
      <c r="G25" s="46" t="n">
        <v>50</v>
      </c>
      <c r="H25" s="46" t="n">
        <v>70</v>
      </c>
      <c r="I25" s="46" t="n">
        <v>19</v>
      </c>
      <c r="J25" s="46" t="n">
        <v>83</v>
      </c>
      <c r="K25" s="46" t="n">
        <v>41</v>
      </c>
      <c r="L25" s="46" t="n">
        <v>42</v>
      </c>
      <c r="M25" s="46" t="n">
        <v>17</v>
      </c>
      <c r="N25" s="46" t="n">
        <v>103</v>
      </c>
      <c r="O25" s="46" t="n">
        <v>47</v>
      </c>
      <c r="P25" s="46" t="n">
        <v>56</v>
      </c>
      <c r="Q25" s="46" t="n">
        <v>25</v>
      </c>
      <c r="R25" s="46" t="n">
        <v>98</v>
      </c>
      <c r="S25" s="46" t="n">
        <v>51</v>
      </c>
      <c r="T25" s="47" t="n">
        <v>47</v>
      </c>
      <c r="U25" s="48" t="s">
        <v>778</v>
      </c>
      <c r="V25" s="49"/>
      <c r="W25" s="49"/>
      <c r="X25" s="49"/>
      <c r="Y25" s="49"/>
    </row>
    <row r="26" s="28" customFormat="true" ht="13.5" hidden="false" customHeight="true" outlineLevel="0" collapsed="false">
      <c r="A26" s="42"/>
      <c r="B26" s="50" t="s">
        <v>780</v>
      </c>
      <c r="C26" s="35" t="s">
        <v>781</v>
      </c>
      <c r="D26" s="42"/>
      <c r="E26" s="45" t="n">
        <v>11</v>
      </c>
      <c r="F26" s="46" t="n">
        <v>79</v>
      </c>
      <c r="G26" s="46" t="n">
        <v>29</v>
      </c>
      <c r="H26" s="46" t="n">
        <v>50</v>
      </c>
      <c r="I26" s="46" t="n">
        <v>8</v>
      </c>
      <c r="J26" s="46" t="n">
        <v>35</v>
      </c>
      <c r="K26" s="46" t="n">
        <v>14</v>
      </c>
      <c r="L26" s="46" t="n">
        <v>21</v>
      </c>
      <c r="M26" s="46" t="n">
        <v>6</v>
      </c>
      <c r="N26" s="46" t="n">
        <v>36</v>
      </c>
      <c r="O26" s="46" t="n">
        <v>11</v>
      </c>
      <c r="P26" s="46" t="n">
        <v>25</v>
      </c>
      <c r="Q26" s="46" t="n">
        <v>9</v>
      </c>
      <c r="R26" s="46" t="n">
        <v>19</v>
      </c>
      <c r="S26" s="46" t="n">
        <v>12</v>
      </c>
      <c r="T26" s="47" t="n">
        <v>7</v>
      </c>
      <c r="U26" s="48" t="s">
        <v>780</v>
      </c>
      <c r="V26" s="49"/>
      <c r="W26" s="49"/>
      <c r="X26" s="49"/>
      <c r="Y26" s="49"/>
    </row>
    <row r="27" s="28" customFormat="true" ht="13.5" hidden="false" customHeight="true" outlineLevel="0" collapsed="false">
      <c r="A27" s="42"/>
      <c r="B27" s="50" t="s">
        <v>782</v>
      </c>
      <c r="C27" s="35" t="s">
        <v>783</v>
      </c>
      <c r="D27" s="42"/>
      <c r="E27" s="45" t="n">
        <v>17</v>
      </c>
      <c r="F27" s="46" t="n">
        <v>151</v>
      </c>
      <c r="G27" s="46" t="n">
        <v>52</v>
      </c>
      <c r="H27" s="46" t="n">
        <v>99</v>
      </c>
      <c r="I27" s="46" t="n">
        <v>7</v>
      </c>
      <c r="J27" s="46" t="n">
        <v>42</v>
      </c>
      <c r="K27" s="46" t="n">
        <v>17</v>
      </c>
      <c r="L27" s="46" t="n">
        <v>25</v>
      </c>
      <c r="M27" s="46" t="n">
        <v>10</v>
      </c>
      <c r="N27" s="46" t="n">
        <v>30</v>
      </c>
      <c r="O27" s="46" t="n">
        <v>16</v>
      </c>
      <c r="P27" s="46" t="n">
        <v>14</v>
      </c>
      <c r="Q27" s="46" t="n">
        <v>6</v>
      </c>
      <c r="R27" s="46" t="n">
        <v>31</v>
      </c>
      <c r="S27" s="46" t="n">
        <v>13</v>
      </c>
      <c r="T27" s="47" t="n">
        <v>18</v>
      </c>
      <c r="U27" s="48" t="s">
        <v>782</v>
      </c>
      <c r="V27" s="49"/>
      <c r="W27" s="49"/>
      <c r="X27" s="49"/>
      <c r="Y27" s="49"/>
    </row>
    <row r="28" s="28" customFormat="true" ht="13.5" hidden="false" customHeight="true" outlineLevel="0" collapsed="false">
      <c r="A28" s="42"/>
      <c r="B28" s="50" t="s">
        <v>784</v>
      </c>
      <c r="C28" s="35" t="s">
        <v>785</v>
      </c>
      <c r="D28" s="42"/>
      <c r="E28" s="45" t="n">
        <v>37</v>
      </c>
      <c r="F28" s="46" t="n">
        <v>163</v>
      </c>
      <c r="G28" s="46" t="n">
        <v>77</v>
      </c>
      <c r="H28" s="46" t="n">
        <v>86</v>
      </c>
      <c r="I28" s="46" t="n">
        <v>12</v>
      </c>
      <c r="J28" s="46" t="n">
        <v>72</v>
      </c>
      <c r="K28" s="46" t="n">
        <v>47</v>
      </c>
      <c r="L28" s="46" t="n">
        <v>25</v>
      </c>
      <c r="M28" s="46" t="n">
        <v>29</v>
      </c>
      <c r="N28" s="46" t="n">
        <v>112</v>
      </c>
      <c r="O28" s="46" t="n">
        <v>46</v>
      </c>
      <c r="P28" s="46" t="n">
        <v>66</v>
      </c>
      <c r="Q28" s="46" t="n">
        <v>20</v>
      </c>
      <c r="R28" s="46" t="n">
        <v>51</v>
      </c>
      <c r="S28" s="46" t="n">
        <v>23</v>
      </c>
      <c r="T28" s="47" t="n">
        <v>28</v>
      </c>
      <c r="U28" s="48" t="s">
        <v>784</v>
      </c>
      <c r="V28" s="49"/>
      <c r="W28" s="49"/>
      <c r="X28" s="49"/>
      <c r="Y28" s="49"/>
    </row>
    <row r="29" s="42" customFormat="true" ht="13.5" hidden="false" customHeight="true" outlineLevel="0" collapsed="false">
      <c r="B29" s="50" t="s">
        <v>786</v>
      </c>
      <c r="C29" s="35" t="s">
        <v>787</v>
      </c>
      <c r="E29" s="45" t="n">
        <v>67</v>
      </c>
      <c r="F29" s="46" t="n">
        <v>824</v>
      </c>
      <c r="G29" s="46" t="n">
        <v>161</v>
      </c>
      <c r="H29" s="46" t="n">
        <v>663</v>
      </c>
      <c r="I29" s="46" t="n">
        <v>23</v>
      </c>
      <c r="J29" s="46" t="n">
        <v>122</v>
      </c>
      <c r="K29" s="46" t="n">
        <v>38</v>
      </c>
      <c r="L29" s="46" t="n">
        <v>84</v>
      </c>
      <c r="M29" s="46" t="n">
        <v>53</v>
      </c>
      <c r="N29" s="46" t="n">
        <v>373</v>
      </c>
      <c r="O29" s="46" t="n">
        <v>86</v>
      </c>
      <c r="P29" s="46" t="n">
        <v>287</v>
      </c>
      <c r="Q29" s="46" t="n">
        <v>46</v>
      </c>
      <c r="R29" s="46" t="n">
        <v>308</v>
      </c>
      <c r="S29" s="46" t="n">
        <v>101</v>
      </c>
      <c r="T29" s="47" t="n">
        <v>207</v>
      </c>
      <c r="U29" s="48" t="s">
        <v>786</v>
      </c>
      <c r="V29" s="49"/>
      <c r="W29" s="49"/>
      <c r="X29" s="49"/>
      <c r="Y29" s="49"/>
    </row>
    <row r="30" s="42" customFormat="true" ht="13.5" hidden="false" customHeight="true" outlineLevel="0" collapsed="false">
      <c r="B30" s="50" t="s">
        <v>788</v>
      </c>
      <c r="C30" s="35" t="s">
        <v>789</v>
      </c>
      <c r="E30" s="45" t="n">
        <v>174</v>
      </c>
      <c r="F30" s="46" t="n">
        <v>1954</v>
      </c>
      <c r="G30" s="46" t="n">
        <v>937</v>
      </c>
      <c r="H30" s="46" t="n">
        <v>1017</v>
      </c>
      <c r="I30" s="46" t="n">
        <v>64</v>
      </c>
      <c r="J30" s="46" t="n">
        <v>657</v>
      </c>
      <c r="K30" s="46" t="n">
        <v>287</v>
      </c>
      <c r="L30" s="46" t="n">
        <v>370</v>
      </c>
      <c r="M30" s="46" t="n">
        <v>94</v>
      </c>
      <c r="N30" s="46" t="n">
        <v>985</v>
      </c>
      <c r="O30" s="46" t="n">
        <v>430</v>
      </c>
      <c r="P30" s="46" t="n">
        <v>555</v>
      </c>
      <c r="Q30" s="46" t="n">
        <v>93</v>
      </c>
      <c r="R30" s="46" t="n">
        <v>861</v>
      </c>
      <c r="S30" s="46" t="n">
        <v>394</v>
      </c>
      <c r="T30" s="47" t="n">
        <v>467</v>
      </c>
      <c r="U30" s="48" t="s">
        <v>788</v>
      </c>
      <c r="V30" s="49"/>
      <c r="W30" s="49"/>
      <c r="X30" s="49"/>
      <c r="Y30" s="49"/>
    </row>
    <row r="31" s="42" customFormat="true" ht="13.5" hidden="false" customHeight="true" outlineLevel="0" collapsed="false">
      <c r="B31" s="50" t="s">
        <v>790</v>
      </c>
      <c r="C31" s="35" t="s">
        <v>791</v>
      </c>
      <c r="E31" s="45" t="n">
        <v>26</v>
      </c>
      <c r="F31" s="46" t="n">
        <v>214</v>
      </c>
      <c r="G31" s="46" t="n">
        <v>85</v>
      </c>
      <c r="H31" s="46" t="n">
        <v>129</v>
      </c>
      <c r="I31" s="46" t="n">
        <v>7</v>
      </c>
      <c r="J31" s="46" t="n">
        <v>83</v>
      </c>
      <c r="K31" s="46" t="n">
        <v>20</v>
      </c>
      <c r="L31" s="46" t="n">
        <v>63</v>
      </c>
      <c r="M31" s="46" t="n">
        <v>14</v>
      </c>
      <c r="N31" s="46" t="n">
        <v>107</v>
      </c>
      <c r="O31" s="46" t="n">
        <v>51</v>
      </c>
      <c r="P31" s="46" t="n">
        <v>56</v>
      </c>
      <c r="Q31" s="46" t="n">
        <v>19</v>
      </c>
      <c r="R31" s="46" t="n">
        <v>109</v>
      </c>
      <c r="S31" s="46" t="n">
        <v>37</v>
      </c>
      <c r="T31" s="47" t="n">
        <v>72</v>
      </c>
      <c r="U31" s="48" t="s">
        <v>790</v>
      </c>
      <c r="V31" s="49"/>
      <c r="W31" s="49"/>
      <c r="X31" s="49"/>
      <c r="Y31" s="49"/>
    </row>
    <row r="32" s="28" customFormat="true" ht="13.5" hidden="false" customHeight="true" outlineLevel="0" collapsed="false">
      <c r="A32" s="42"/>
      <c r="B32" s="50" t="s">
        <v>792</v>
      </c>
      <c r="C32" s="35" t="s">
        <v>793</v>
      </c>
      <c r="D32" s="42"/>
      <c r="E32" s="45" t="n">
        <v>148</v>
      </c>
      <c r="F32" s="46" t="n">
        <v>1740</v>
      </c>
      <c r="G32" s="46" t="n">
        <v>852</v>
      </c>
      <c r="H32" s="46" t="n">
        <v>888</v>
      </c>
      <c r="I32" s="46" t="n">
        <v>57</v>
      </c>
      <c r="J32" s="46" t="n">
        <v>574</v>
      </c>
      <c r="K32" s="46" t="n">
        <v>267</v>
      </c>
      <c r="L32" s="46" t="n">
        <v>307</v>
      </c>
      <c r="M32" s="46" t="n">
        <v>80</v>
      </c>
      <c r="N32" s="46" t="n">
        <v>878</v>
      </c>
      <c r="O32" s="46" t="n">
        <v>379</v>
      </c>
      <c r="P32" s="46" t="n">
        <v>499</v>
      </c>
      <c r="Q32" s="46" t="n">
        <v>74</v>
      </c>
      <c r="R32" s="46" t="n">
        <v>752</v>
      </c>
      <c r="S32" s="46" t="n">
        <v>357</v>
      </c>
      <c r="T32" s="47" t="n">
        <v>395</v>
      </c>
      <c r="U32" s="48" t="s">
        <v>792</v>
      </c>
      <c r="V32" s="49"/>
      <c r="W32" s="49"/>
      <c r="X32" s="49"/>
      <c r="Y32" s="49"/>
    </row>
    <row r="33" s="41" customFormat="true" ht="13.5" hidden="false" customHeight="true" outlineLevel="0" collapsed="false">
      <c r="A33" s="33"/>
      <c r="B33" s="34" t="s">
        <v>794</v>
      </c>
      <c r="C33" s="35" t="s">
        <v>795</v>
      </c>
      <c r="D33" s="33"/>
      <c r="E33" s="36" t="n">
        <v>161</v>
      </c>
      <c r="F33" s="37" t="n">
        <v>1344</v>
      </c>
      <c r="G33" s="37" t="n">
        <v>1049</v>
      </c>
      <c r="H33" s="37" t="n">
        <v>295</v>
      </c>
      <c r="I33" s="37" t="n">
        <v>70</v>
      </c>
      <c r="J33" s="37" t="n">
        <v>542</v>
      </c>
      <c r="K33" s="37" t="n">
        <v>407</v>
      </c>
      <c r="L33" s="37" t="n">
        <v>135</v>
      </c>
      <c r="M33" s="37" t="n">
        <v>103</v>
      </c>
      <c r="N33" s="37" t="n">
        <v>727</v>
      </c>
      <c r="O33" s="37" t="n">
        <v>549</v>
      </c>
      <c r="P33" s="37" t="n">
        <v>178</v>
      </c>
      <c r="Q33" s="37" t="n">
        <v>104</v>
      </c>
      <c r="R33" s="37" t="n">
        <v>446</v>
      </c>
      <c r="S33" s="37" t="n">
        <v>345</v>
      </c>
      <c r="T33" s="38" t="n">
        <v>101</v>
      </c>
      <c r="U33" s="39" t="s">
        <v>794</v>
      </c>
      <c r="V33" s="40"/>
      <c r="W33" s="40"/>
      <c r="X33" s="40"/>
      <c r="Y33" s="40"/>
    </row>
    <row r="34" s="51" customFormat="true" ht="13.5" hidden="false" customHeight="true" outlineLevel="0" collapsed="false">
      <c r="A34" s="42"/>
      <c r="B34" s="50" t="s">
        <v>796</v>
      </c>
      <c r="C34" s="35" t="s">
        <v>23</v>
      </c>
      <c r="D34" s="42"/>
      <c r="E34" s="45" t="n">
        <v>1</v>
      </c>
      <c r="F34" s="46" t="n">
        <v>2</v>
      </c>
      <c r="G34" s="46" t="n">
        <v>0</v>
      </c>
      <c r="H34" s="46" t="n">
        <v>2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7" t="n">
        <v>0</v>
      </c>
      <c r="U34" s="48" t="s">
        <v>796</v>
      </c>
      <c r="V34" s="49"/>
      <c r="W34" s="49"/>
      <c r="X34" s="49"/>
      <c r="Y34" s="49"/>
    </row>
    <row r="35" s="51" customFormat="true" ht="13.5" hidden="false" customHeight="true" outlineLevel="0" collapsed="false">
      <c r="A35" s="42"/>
      <c r="B35" s="50" t="s">
        <v>797</v>
      </c>
      <c r="C35" s="35" t="s">
        <v>798</v>
      </c>
      <c r="D35" s="42"/>
      <c r="E35" s="45" t="n">
        <v>108</v>
      </c>
      <c r="F35" s="46" t="n">
        <v>1027</v>
      </c>
      <c r="G35" s="46" t="n">
        <v>875</v>
      </c>
      <c r="H35" s="46" t="n">
        <v>152</v>
      </c>
      <c r="I35" s="46" t="n">
        <v>46</v>
      </c>
      <c r="J35" s="46" t="n">
        <v>329</v>
      </c>
      <c r="K35" s="46" t="n">
        <v>282</v>
      </c>
      <c r="L35" s="46" t="n">
        <v>47</v>
      </c>
      <c r="M35" s="46" t="n">
        <v>62</v>
      </c>
      <c r="N35" s="46" t="n">
        <v>419</v>
      </c>
      <c r="O35" s="46" t="n">
        <v>333</v>
      </c>
      <c r="P35" s="46" t="n">
        <v>86</v>
      </c>
      <c r="Q35" s="46" t="n">
        <v>60</v>
      </c>
      <c r="R35" s="46" t="n">
        <v>315</v>
      </c>
      <c r="S35" s="46" t="n">
        <v>256</v>
      </c>
      <c r="T35" s="47" t="n">
        <v>59</v>
      </c>
      <c r="U35" s="48" t="s">
        <v>797</v>
      </c>
      <c r="V35" s="49"/>
      <c r="W35" s="49"/>
      <c r="X35" s="49"/>
      <c r="Y35" s="49"/>
    </row>
    <row r="36" s="42" customFormat="true" ht="13.5" hidden="false" customHeight="true" outlineLevel="0" collapsed="false">
      <c r="B36" s="50" t="s">
        <v>799</v>
      </c>
      <c r="C36" s="35" t="s">
        <v>800</v>
      </c>
      <c r="E36" s="45" t="n">
        <v>8</v>
      </c>
      <c r="F36" s="46" t="n">
        <v>22</v>
      </c>
      <c r="G36" s="46" t="n">
        <v>15</v>
      </c>
      <c r="H36" s="46" t="n">
        <v>7</v>
      </c>
      <c r="I36" s="46" t="n">
        <v>3</v>
      </c>
      <c r="J36" s="46" t="n">
        <v>9</v>
      </c>
      <c r="K36" s="46" t="n">
        <v>5</v>
      </c>
      <c r="L36" s="46" t="n">
        <v>4</v>
      </c>
      <c r="M36" s="46" t="n">
        <v>4</v>
      </c>
      <c r="N36" s="46" t="n">
        <v>9</v>
      </c>
      <c r="O36" s="46" t="n">
        <v>7</v>
      </c>
      <c r="P36" s="46" t="n">
        <v>2</v>
      </c>
      <c r="Q36" s="46" t="n">
        <v>11</v>
      </c>
      <c r="R36" s="46" t="n">
        <v>25</v>
      </c>
      <c r="S36" s="46" t="n">
        <v>19</v>
      </c>
      <c r="T36" s="47" t="n">
        <v>6</v>
      </c>
      <c r="U36" s="48" t="s">
        <v>799</v>
      </c>
      <c r="V36" s="49"/>
      <c r="W36" s="49"/>
      <c r="X36" s="49"/>
      <c r="Y36" s="49"/>
    </row>
    <row r="37" s="51" customFormat="true" ht="13.5" hidden="false" customHeight="true" outlineLevel="0" collapsed="false">
      <c r="A37" s="42"/>
      <c r="B37" s="50" t="s">
        <v>801</v>
      </c>
      <c r="C37" s="35" t="s">
        <v>795</v>
      </c>
      <c r="D37" s="42"/>
      <c r="E37" s="45" t="n">
        <v>44</v>
      </c>
      <c r="F37" s="46" t="n">
        <v>293</v>
      </c>
      <c r="G37" s="46" t="n">
        <v>159</v>
      </c>
      <c r="H37" s="46" t="n">
        <v>134</v>
      </c>
      <c r="I37" s="46" t="n">
        <v>21</v>
      </c>
      <c r="J37" s="46" t="n">
        <v>204</v>
      </c>
      <c r="K37" s="46" t="n">
        <v>120</v>
      </c>
      <c r="L37" s="46" t="n">
        <v>84</v>
      </c>
      <c r="M37" s="46" t="n">
        <v>37</v>
      </c>
      <c r="N37" s="46" t="n">
        <v>299</v>
      </c>
      <c r="O37" s="46" t="n">
        <v>209</v>
      </c>
      <c r="P37" s="46" t="n">
        <v>90</v>
      </c>
      <c r="Q37" s="46" t="n">
        <v>33</v>
      </c>
      <c r="R37" s="46" t="n">
        <v>106</v>
      </c>
      <c r="S37" s="46" t="n">
        <v>70</v>
      </c>
      <c r="T37" s="47" t="n">
        <v>36</v>
      </c>
      <c r="U37" s="48" t="s">
        <v>801</v>
      </c>
      <c r="V37" s="49"/>
      <c r="W37" s="49"/>
      <c r="X37" s="49"/>
      <c r="Y37" s="49"/>
    </row>
    <row r="38" s="41" customFormat="true" ht="13.5" hidden="false" customHeight="true" outlineLevel="0" collapsed="false">
      <c r="A38" s="33"/>
      <c r="B38" s="34" t="s">
        <v>802</v>
      </c>
      <c r="C38" s="35" t="s">
        <v>803</v>
      </c>
      <c r="D38" s="33"/>
      <c r="E38" s="36" t="n">
        <v>414</v>
      </c>
      <c r="F38" s="37" t="n">
        <v>4674</v>
      </c>
      <c r="G38" s="37" t="n">
        <v>2123</v>
      </c>
      <c r="H38" s="37" t="n">
        <v>2453</v>
      </c>
      <c r="I38" s="37" t="n">
        <v>142</v>
      </c>
      <c r="J38" s="37" t="n">
        <v>1144</v>
      </c>
      <c r="K38" s="37" t="n">
        <v>438</v>
      </c>
      <c r="L38" s="37" t="n">
        <v>666</v>
      </c>
      <c r="M38" s="37" t="n">
        <v>223</v>
      </c>
      <c r="N38" s="37" t="n">
        <v>2357</v>
      </c>
      <c r="O38" s="37" t="n">
        <v>1058</v>
      </c>
      <c r="P38" s="37" t="n">
        <v>1276</v>
      </c>
      <c r="Q38" s="37" t="n">
        <v>221</v>
      </c>
      <c r="R38" s="37" t="n">
        <v>1620</v>
      </c>
      <c r="S38" s="37" t="n">
        <v>741</v>
      </c>
      <c r="T38" s="38" t="n">
        <v>850</v>
      </c>
      <c r="U38" s="39" t="s">
        <v>802</v>
      </c>
      <c r="V38" s="40"/>
      <c r="W38" s="40"/>
      <c r="X38" s="40"/>
      <c r="Y38" s="40"/>
    </row>
    <row r="39" s="28" customFormat="true" ht="13.5" hidden="false" customHeight="true" outlineLevel="0" collapsed="false">
      <c r="A39" s="42"/>
      <c r="B39" s="50" t="s">
        <v>804</v>
      </c>
      <c r="C39" s="35" t="s">
        <v>23</v>
      </c>
      <c r="D39" s="42"/>
      <c r="E39" s="45" t="n">
        <v>1</v>
      </c>
      <c r="F39" s="46" t="n">
        <v>2</v>
      </c>
      <c r="G39" s="46" t="n">
        <v>2</v>
      </c>
      <c r="H39" s="46" t="n">
        <v>0</v>
      </c>
      <c r="I39" s="46" t="n">
        <v>3</v>
      </c>
      <c r="J39" s="46" t="n">
        <v>16</v>
      </c>
      <c r="K39" s="46" t="n">
        <v>10</v>
      </c>
      <c r="L39" s="46" t="n">
        <v>6</v>
      </c>
      <c r="M39" s="46" t="n">
        <v>2</v>
      </c>
      <c r="N39" s="46" t="n">
        <v>7</v>
      </c>
      <c r="O39" s="46" t="n">
        <v>3</v>
      </c>
      <c r="P39" s="46" t="n">
        <v>4</v>
      </c>
      <c r="Q39" s="46" t="n">
        <v>3</v>
      </c>
      <c r="R39" s="46" t="n">
        <v>15</v>
      </c>
      <c r="S39" s="46" t="n">
        <v>11</v>
      </c>
      <c r="T39" s="47" t="n">
        <v>4</v>
      </c>
      <c r="U39" s="48" t="s">
        <v>804</v>
      </c>
      <c r="V39" s="49"/>
      <c r="W39" s="49"/>
      <c r="X39" s="49"/>
      <c r="Y39" s="49"/>
    </row>
    <row r="40" s="28" customFormat="true" ht="13.5" hidden="false" customHeight="true" outlineLevel="0" collapsed="false">
      <c r="A40" s="42"/>
      <c r="B40" s="50" t="s">
        <v>805</v>
      </c>
      <c r="C40" s="35" t="s">
        <v>806</v>
      </c>
      <c r="D40" s="42"/>
      <c r="E40" s="45" t="n">
        <v>20</v>
      </c>
      <c r="F40" s="46" t="n">
        <v>258</v>
      </c>
      <c r="G40" s="46" t="n">
        <v>108</v>
      </c>
      <c r="H40" s="46" t="n">
        <v>150</v>
      </c>
      <c r="I40" s="46" t="n">
        <v>8</v>
      </c>
      <c r="J40" s="46" t="n">
        <v>17</v>
      </c>
      <c r="K40" s="46" t="n">
        <v>9</v>
      </c>
      <c r="L40" s="46" t="n">
        <v>8</v>
      </c>
      <c r="M40" s="46" t="n">
        <v>17</v>
      </c>
      <c r="N40" s="46" t="n">
        <v>77</v>
      </c>
      <c r="O40" s="46" t="n">
        <v>43</v>
      </c>
      <c r="P40" s="46" t="n">
        <v>34</v>
      </c>
      <c r="Q40" s="46" t="n">
        <v>21</v>
      </c>
      <c r="R40" s="46" t="n">
        <v>74</v>
      </c>
      <c r="S40" s="46" t="n">
        <v>50</v>
      </c>
      <c r="T40" s="47" t="n">
        <v>24</v>
      </c>
      <c r="U40" s="48" t="s">
        <v>805</v>
      </c>
      <c r="V40" s="49"/>
      <c r="W40" s="49"/>
      <c r="X40" s="49"/>
      <c r="Y40" s="49"/>
    </row>
    <row r="41" s="51" customFormat="true" ht="13.5" hidden="false" customHeight="true" outlineLevel="0" collapsed="false">
      <c r="A41" s="42"/>
      <c r="B41" s="50" t="s">
        <v>807</v>
      </c>
      <c r="C41" s="35" t="s">
        <v>808</v>
      </c>
      <c r="D41" s="42"/>
      <c r="E41" s="45" t="n">
        <v>22</v>
      </c>
      <c r="F41" s="46" t="n">
        <v>219</v>
      </c>
      <c r="G41" s="46" t="n">
        <v>46</v>
      </c>
      <c r="H41" s="46" t="n">
        <v>75</v>
      </c>
      <c r="I41" s="46" t="n">
        <v>9</v>
      </c>
      <c r="J41" s="46" t="n">
        <v>91</v>
      </c>
      <c r="K41" s="46" t="n">
        <v>20</v>
      </c>
      <c r="L41" s="46" t="n">
        <v>31</v>
      </c>
      <c r="M41" s="46" t="n">
        <v>17</v>
      </c>
      <c r="N41" s="46" t="n">
        <v>132</v>
      </c>
      <c r="O41" s="46" t="n">
        <v>25</v>
      </c>
      <c r="P41" s="46" t="n">
        <v>84</v>
      </c>
      <c r="Q41" s="46" t="n">
        <v>14</v>
      </c>
      <c r="R41" s="46" t="n">
        <v>70</v>
      </c>
      <c r="S41" s="46" t="n">
        <v>14</v>
      </c>
      <c r="T41" s="47" t="n">
        <v>27</v>
      </c>
      <c r="U41" s="48" t="s">
        <v>807</v>
      </c>
      <c r="V41" s="49"/>
      <c r="W41" s="49"/>
      <c r="X41" s="49"/>
      <c r="Y41" s="49"/>
    </row>
    <row r="42" s="28" customFormat="true" ht="13.5" hidden="false" customHeight="true" outlineLevel="0" collapsed="false">
      <c r="A42" s="42"/>
      <c r="B42" s="50" t="s">
        <v>809</v>
      </c>
      <c r="C42" s="35" t="s">
        <v>810</v>
      </c>
      <c r="D42" s="42"/>
      <c r="E42" s="45" t="n">
        <v>126</v>
      </c>
      <c r="F42" s="46" t="n">
        <v>1146</v>
      </c>
      <c r="G42" s="46" t="n">
        <v>277</v>
      </c>
      <c r="H42" s="46" t="n">
        <v>869</v>
      </c>
      <c r="I42" s="46" t="n">
        <v>44</v>
      </c>
      <c r="J42" s="46" t="n">
        <v>382</v>
      </c>
      <c r="K42" s="46" t="n">
        <v>73</v>
      </c>
      <c r="L42" s="46" t="n">
        <v>309</v>
      </c>
      <c r="M42" s="46" t="n">
        <v>58</v>
      </c>
      <c r="N42" s="46" t="n">
        <v>759</v>
      </c>
      <c r="O42" s="46" t="n">
        <v>202</v>
      </c>
      <c r="P42" s="46" t="n">
        <v>557</v>
      </c>
      <c r="Q42" s="46" t="n">
        <v>59</v>
      </c>
      <c r="R42" s="46" t="n">
        <v>443</v>
      </c>
      <c r="S42" s="46" t="n">
        <v>118</v>
      </c>
      <c r="T42" s="47" t="n">
        <v>325</v>
      </c>
      <c r="U42" s="48" t="s">
        <v>809</v>
      </c>
      <c r="V42" s="49"/>
      <c r="W42" s="49"/>
      <c r="X42" s="49"/>
      <c r="Y42" s="49"/>
    </row>
    <row r="43" s="28" customFormat="true" ht="13.5" hidden="false" customHeight="true" outlineLevel="0" collapsed="false">
      <c r="A43" s="42"/>
      <c r="B43" s="50" t="s">
        <v>811</v>
      </c>
      <c r="C43" s="35" t="s">
        <v>812</v>
      </c>
      <c r="D43" s="42"/>
      <c r="E43" s="45" t="n">
        <v>3</v>
      </c>
      <c r="F43" s="46" t="n">
        <v>9</v>
      </c>
      <c r="G43" s="46" t="n">
        <v>3</v>
      </c>
      <c r="H43" s="46" t="n">
        <v>6</v>
      </c>
      <c r="I43" s="46" t="n">
        <v>1</v>
      </c>
      <c r="J43" s="46" t="n">
        <v>8</v>
      </c>
      <c r="K43" s="46" t="n">
        <v>3</v>
      </c>
      <c r="L43" s="46" t="n">
        <v>5</v>
      </c>
      <c r="M43" s="46" t="n">
        <v>4</v>
      </c>
      <c r="N43" s="46" t="n">
        <v>111</v>
      </c>
      <c r="O43" s="46" t="n">
        <v>82</v>
      </c>
      <c r="P43" s="46" t="n">
        <v>29</v>
      </c>
      <c r="Q43" s="46" t="n">
        <v>0</v>
      </c>
      <c r="R43" s="46" t="n">
        <v>0</v>
      </c>
      <c r="S43" s="46" t="n">
        <v>0</v>
      </c>
      <c r="T43" s="47" t="n">
        <v>0</v>
      </c>
      <c r="U43" s="48" t="s">
        <v>811</v>
      </c>
      <c r="V43" s="49"/>
      <c r="W43" s="49"/>
      <c r="X43" s="49"/>
      <c r="Y43" s="49"/>
    </row>
    <row r="44" s="28" customFormat="true" ht="13.5" hidden="false" customHeight="true" outlineLevel="0" collapsed="false">
      <c r="A44" s="42"/>
      <c r="B44" s="50" t="s">
        <v>813</v>
      </c>
      <c r="C44" s="35" t="s">
        <v>814</v>
      </c>
      <c r="D44" s="42"/>
      <c r="E44" s="45" t="n">
        <v>40</v>
      </c>
      <c r="F44" s="46" t="n">
        <v>374</v>
      </c>
      <c r="G44" s="46" t="n">
        <v>285</v>
      </c>
      <c r="H44" s="46" t="n">
        <v>89</v>
      </c>
      <c r="I44" s="46" t="n">
        <v>11</v>
      </c>
      <c r="J44" s="46" t="n">
        <v>93</v>
      </c>
      <c r="K44" s="46" t="n">
        <v>72</v>
      </c>
      <c r="L44" s="46" t="n">
        <v>21</v>
      </c>
      <c r="M44" s="46" t="n">
        <v>28</v>
      </c>
      <c r="N44" s="46" t="n">
        <v>313</v>
      </c>
      <c r="O44" s="46" t="n">
        <v>236</v>
      </c>
      <c r="P44" s="46" t="n">
        <v>77</v>
      </c>
      <c r="Q44" s="46" t="n">
        <v>23</v>
      </c>
      <c r="R44" s="46" t="n">
        <v>281</v>
      </c>
      <c r="S44" s="46" t="n">
        <v>183</v>
      </c>
      <c r="T44" s="47" t="n">
        <v>98</v>
      </c>
      <c r="U44" s="48" t="s">
        <v>813</v>
      </c>
      <c r="V44" s="49"/>
      <c r="W44" s="49"/>
      <c r="X44" s="49"/>
      <c r="Y44" s="49"/>
    </row>
    <row r="45" s="28" customFormat="true" ht="13.5" hidden="false" customHeight="true" outlineLevel="0" collapsed="false">
      <c r="A45" s="42"/>
      <c r="B45" s="50" t="s">
        <v>815</v>
      </c>
      <c r="C45" s="35" t="s">
        <v>816</v>
      </c>
      <c r="D45" s="42"/>
      <c r="E45" s="45" t="n">
        <v>57</v>
      </c>
      <c r="F45" s="46" t="n">
        <v>1808</v>
      </c>
      <c r="G45" s="46" t="n">
        <v>999</v>
      </c>
      <c r="H45" s="46" t="n">
        <v>809</v>
      </c>
      <c r="I45" s="46" t="n">
        <v>26</v>
      </c>
      <c r="J45" s="46" t="n">
        <v>392</v>
      </c>
      <c r="K45" s="46" t="n">
        <v>202</v>
      </c>
      <c r="L45" s="46" t="n">
        <v>190</v>
      </c>
      <c r="M45" s="46" t="n">
        <v>29</v>
      </c>
      <c r="N45" s="46" t="n">
        <v>477</v>
      </c>
      <c r="O45" s="46" t="n">
        <v>266</v>
      </c>
      <c r="P45" s="46" t="n">
        <v>211</v>
      </c>
      <c r="Q45" s="46" t="n">
        <v>25</v>
      </c>
      <c r="R45" s="46" t="n">
        <v>377</v>
      </c>
      <c r="S45" s="46" t="n">
        <v>204</v>
      </c>
      <c r="T45" s="47" t="n">
        <v>173</v>
      </c>
      <c r="U45" s="48" t="s">
        <v>815</v>
      </c>
      <c r="V45" s="49"/>
      <c r="W45" s="49"/>
      <c r="X45" s="49"/>
      <c r="Y45" s="49"/>
    </row>
    <row r="46" s="28" customFormat="true" ht="13.5" hidden="false" customHeight="true" outlineLevel="0" collapsed="false">
      <c r="A46" s="42"/>
      <c r="B46" s="50" t="s">
        <v>817</v>
      </c>
      <c r="C46" s="79" t="s">
        <v>818</v>
      </c>
      <c r="D46" s="42"/>
      <c r="E46" s="45" t="n">
        <v>23</v>
      </c>
      <c r="F46" s="46" t="n">
        <v>191</v>
      </c>
      <c r="G46" s="46" t="n">
        <v>101</v>
      </c>
      <c r="H46" s="46" t="n">
        <v>90</v>
      </c>
      <c r="I46" s="46" t="n">
        <v>7</v>
      </c>
      <c r="J46" s="46" t="n">
        <v>19</v>
      </c>
      <c r="K46" s="46" t="n">
        <v>12</v>
      </c>
      <c r="L46" s="46" t="n">
        <v>7</v>
      </c>
      <c r="M46" s="46" t="n">
        <v>6</v>
      </c>
      <c r="N46" s="46" t="n">
        <v>97</v>
      </c>
      <c r="O46" s="46" t="n">
        <v>36</v>
      </c>
      <c r="P46" s="46" t="n">
        <v>61</v>
      </c>
      <c r="Q46" s="46" t="n">
        <v>7</v>
      </c>
      <c r="R46" s="46" t="n">
        <v>37</v>
      </c>
      <c r="S46" s="46" t="n">
        <v>17</v>
      </c>
      <c r="T46" s="47" t="n">
        <v>20</v>
      </c>
      <c r="U46" s="48" t="s">
        <v>817</v>
      </c>
      <c r="V46" s="49"/>
      <c r="W46" s="49"/>
      <c r="X46" s="49"/>
      <c r="Y46" s="49"/>
    </row>
    <row r="47" s="28" customFormat="true" ht="13.5" hidden="false" customHeight="true" outlineLevel="0" collapsed="false">
      <c r="A47" s="42"/>
      <c r="B47" s="50" t="s">
        <v>819</v>
      </c>
      <c r="C47" s="35" t="s">
        <v>820</v>
      </c>
      <c r="D47" s="42"/>
      <c r="E47" s="45" t="n">
        <v>13</v>
      </c>
      <c r="F47" s="46" t="n">
        <v>86</v>
      </c>
      <c r="G47" s="46" t="n">
        <v>53</v>
      </c>
      <c r="H47" s="46" t="n">
        <v>33</v>
      </c>
      <c r="I47" s="46" t="n">
        <v>5</v>
      </c>
      <c r="J47" s="46" t="n">
        <v>16</v>
      </c>
      <c r="K47" s="46" t="n">
        <v>10</v>
      </c>
      <c r="L47" s="46" t="n">
        <v>6</v>
      </c>
      <c r="M47" s="46" t="n">
        <v>3</v>
      </c>
      <c r="N47" s="46" t="n">
        <v>18</v>
      </c>
      <c r="O47" s="46" t="n">
        <v>10</v>
      </c>
      <c r="P47" s="46" t="n">
        <v>8</v>
      </c>
      <c r="Q47" s="46" t="n">
        <v>3</v>
      </c>
      <c r="R47" s="46" t="n">
        <v>20</v>
      </c>
      <c r="S47" s="46" t="n">
        <v>13</v>
      </c>
      <c r="T47" s="47" t="n">
        <v>7</v>
      </c>
      <c r="U47" s="48" t="s">
        <v>819</v>
      </c>
      <c r="V47" s="49"/>
      <c r="W47" s="49"/>
      <c r="X47" s="49"/>
      <c r="Y47" s="49"/>
    </row>
    <row r="48" s="28" customFormat="true" ht="13.5" hidden="false" customHeight="true" outlineLevel="0" collapsed="false">
      <c r="A48" s="42"/>
      <c r="B48" s="50" t="s">
        <v>821</v>
      </c>
      <c r="C48" s="35" t="s">
        <v>822</v>
      </c>
      <c r="D48" s="42"/>
      <c r="E48" s="45" t="n">
        <v>4</v>
      </c>
      <c r="F48" s="46" t="n">
        <v>74</v>
      </c>
      <c r="G48" s="46" t="n">
        <v>34</v>
      </c>
      <c r="H48" s="46" t="n">
        <v>40</v>
      </c>
      <c r="I48" s="46" t="n">
        <v>2</v>
      </c>
      <c r="J48" s="46" t="n">
        <v>3</v>
      </c>
      <c r="K48" s="46" t="n">
        <v>2</v>
      </c>
      <c r="L48" s="46" t="n">
        <v>1</v>
      </c>
      <c r="M48" s="46" t="n">
        <v>1</v>
      </c>
      <c r="N48" s="46" t="n">
        <v>67</v>
      </c>
      <c r="O48" s="46" t="n">
        <v>19</v>
      </c>
      <c r="P48" s="46" t="n">
        <v>48</v>
      </c>
      <c r="Q48" s="46" t="n">
        <v>2</v>
      </c>
      <c r="R48" s="46" t="n">
        <v>7</v>
      </c>
      <c r="S48" s="46" t="n">
        <v>0</v>
      </c>
      <c r="T48" s="47" t="n">
        <v>7</v>
      </c>
      <c r="U48" s="48" t="s">
        <v>821</v>
      </c>
      <c r="V48" s="49"/>
      <c r="W48" s="49"/>
      <c r="X48" s="49"/>
      <c r="Y48" s="49"/>
    </row>
    <row r="49" s="28" customFormat="true" ht="13.5" hidden="false" customHeight="true" outlineLevel="0" collapsed="false">
      <c r="A49" s="42"/>
      <c r="B49" s="50" t="s">
        <v>823</v>
      </c>
      <c r="C49" s="35" t="s">
        <v>824</v>
      </c>
      <c r="D49" s="42"/>
      <c r="E49" s="45" t="n">
        <v>6</v>
      </c>
      <c r="F49" s="46" t="n">
        <v>31</v>
      </c>
      <c r="G49" s="46" t="n">
        <v>14</v>
      </c>
      <c r="H49" s="46" t="n">
        <v>17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2</v>
      </c>
      <c r="N49" s="46" t="n">
        <v>12</v>
      </c>
      <c r="O49" s="46" t="n">
        <v>7</v>
      </c>
      <c r="P49" s="46" t="n">
        <v>5</v>
      </c>
      <c r="Q49" s="46" t="n">
        <v>2</v>
      </c>
      <c r="R49" s="46" t="n">
        <v>10</v>
      </c>
      <c r="S49" s="46" t="n">
        <v>4</v>
      </c>
      <c r="T49" s="47" t="n">
        <v>6</v>
      </c>
      <c r="U49" s="48" t="s">
        <v>823</v>
      </c>
      <c r="V49" s="49"/>
      <c r="W49" s="49"/>
      <c r="X49" s="49"/>
      <c r="Y49" s="49"/>
    </row>
    <row r="50" s="28" customFormat="true" ht="13.5" hidden="false" customHeight="true" outlineLevel="0" collapsed="false">
      <c r="A50" s="42"/>
      <c r="B50" s="50" t="s">
        <v>825</v>
      </c>
      <c r="C50" s="35" t="s">
        <v>826</v>
      </c>
      <c r="D50" s="81"/>
      <c r="E50" s="45" t="n">
        <v>27</v>
      </c>
      <c r="F50" s="46" t="n">
        <v>109</v>
      </c>
      <c r="G50" s="46" t="n">
        <v>74</v>
      </c>
      <c r="H50" s="46" t="n">
        <v>35</v>
      </c>
      <c r="I50" s="46" t="n">
        <v>1</v>
      </c>
      <c r="J50" s="46" t="n">
        <v>6</v>
      </c>
      <c r="K50" s="46" t="n">
        <v>2</v>
      </c>
      <c r="L50" s="46" t="n">
        <v>4</v>
      </c>
      <c r="M50" s="46" t="n">
        <v>12</v>
      </c>
      <c r="N50" s="46" t="n">
        <v>47</v>
      </c>
      <c r="O50" s="46" t="n">
        <v>31</v>
      </c>
      <c r="P50" s="46" t="n">
        <v>16</v>
      </c>
      <c r="Q50" s="46" t="n">
        <v>16</v>
      </c>
      <c r="R50" s="46" t="n">
        <v>55</v>
      </c>
      <c r="S50" s="46" t="n">
        <v>37</v>
      </c>
      <c r="T50" s="47" t="n">
        <v>18</v>
      </c>
      <c r="U50" s="48" t="s">
        <v>825</v>
      </c>
      <c r="V50" s="49"/>
      <c r="W50" s="49"/>
      <c r="X50" s="49"/>
      <c r="Y50" s="49"/>
    </row>
    <row r="51" s="28" customFormat="true" ht="13.5" hidden="false" customHeight="true" outlineLevel="0" collapsed="false">
      <c r="A51" s="42"/>
      <c r="B51" s="50" t="s">
        <v>827</v>
      </c>
      <c r="C51" s="35" t="s">
        <v>828</v>
      </c>
      <c r="D51" s="81"/>
      <c r="E51" s="45" t="n">
        <v>95</v>
      </c>
      <c r="F51" s="46" t="n">
        <v>558</v>
      </c>
      <c r="G51" s="46" t="n">
        <v>228</v>
      </c>
      <c r="H51" s="46" t="n">
        <v>330</v>
      </c>
      <c r="I51" s="46" t="n">
        <v>32</v>
      </c>
      <c r="J51" s="46" t="n">
        <v>120</v>
      </c>
      <c r="K51" s="46" t="n">
        <v>35</v>
      </c>
      <c r="L51" s="46" t="n">
        <v>85</v>
      </c>
      <c r="M51" s="46" t="n">
        <v>50</v>
      </c>
      <c r="N51" s="46" t="n">
        <v>337</v>
      </c>
      <c r="O51" s="46" t="n">
        <v>134</v>
      </c>
      <c r="P51" s="46" t="n">
        <v>203</v>
      </c>
      <c r="Q51" s="46" t="n">
        <v>53</v>
      </c>
      <c r="R51" s="46" t="n">
        <v>268</v>
      </c>
      <c r="S51" s="46" t="n">
        <v>107</v>
      </c>
      <c r="T51" s="47" t="n">
        <v>161</v>
      </c>
      <c r="U51" s="48"/>
      <c r="V51" s="49"/>
      <c r="W51" s="49"/>
      <c r="X51" s="49"/>
      <c r="Y51" s="49"/>
    </row>
    <row r="52" s="42" customFormat="true" ht="13.5" hidden="false" customHeight="true" outlineLevel="0" collapsed="false">
      <c r="B52" s="50" t="s">
        <v>829</v>
      </c>
      <c r="C52" s="35" t="s">
        <v>830</v>
      </c>
      <c r="E52" s="45" t="n">
        <v>31</v>
      </c>
      <c r="F52" s="46" t="n">
        <v>122</v>
      </c>
      <c r="G52" s="46" t="n">
        <v>38</v>
      </c>
      <c r="H52" s="46" t="n">
        <v>84</v>
      </c>
      <c r="I52" s="46" t="n">
        <v>12</v>
      </c>
      <c r="J52" s="46" t="n">
        <v>60</v>
      </c>
      <c r="K52" s="46" t="n">
        <v>11</v>
      </c>
      <c r="L52" s="46" t="n">
        <v>49</v>
      </c>
      <c r="M52" s="46" t="n">
        <v>19</v>
      </c>
      <c r="N52" s="46" t="n">
        <v>61</v>
      </c>
      <c r="O52" s="46" t="n">
        <v>21</v>
      </c>
      <c r="P52" s="46" t="n">
        <v>40</v>
      </c>
      <c r="Q52" s="46" t="n">
        <v>19</v>
      </c>
      <c r="R52" s="46" t="n">
        <v>127</v>
      </c>
      <c r="S52" s="46" t="n">
        <v>46</v>
      </c>
      <c r="T52" s="47" t="n">
        <v>81</v>
      </c>
      <c r="U52" s="48" t="s">
        <v>829</v>
      </c>
      <c r="V52" s="49"/>
      <c r="W52" s="49"/>
      <c r="X52" s="49"/>
      <c r="Y52" s="49"/>
    </row>
    <row r="53" s="28" customFormat="true" ht="13.5" hidden="false" customHeight="true" outlineLevel="0" collapsed="false">
      <c r="A53" s="42"/>
      <c r="B53" s="50" t="s">
        <v>831</v>
      </c>
      <c r="C53" s="35" t="s">
        <v>832</v>
      </c>
      <c r="D53" s="42"/>
      <c r="E53" s="45" t="n">
        <v>9</v>
      </c>
      <c r="F53" s="46" t="n">
        <v>41</v>
      </c>
      <c r="G53" s="46" t="n">
        <v>19</v>
      </c>
      <c r="H53" s="46" t="n">
        <v>22</v>
      </c>
      <c r="I53" s="46" t="n">
        <v>1</v>
      </c>
      <c r="J53" s="46" t="n">
        <v>2</v>
      </c>
      <c r="K53" s="46" t="n">
        <v>1</v>
      </c>
      <c r="L53" s="46" t="n">
        <v>1</v>
      </c>
      <c r="M53" s="46" t="n">
        <v>6</v>
      </c>
      <c r="N53" s="46" t="n">
        <v>25</v>
      </c>
      <c r="O53" s="46" t="n">
        <v>6</v>
      </c>
      <c r="P53" s="46" t="n">
        <v>19</v>
      </c>
      <c r="Q53" s="46" t="n">
        <v>3</v>
      </c>
      <c r="R53" s="46" t="n">
        <v>10</v>
      </c>
      <c r="S53" s="46" t="n">
        <v>4</v>
      </c>
      <c r="T53" s="47" t="n">
        <v>6</v>
      </c>
      <c r="U53" s="53" t="s">
        <v>831</v>
      </c>
      <c r="V53" s="49"/>
      <c r="W53" s="49"/>
      <c r="X53" s="49"/>
      <c r="Y53" s="49"/>
    </row>
    <row r="54" s="28" customFormat="true" ht="13.5" hidden="false" customHeight="true" outlineLevel="0" collapsed="false">
      <c r="A54" s="42"/>
      <c r="B54" s="50" t="s">
        <v>833</v>
      </c>
      <c r="C54" s="35" t="s">
        <v>834</v>
      </c>
      <c r="D54" s="42"/>
      <c r="E54" s="45" t="n">
        <v>10</v>
      </c>
      <c r="F54" s="46" t="n">
        <v>34</v>
      </c>
      <c r="G54" s="46" t="n">
        <v>14</v>
      </c>
      <c r="H54" s="46" t="n">
        <v>20</v>
      </c>
      <c r="I54" s="46" t="n">
        <v>3</v>
      </c>
      <c r="J54" s="46" t="n">
        <v>19</v>
      </c>
      <c r="K54" s="46" t="n">
        <v>6</v>
      </c>
      <c r="L54" s="46" t="n">
        <v>13</v>
      </c>
      <c r="M54" s="46" t="n">
        <v>7</v>
      </c>
      <c r="N54" s="46" t="n">
        <v>98</v>
      </c>
      <c r="O54" s="46" t="n">
        <v>50</v>
      </c>
      <c r="P54" s="46" t="n">
        <v>48</v>
      </c>
      <c r="Q54" s="46" t="n">
        <v>8</v>
      </c>
      <c r="R54" s="46" t="n">
        <v>46</v>
      </c>
      <c r="S54" s="46" t="n">
        <v>19</v>
      </c>
      <c r="T54" s="47" t="n">
        <v>27</v>
      </c>
      <c r="U54" s="53" t="s">
        <v>833</v>
      </c>
      <c r="V54" s="49"/>
      <c r="W54" s="49"/>
      <c r="X54" s="49"/>
      <c r="Y54" s="49"/>
    </row>
    <row r="55" s="28" customFormat="true" ht="13.5" hidden="false" customHeight="true" outlineLevel="0" collapsed="false">
      <c r="A55" s="42"/>
      <c r="B55" s="50" t="s">
        <v>835</v>
      </c>
      <c r="C55" s="35" t="s">
        <v>836</v>
      </c>
      <c r="D55" s="42"/>
      <c r="E55" s="45" t="n">
        <v>40</v>
      </c>
      <c r="F55" s="46" t="n">
        <v>320</v>
      </c>
      <c r="G55" s="46" t="n">
        <v>133</v>
      </c>
      <c r="H55" s="46" t="n">
        <v>187</v>
      </c>
      <c r="I55" s="46" t="n">
        <v>12</v>
      </c>
      <c r="J55" s="46" t="n">
        <v>29</v>
      </c>
      <c r="K55" s="46" t="n">
        <v>11</v>
      </c>
      <c r="L55" s="46" t="n">
        <v>18</v>
      </c>
      <c r="M55" s="46" t="n">
        <v>16</v>
      </c>
      <c r="N55" s="46" t="n">
        <v>140</v>
      </c>
      <c r="O55" s="46" t="n">
        <v>46</v>
      </c>
      <c r="P55" s="46" t="n">
        <v>94</v>
      </c>
      <c r="Q55" s="46" t="n">
        <v>20</v>
      </c>
      <c r="R55" s="46" t="n">
        <v>40</v>
      </c>
      <c r="S55" s="46" t="n">
        <v>20</v>
      </c>
      <c r="T55" s="47" t="n">
        <v>20</v>
      </c>
      <c r="U55" s="53" t="s">
        <v>835</v>
      </c>
      <c r="V55" s="49"/>
      <c r="W55" s="49"/>
      <c r="X55" s="49"/>
      <c r="Y55" s="49"/>
    </row>
    <row r="56" s="41" customFormat="true" ht="13.5" hidden="false" customHeight="true" outlineLevel="0" collapsed="false">
      <c r="A56" s="33"/>
      <c r="B56" s="34" t="s">
        <v>837</v>
      </c>
      <c r="C56" s="35" t="s">
        <v>838</v>
      </c>
      <c r="D56" s="33"/>
      <c r="E56" s="36" t="n">
        <v>28</v>
      </c>
      <c r="F56" s="37" t="n">
        <v>154</v>
      </c>
      <c r="G56" s="37" t="n">
        <v>98</v>
      </c>
      <c r="H56" s="37" t="n">
        <v>56</v>
      </c>
      <c r="I56" s="37" t="n">
        <v>15</v>
      </c>
      <c r="J56" s="37" t="n">
        <v>29</v>
      </c>
      <c r="K56" s="37" t="n">
        <v>17</v>
      </c>
      <c r="L56" s="37" t="n">
        <v>12</v>
      </c>
      <c r="M56" s="37" t="n">
        <v>12</v>
      </c>
      <c r="N56" s="37" t="n">
        <v>38</v>
      </c>
      <c r="O56" s="37" t="n">
        <v>17</v>
      </c>
      <c r="P56" s="37" t="n">
        <v>21</v>
      </c>
      <c r="Q56" s="37" t="n">
        <v>9</v>
      </c>
      <c r="R56" s="37" t="n">
        <v>53</v>
      </c>
      <c r="S56" s="37" t="n">
        <v>41</v>
      </c>
      <c r="T56" s="38" t="n">
        <v>12</v>
      </c>
      <c r="U56" s="52" t="s">
        <v>837</v>
      </c>
      <c r="V56" s="40"/>
      <c r="W56" s="40"/>
      <c r="X56" s="40"/>
      <c r="Y56" s="40"/>
    </row>
    <row r="57" s="28" customFormat="true" ht="5.1" hidden="false" customHeight="true" outlineLevel="0" collapsed="false">
      <c r="A57" s="76"/>
      <c r="B57" s="76"/>
      <c r="C57" s="76"/>
      <c r="D57" s="76"/>
      <c r="E57" s="55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72"/>
      <c r="V57" s="3"/>
      <c r="W57" s="3"/>
      <c r="X57" s="3"/>
      <c r="Y57" s="3"/>
    </row>
    <row r="58" s="59" customFormat="true" ht="5.1" hidden="false" customHeight="true" outlineLevel="0" collapsed="false">
      <c r="C58" s="60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3"/>
      <c r="W58" s="3"/>
      <c r="X58" s="3"/>
      <c r="Y58" s="3"/>
    </row>
    <row r="59" s="1" customFormat="true" ht="13.5" hidden="false" customHeight="true" outlineLevel="0" collapsed="false">
      <c r="B59" s="24" t="s">
        <v>100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V59" s="3"/>
      <c r="W59" s="3"/>
      <c r="X59" s="3"/>
      <c r="Y59" s="3"/>
    </row>
  </sheetData>
  <mergeCells count="17">
    <mergeCell ref="B3:C5"/>
    <mergeCell ref="E3:H3"/>
    <mergeCell ref="I3:L3"/>
    <mergeCell ref="M3:P3"/>
    <mergeCell ref="Q3:T3"/>
    <mergeCell ref="U3:U5"/>
    <mergeCell ref="V3:Y3"/>
    <mergeCell ref="E4:E5"/>
    <mergeCell ref="F4:F5"/>
    <mergeCell ref="I4:I5"/>
    <mergeCell ref="J4:J5"/>
    <mergeCell ref="M4:M5"/>
    <mergeCell ref="N4:N5"/>
    <mergeCell ref="Q4:Q5"/>
    <mergeCell ref="R4:R5"/>
    <mergeCell ref="V4:V5"/>
    <mergeCell ref="W4:W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8:06:17Z</dcterms:created>
  <dc:creator>横浜市企画局統計解析課</dc:creator>
  <dc:description/>
  <dc:language>en-US</dc:language>
  <cp:lastModifiedBy>横浜市役所</cp:lastModifiedBy>
  <cp:lastPrinted>2011-10-14T05:46:25Z</cp:lastPrinted>
  <dcterms:modified xsi:type="dcterms:W3CDTF">2013-07-19T08:09:12Z</dcterms:modified>
  <cp:revision>0</cp:revision>
  <dc:subject/>
  <dc:title/>
</cp:coreProperties>
</file>