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～30" sheetId="1" state="visible" r:id="rId2"/>
    <sheet name="31～66" sheetId="2" state="visible" r:id="rId3"/>
    <sheet name="67～98" sheetId="3" state="visible" r:id="rId4"/>
  </sheets>
  <definedNames>
    <definedName function="false" hidden="false" localSheetId="0" name="_xlnm.Print_Area" vbProcedure="false">'01～30'!$A$1:$X$48</definedName>
    <definedName function="false" hidden="false" localSheetId="1" name="_xlnm.Print_Area" vbProcedure="false">'31～66'!$A$1:$X$49</definedName>
    <definedName function="false" hidden="false" localSheetId="2" name="_xlnm.Print_Area" vbProcedure="false">'67～98'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87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A1</t>
    </r>
    <r>
      <rPr>
        <sz val="14"/>
        <rFont val="Noto Sans"/>
        <family val="2"/>
      </rPr>
      <t xml:space="preserve">表　行政区別、産業中分類別、経営組織別、従業者規模別</t>
    </r>
  </si>
  <si>
    <t xml:space="preserve">事業所数及び従業者数－民営及び国、地方公共団体</t>
  </si>
  <si>
    <t xml:space="preserve">総数</t>
  </si>
  <si>
    <t xml:space="preserve">産　業　中　分　類</t>
  </si>
  <si>
    <t xml:space="preserve">事　　　　</t>
  </si>
  <si>
    <t xml:space="preserve">　業　　　　　所　　　　　数</t>
  </si>
  <si>
    <t xml:space="preserve">従業者　　総　数</t>
  </si>
  <si>
    <t xml:space="preserve">別経営の事</t>
  </si>
  <si>
    <t xml:space="preserve">産業分類番号</t>
  </si>
  <si>
    <t xml:space="preserve">総　　数</t>
  </si>
  <si>
    <t xml:space="preserve">経　　営　　組　　織</t>
  </si>
  <si>
    <t xml:space="preserve">　　　　　　従　　　　　業　　　　　者　　　　　規　　　　　模</t>
  </si>
  <si>
    <t xml:space="preserve">業所からの</t>
  </si>
  <si>
    <t xml:space="preserve">個　人</t>
  </si>
  <si>
    <t xml:space="preserve">会　社</t>
  </si>
  <si>
    <t xml:space="preserve">会社以外</t>
  </si>
  <si>
    <t xml:space="preserve">国 、 地方</t>
  </si>
  <si>
    <t xml:space="preserve"> １人</t>
  </si>
  <si>
    <t xml:space="preserve"> ５人</t>
  </si>
  <si>
    <r>
      <rPr>
        <sz val="7.5"/>
        <rFont val="ＭＳ 明朝"/>
        <family val="1"/>
        <charset val="128"/>
      </rPr>
      <t xml:space="preserve"> 10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 20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 30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 50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 100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 200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 300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 500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1,000</t>
    </r>
    <r>
      <rPr>
        <sz val="7.5"/>
        <rFont val="Noto Sans"/>
        <family val="2"/>
      </rPr>
      <t xml:space="preserve">人</t>
    </r>
  </si>
  <si>
    <t xml:space="preserve">派遣・下請</t>
  </si>
  <si>
    <t xml:space="preserve">派遣又は下</t>
  </si>
  <si>
    <t xml:space="preserve">の法人等</t>
  </si>
  <si>
    <t xml:space="preserve">公共団体</t>
  </si>
  <si>
    <t xml:space="preserve">　～４人</t>
  </si>
  <si>
    <t xml:space="preserve">　～９人</t>
  </si>
  <si>
    <r>
      <rPr>
        <sz val="7.5"/>
        <rFont val="Noto Sans"/>
        <family val="2"/>
      </rPr>
      <t xml:space="preserve">　～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人</t>
    </r>
  </si>
  <si>
    <r>
      <rPr>
        <sz val="7.5"/>
        <rFont val="Noto Sans"/>
        <family val="2"/>
      </rPr>
      <t xml:space="preserve">　～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人</t>
    </r>
  </si>
  <si>
    <r>
      <rPr>
        <sz val="7.5"/>
        <rFont val="Noto Sans"/>
        <family val="2"/>
      </rPr>
      <t xml:space="preserve">　～</t>
    </r>
    <r>
      <rPr>
        <sz val="7.5"/>
        <rFont val="ＭＳ 明朝"/>
        <family val="1"/>
        <charset val="128"/>
      </rPr>
      <t xml:space="preserve">49</t>
    </r>
    <r>
      <rPr>
        <sz val="7.5"/>
        <rFont val="Noto Sans"/>
        <family val="2"/>
      </rPr>
      <t xml:space="preserve">人</t>
    </r>
  </si>
  <si>
    <r>
      <rPr>
        <sz val="7.5"/>
        <rFont val="Noto Sans"/>
        <family val="2"/>
      </rPr>
      <t xml:space="preserve">　～</t>
    </r>
    <r>
      <rPr>
        <sz val="7.5"/>
        <rFont val="ＭＳ 明朝"/>
        <family val="1"/>
        <charset val="128"/>
      </rPr>
      <t xml:space="preserve">99</t>
    </r>
    <r>
      <rPr>
        <sz val="7.5"/>
        <rFont val="Noto Sans"/>
        <family val="2"/>
      </rPr>
      <t xml:space="preserve">人</t>
    </r>
  </si>
  <si>
    <r>
      <rPr>
        <sz val="7.5"/>
        <rFont val="Noto Sans"/>
        <family val="2"/>
      </rPr>
      <t xml:space="preserve"> ～</t>
    </r>
    <r>
      <rPr>
        <sz val="7.5"/>
        <rFont val="ＭＳ 明朝"/>
        <family val="1"/>
        <charset val="128"/>
      </rPr>
      <t xml:space="preserve">199</t>
    </r>
    <r>
      <rPr>
        <sz val="7.5"/>
        <rFont val="Noto Sans"/>
        <family val="2"/>
      </rPr>
      <t xml:space="preserve">人</t>
    </r>
  </si>
  <si>
    <r>
      <rPr>
        <sz val="7.5"/>
        <rFont val="Noto Sans"/>
        <family val="2"/>
      </rPr>
      <t xml:space="preserve"> ～</t>
    </r>
    <r>
      <rPr>
        <sz val="7.5"/>
        <rFont val="ＭＳ 明朝"/>
        <family val="1"/>
        <charset val="128"/>
      </rPr>
      <t xml:space="preserve">299</t>
    </r>
    <r>
      <rPr>
        <sz val="7.5"/>
        <rFont val="Noto Sans"/>
        <family val="2"/>
      </rPr>
      <t xml:space="preserve">人</t>
    </r>
  </si>
  <si>
    <r>
      <rPr>
        <sz val="7.5"/>
        <rFont val="Noto Sans"/>
        <family val="2"/>
      </rPr>
      <t xml:space="preserve"> ～</t>
    </r>
    <r>
      <rPr>
        <sz val="7.5"/>
        <rFont val="ＭＳ 明朝"/>
        <family val="1"/>
        <charset val="128"/>
      </rPr>
      <t xml:space="preserve">499</t>
    </r>
    <r>
      <rPr>
        <sz val="7.5"/>
        <rFont val="Noto Sans"/>
        <family val="2"/>
      </rPr>
      <t xml:space="preserve">人</t>
    </r>
  </si>
  <si>
    <r>
      <rPr>
        <sz val="7.5"/>
        <rFont val="Noto Sans"/>
        <family val="2"/>
      </rPr>
      <t xml:space="preserve">　 ～</t>
    </r>
    <r>
      <rPr>
        <sz val="7.5"/>
        <rFont val="ＭＳ 明朝"/>
        <family val="1"/>
        <charset val="128"/>
      </rPr>
      <t xml:space="preserve">999</t>
    </r>
    <r>
      <rPr>
        <sz val="7.5"/>
        <rFont val="Noto Sans"/>
        <family val="2"/>
      </rPr>
      <t xml:space="preserve">人</t>
    </r>
  </si>
  <si>
    <t xml:space="preserve">以   上</t>
  </si>
  <si>
    <t xml:space="preserve">従業者のみ</t>
  </si>
  <si>
    <t xml:space="preserve">請従業者数</t>
  </si>
  <si>
    <r>
      <rPr>
        <sz val="7.5"/>
        <rFont val="ＭＳ ゴシック"/>
        <family val="3"/>
        <charset val="128"/>
      </rPr>
      <t xml:space="preserve">A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S</t>
    </r>
  </si>
  <si>
    <t xml:space="preserve">全産業</t>
  </si>
  <si>
    <r>
      <rPr>
        <sz val="7.5"/>
        <rFont val="ＭＳ ゴシック"/>
        <family val="3"/>
        <charset val="128"/>
      </rPr>
      <t xml:space="preserve">A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R</t>
    </r>
  </si>
  <si>
    <r>
      <rPr>
        <sz val="7.5"/>
        <rFont val="Noto Sans"/>
        <family val="2"/>
      </rPr>
      <t xml:space="preserve">全産業（</t>
    </r>
    <r>
      <rPr>
        <sz val="7.5"/>
        <rFont val="ＭＳ ゴシック"/>
        <family val="3"/>
        <charset val="128"/>
      </rPr>
      <t xml:space="preserve">S</t>
    </r>
    <r>
      <rPr>
        <sz val="7.5"/>
        <rFont val="Noto Sans"/>
        <family val="2"/>
      </rPr>
      <t xml:space="preserve">公務を除く）</t>
    </r>
  </si>
  <si>
    <r>
      <rPr>
        <sz val="7.5"/>
        <rFont val="ＭＳ ゴシック"/>
        <family val="3"/>
        <charset val="128"/>
      </rPr>
      <t xml:space="preserve">A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B</t>
    </r>
  </si>
  <si>
    <t xml:space="preserve">農林漁業</t>
  </si>
  <si>
    <t xml:space="preserve">-</t>
  </si>
  <si>
    <t xml:space="preserve">A</t>
  </si>
  <si>
    <t xml:space="preserve">農業，林業</t>
  </si>
  <si>
    <t xml:space="preserve">01</t>
  </si>
  <si>
    <t xml:space="preserve">農業</t>
  </si>
  <si>
    <t xml:space="preserve">02</t>
  </si>
  <si>
    <t xml:space="preserve">林業</t>
  </si>
  <si>
    <t xml:space="preserve">B</t>
  </si>
  <si>
    <t xml:space="preserve">漁業</t>
  </si>
  <si>
    <t xml:space="preserve">03</t>
  </si>
  <si>
    <t xml:space="preserve">04</t>
  </si>
  <si>
    <t xml:space="preserve">水産養殖業</t>
  </si>
  <si>
    <r>
      <rPr>
        <sz val="8"/>
        <rFont val="ＭＳ ゴシック"/>
        <family val="3"/>
        <charset val="128"/>
      </rPr>
      <t xml:space="preserve">C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S</t>
    </r>
  </si>
  <si>
    <t xml:space="preserve">非農林漁業</t>
  </si>
  <si>
    <r>
      <rPr>
        <sz val="8"/>
        <rFont val="ＭＳ ゴシック"/>
        <family val="3"/>
        <charset val="128"/>
      </rPr>
      <t xml:space="preserve">C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R</t>
    </r>
  </si>
  <si>
    <r>
      <rPr>
        <sz val="8"/>
        <rFont val="Noto Sans"/>
        <family val="2"/>
      </rPr>
      <t xml:space="preserve">非農林漁業（</t>
    </r>
    <r>
      <rPr>
        <sz val="8"/>
        <rFont val="ＭＳ ゴシック"/>
        <family val="3"/>
        <charset val="128"/>
      </rPr>
      <t xml:space="preserve">S</t>
    </r>
    <r>
      <rPr>
        <sz val="8"/>
        <rFont val="Noto Sans"/>
        <family val="2"/>
      </rPr>
      <t xml:space="preserve">公務を除く）</t>
    </r>
  </si>
  <si>
    <t xml:space="preserve">C</t>
  </si>
  <si>
    <t xml:space="preserve">鉱業，採石業，砂利採取業</t>
  </si>
  <si>
    <t xml:space="preserve">05</t>
  </si>
  <si>
    <t xml:space="preserve">D</t>
  </si>
  <si>
    <t xml:space="preserve">建設業</t>
  </si>
  <si>
    <t xml:space="preserve">06</t>
  </si>
  <si>
    <t xml:space="preserve">総合工事業</t>
  </si>
  <si>
    <t xml:space="preserve">07</t>
  </si>
  <si>
    <t xml:space="preserve">職別工事業</t>
  </si>
  <si>
    <t xml:space="preserve">08</t>
  </si>
  <si>
    <t xml:space="preserve">設備工事業</t>
  </si>
  <si>
    <t xml:space="preserve">E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の 法 人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G</t>
  </si>
  <si>
    <t xml:space="preserve">情報通信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H</t>
  </si>
  <si>
    <t xml:space="preserve">運輸業，郵便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</t>
  </si>
  <si>
    <t xml:space="preserve">I</t>
  </si>
  <si>
    <t xml:space="preserve">卸売業，小売業</t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J</t>
  </si>
  <si>
    <t xml:space="preserve">金融業，保険業</t>
  </si>
  <si>
    <t xml:space="preserve">62</t>
  </si>
  <si>
    <t xml:space="preserve">銀行業</t>
  </si>
  <si>
    <t xml:space="preserve">63</t>
  </si>
  <si>
    <t xml:space="preserve">協同組織金融業</t>
  </si>
  <si>
    <t xml:space="preserve">64</t>
  </si>
  <si>
    <t xml:space="preserve">貸金業，クレジットカード業等非預金信用機関</t>
  </si>
  <si>
    <t xml:space="preserve">65</t>
  </si>
  <si>
    <t xml:space="preserve">金融商品取引業，商品先物取引業</t>
  </si>
  <si>
    <t xml:space="preserve">66</t>
  </si>
  <si>
    <t xml:space="preserve">補助的金融業等</t>
  </si>
  <si>
    <t xml:space="preserve">67</t>
  </si>
  <si>
    <t xml:space="preserve">保険業</t>
  </si>
  <si>
    <t xml:space="preserve">K</t>
  </si>
  <si>
    <t xml:space="preserve">不動産業，物品賃貸業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70</t>
  </si>
  <si>
    <t xml:space="preserve">物品賃貸業</t>
  </si>
  <si>
    <t xml:space="preserve">L</t>
  </si>
  <si>
    <t xml:space="preserve">学術研究，専門・技術サービス業</t>
  </si>
  <si>
    <t xml:space="preserve">71</t>
  </si>
  <si>
    <t xml:space="preserve">学術・開発研究機関</t>
  </si>
  <si>
    <t xml:space="preserve">72</t>
  </si>
  <si>
    <t xml:space="preserve">専門サービス業</t>
  </si>
  <si>
    <t xml:space="preserve">73</t>
  </si>
  <si>
    <t xml:space="preserve">広告業</t>
  </si>
  <si>
    <t xml:space="preserve">74</t>
  </si>
  <si>
    <t xml:space="preserve">技術サービス業</t>
  </si>
  <si>
    <t xml:space="preserve">M</t>
  </si>
  <si>
    <t xml:space="preserve">宿泊業，飲食サービス業</t>
  </si>
  <si>
    <t xml:space="preserve">75</t>
  </si>
  <si>
    <t xml:space="preserve">宿泊業</t>
  </si>
  <si>
    <t xml:space="preserve">76</t>
  </si>
  <si>
    <t xml:space="preserve">飲食店</t>
  </si>
  <si>
    <t xml:space="preserve">77</t>
  </si>
  <si>
    <t xml:space="preserve">持ち帰り・配達飲食サービス業</t>
  </si>
  <si>
    <t xml:space="preserve">N</t>
  </si>
  <si>
    <t xml:space="preserve">生活関連サービス業，娯楽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O</t>
  </si>
  <si>
    <t xml:space="preserve">教育，学習支援業</t>
  </si>
  <si>
    <t xml:space="preserve">81</t>
  </si>
  <si>
    <t xml:space="preserve">学校教育</t>
  </si>
  <si>
    <t xml:space="preserve">82</t>
  </si>
  <si>
    <t xml:space="preserve">その他の教育，学習支援業</t>
  </si>
  <si>
    <t xml:space="preserve">P</t>
  </si>
  <si>
    <t xml:space="preserve">医療，福祉</t>
  </si>
  <si>
    <t xml:space="preserve">83</t>
  </si>
  <si>
    <t xml:space="preserve">医療業</t>
  </si>
  <si>
    <t xml:space="preserve">84</t>
  </si>
  <si>
    <t xml:space="preserve">保健衛生</t>
  </si>
  <si>
    <t xml:space="preserve">85</t>
  </si>
  <si>
    <t xml:space="preserve">社会保険・社会福祉・介護事業</t>
  </si>
  <si>
    <t xml:space="preserve">Q</t>
  </si>
  <si>
    <t xml:space="preserve">複合サービス事業</t>
  </si>
  <si>
    <t xml:space="preserve">86</t>
  </si>
  <si>
    <t xml:space="preserve">郵便局</t>
  </si>
  <si>
    <t xml:space="preserve">87</t>
  </si>
  <si>
    <t xml:space="preserve">協同組合</t>
  </si>
  <si>
    <t xml:space="preserve">R</t>
  </si>
  <si>
    <t xml:space="preserve">サービス業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95</t>
  </si>
  <si>
    <t xml:space="preserve">その他のサービス業</t>
  </si>
  <si>
    <t xml:space="preserve">S</t>
  </si>
  <si>
    <t xml:space="preserve">公務（他に分類されるものを除く）</t>
  </si>
  <si>
    <t xml:space="preserve">97</t>
  </si>
  <si>
    <t xml:space="preserve">国家公務</t>
  </si>
  <si>
    <t xml:space="preserve">98</t>
  </si>
  <si>
    <t xml:space="preserve">地方公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0_ ;&quot; -&quot;#,##0_ ;_ \-_ ;_ @_ "/>
    <numFmt numFmtId="167" formatCode="General"/>
    <numFmt numFmtId="168" formatCode="\ #\ ###\ ##0_ ;&quot; -&quot;#\ ##0_ ;_ \-_ ;_ @_ "/>
  </numFmts>
  <fonts count="3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8" activeCellId="0" sqref="A8:IV4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9" min="6" style="1" width="8.27"/>
    <col collapsed="false" customWidth="true" hidden="false" outlineLevel="0" max="11" min="10" style="1" width="6.7"/>
    <col collapsed="false" customWidth="true" hidden="false" outlineLevel="0" max="12" min="12" style="1" width="8.13"/>
    <col collapsed="false" customWidth="true" hidden="false" outlineLevel="0" max="14" min="13" style="1" width="6.7"/>
    <col collapsed="false" customWidth="true" hidden="false" outlineLevel="0" max="15" min="15" style="1" width="8.13"/>
    <col collapsed="false" customWidth="true" hidden="false" outlineLevel="0" max="17" min="16" style="1" width="6.7"/>
    <col collapsed="false" customWidth="true" hidden="false" outlineLevel="0" max="18" min="18" style="1" width="8.13"/>
    <col collapsed="false" customWidth="true" hidden="false" outlineLevel="0" max="20" min="19" style="1" width="6.7"/>
    <col collapsed="false" customWidth="true" hidden="false" outlineLevel="0" max="21" min="21" style="1" width="7.7"/>
    <col collapsed="false" customWidth="true" hidden="false" outlineLevel="0" max="22" min="22" style="1" width="8.7"/>
    <col collapsed="false" customWidth="true" hidden="false" outlineLevel="0" max="23" min="23" style="1" width="7.7"/>
    <col collapsed="false" customWidth="true" hidden="false" outlineLevel="0" max="24" min="24" style="2" width="4.7"/>
    <col collapsed="false" customWidth="false" hidden="false" outlineLevel="0" max="257" min="25" style="1" width="9.1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2</v>
      </c>
      <c r="X1" s="3"/>
    </row>
    <row r="2" customFormat="false" ht="5.1" hidden="false" customHeight="true" outlineLevel="0" collapsed="false"/>
    <row r="3" s="12" customFormat="true" ht="12" hidden="false" customHeight="true" outlineLevel="0" collapsed="false">
      <c r="A3" s="5"/>
      <c r="B3" s="6" t="s">
        <v>3</v>
      </c>
      <c r="C3" s="6"/>
      <c r="D3" s="5"/>
      <c r="E3" s="7" t="s">
        <v>4</v>
      </c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8"/>
      <c r="R3" s="8"/>
      <c r="S3" s="8"/>
      <c r="T3" s="8"/>
      <c r="U3" s="8"/>
      <c r="V3" s="9" t="s">
        <v>6</v>
      </c>
      <c r="W3" s="10" t="s">
        <v>7</v>
      </c>
      <c r="X3" s="11" t="s">
        <v>8</v>
      </c>
    </row>
    <row r="4" s="12" customFormat="true" ht="12" hidden="false" customHeight="true" outlineLevel="0" collapsed="false">
      <c r="A4" s="13"/>
      <c r="B4" s="6"/>
      <c r="C4" s="6"/>
      <c r="D4" s="13"/>
      <c r="E4" s="14" t="s">
        <v>9</v>
      </c>
      <c r="F4" s="15" t="s">
        <v>10</v>
      </c>
      <c r="G4" s="15"/>
      <c r="H4" s="15"/>
      <c r="I4" s="15"/>
      <c r="J4" s="16"/>
      <c r="K4" s="16"/>
      <c r="L4" s="17" t="s">
        <v>11</v>
      </c>
      <c r="M4" s="17"/>
      <c r="N4" s="17"/>
      <c r="O4" s="17"/>
      <c r="P4" s="17"/>
      <c r="Q4" s="17"/>
      <c r="R4" s="17"/>
      <c r="S4" s="17"/>
      <c r="T4" s="17"/>
      <c r="U4" s="17"/>
      <c r="V4" s="9"/>
      <c r="W4" s="18" t="s">
        <v>12</v>
      </c>
      <c r="X4" s="11"/>
    </row>
    <row r="5" s="12" customFormat="true" ht="12" hidden="false" customHeight="true" outlineLevel="0" collapsed="false">
      <c r="A5" s="13"/>
      <c r="B5" s="6"/>
      <c r="C5" s="6"/>
      <c r="D5" s="13"/>
      <c r="E5" s="14"/>
      <c r="F5" s="19" t="s">
        <v>13</v>
      </c>
      <c r="G5" s="19" t="s">
        <v>14</v>
      </c>
      <c r="H5" s="20" t="s">
        <v>15</v>
      </c>
      <c r="I5" s="21" t="s">
        <v>16</v>
      </c>
      <c r="J5" s="22" t="s">
        <v>17</v>
      </c>
      <c r="K5" s="23" t="s">
        <v>18</v>
      </c>
      <c r="L5" s="24" t="s">
        <v>19</v>
      </c>
      <c r="M5" s="25" t="s">
        <v>20</v>
      </c>
      <c r="N5" s="25" t="s">
        <v>21</v>
      </c>
      <c r="O5" s="25" t="s">
        <v>22</v>
      </c>
      <c r="P5" s="25" t="s">
        <v>23</v>
      </c>
      <c r="Q5" s="25" t="s">
        <v>24</v>
      </c>
      <c r="R5" s="25" t="s">
        <v>25</v>
      </c>
      <c r="S5" s="25" t="s">
        <v>26</v>
      </c>
      <c r="T5" s="26" t="s">
        <v>27</v>
      </c>
      <c r="U5" s="27" t="s">
        <v>28</v>
      </c>
      <c r="V5" s="9"/>
      <c r="W5" s="18" t="s">
        <v>29</v>
      </c>
      <c r="X5" s="11"/>
    </row>
    <row r="6" s="12" customFormat="true" ht="12" hidden="false" customHeight="true" outlineLevel="0" collapsed="false">
      <c r="A6" s="28"/>
      <c r="B6" s="6"/>
      <c r="C6" s="6"/>
      <c r="D6" s="28"/>
      <c r="E6" s="14"/>
      <c r="F6" s="19"/>
      <c r="G6" s="19"/>
      <c r="H6" s="29" t="s">
        <v>30</v>
      </c>
      <c r="I6" s="30" t="s">
        <v>31</v>
      </c>
      <c r="J6" s="31" t="s">
        <v>32</v>
      </c>
      <c r="K6" s="32" t="s">
        <v>33</v>
      </c>
      <c r="L6" s="31" t="s">
        <v>34</v>
      </c>
      <c r="M6" s="32" t="s">
        <v>35</v>
      </c>
      <c r="N6" s="32" t="s">
        <v>36</v>
      </c>
      <c r="O6" s="32" t="s">
        <v>37</v>
      </c>
      <c r="P6" s="32" t="s">
        <v>38</v>
      </c>
      <c r="Q6" s="32" t="s">
        <v>39</v>
      </c>
      <c r="R6" s="32" t="s">
        <v>40</v>
      </c>
      <c r="S6" s="33" t="s">
        <v>41</v>
      </c>
      <c r="T6" s="29" t="s">
        <v>42</v>
      </c>
      <c r="U6" s="34" t="s">
        <v>43</v>
      </c>
      <c r="V6" s="9"/>
      <c r="W6" s="30" t="s">
        <v>44</v>
      </c>
      <c r="X6" s="11"/>
    </row>
    <row r="7" s="12" customFormat="true" ht="5.1" hidden="false" customHeight="true" outlineLevel="0" collapsed="false">
      <c r="E7" s="35"/>
      <c r="F7" s="35"/>
      <c r="G7" s="13"/>
      <c r="H7" s="13"/>
      <c r="I7" s="36"/>
      <c r="J7" s="5"/>
      <c r="K7" s="13"/>
      <c r="U7" s="5"/>
      <c r="V7" s="37"/>
      <c r="W7" s="38"/>
      <c r="X7" s="39"/>
    </row>
    <row r="8" s="40" customFormat="true" ht="18.75" hidden="false" customHeight="true" outlineLevel="0" collapsed="false">
      <c r="B8" s="41" t="s">
        <v>45</v>
      </c>
      <c r="C8" s="42" t="s">
        <v>46</v>
      </c>
      <c r="D8" s="43"/>
      <c r="E8" s="44" t="n">
        <v>123277</v>
      </c>
      <c r="F8" s="45" t="n">
        <v>34842</v>
      </c>
      <c r="G8" s="44" t="n">
        <v>79632</v>
      </c>
      <c r="H8" s="44" t="n">
        <v>7469</v>
      </c>
      <c r="I8" s="46" t="n">
        <v>1334</v>
      </c>
      <c r="J8" s="45" t="n">
        <v>65901</v>
      </c>
      <c r="K8" s="44" t="n">
        <v>25855</v>
      </c>
      <c r="L8" s="44" t="n">
        <v>15700</v>
      </c>
      <c r="M8" s="44" t="n">
        <v>6173</v>
      </c>
      <c r="N8" s="44" t="n">
        <v>4808</v>
      </c>
      <c r="O8" s="44" t="n">
        <v>2687</v>
      </c>
      <c r="P8" s="44" t="n">
        <v>1160</v>
      </c>
      <c r="Q8" s="44" t="n">
        <v>340</v>
      </c>
      <c r="R8" s="44" t="n">
        <v>227</v>
      </c>
      <c r="S8" s="44" t="n">
        <v>119</v>
      </c>
      <c r="T8" s="44" t="n">
        <v>57</v>
      </c>
      <c r="U8" s="46" t="n">
        <v>250</v>
      </c>
      <c r="V8" s="47" t="n">
        <v>1552882</v>
      </c>
      <c r="W8" s="47" t="n">
        <v>53720</v>
      </c>
      <c r="X8" s="48" t="str">
        <f aca="false">B8</f>
        <v>A～S</v>
      </c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</row>
    <row r="9" s="40" customFormat="true" ht="18.75" hidden="false" customHeight="true" outlineLevel="0" collapsed="false">
      <c r="B9" s="41" t="s">
        <v>47</v>
      </c>
      <c r="C9" s="42" t="s">
        <v>48</v>
      </c>
      <c r="D9" s="43"/>
      <c r="E9" s="44" t="n">
        <v>122934</v>
      </c>
      <c r="F9" s="45" t="n">
        <v>34842</v>
      </c>
      <c r="G9" s="44" t="n">
        <v>79632</v>
      </c>
      <c r="H9" s="44" t="n">
        <v>7469</v>
      </c>
      <c r="I9" s="46" t="n">
        <v>991</v>
      </c>
      <c r="J9" s="45" t="n">
        <v>65873</v>
      </c>
      <c r="K9" s="44" t="n">
        <v>25831</v>
      </c>
      <c r="L9" s="44" t="n">
        <v>15636</v>
      </c>
      <c r="M9" s="44" t="n">
        <v>6108</v>
      </c>
      <c r="N9" s="44" t="n">
        <v>4779</v>
      </c>
      <c r="O9" s="44" t="n">
        <v>2645</v>
      </c>
      <c r="P9" s="44" t="n">
        <v>1131</v>
      </c>
      <c r="Q9" s="44" t="n">
        <v>317</v>
      </c>
      <c r="R9" s="44" t="n">
        <v>198</v>
      </c>
      <c r="S9" s="44" t="n">
        <v>111</v>
      </c>
      <c r="T9" s="44" t="n">
        <v>55</v>
      </c>
      <c r="U9" s="46" t="n">
        <v>250</v>
      </c>
      <c r="V9" s="47" t="n">
        <v>1515104</v>
      </c>
      <c r="W9" s="47" t="n">
        <v>53720</v>
      </c>
      <c r="X9" s="48" t="str">
        <f aca="false">B9</f>
        <v>A～R</v>
      </c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</row>
    <row r="10" s="40" customFormat="true" ht="18.75" hidden="false" customHeight="true" outlineLevel="0" collapsed="false">
      <c r="B10" s="41" t="s">
        <v>49</v>
      </c>
      <c r="C10" s="42" t="s">
        <v>50</v>
      </c>
      <c r="D10" s="43"/>
      <c r="E10" s="44" t="n">
        <v>159</v>
      </c>
      <c r="F10" s="45" t="s">
        <v>51</v>
      </c>
      <c r="G10" s="44" t="n">
        <v>149</v>
      </c>
      <c r="H10" s="44" t="n">
        <v>9</v>
      </c>
      <c r="I10" s="46" t="n">
        <v>1</v>
      </c>
      <c r="J10" s="44" t="n">
        <v>77</v>
      </c>
      <c r="K10" s="44" t="n">
        <v>45</v>
      </c>
      <c r="L10" s="44" t="n">
        <v>27</v>
      </c>
      <c r="M10" s="44" t="n">
        <v>2</v>
      </c>
      <c r="N10" s="44" t="n">
        <v>3</v>
      </c>
      <c r="O10" s="44" t="n">
        <v>3</v>
      </c>
      <c r="P10" s="44" t="n">
        <v>2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7" t="n">
        <v>1419</v>
      </c>
      <c r="W10" s="47" t="n">
        <v>9</v>
      </c>
      <c r="X10" s="48" t="str">
        <f aca="false">B10</f>
        <v>A～B</v>
      </c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</row>
    <row r="11" s="40" customFormat="true" ht="18.75" hidden="false" customHeight="true" outlineLevel="0" collapsed="false">
      <c r="B11" s="41" t="s">
        <v>52</v>
      </c>
      <c r="C11" s="42" t="s">
        <v>53</v>
      </c>
      <c r="D11" s="43"/>
      <c r="E11" s="44" t="n">
        <v>157</v>
      </c>
      <c r="F11" s="45" t="s">
        <v>51</v>
      </c>
      <c r="G11" s="44" t="n">
        <v>149</v>
      </c>
      <c r="H11" s="44" t="n">
        <v>7</v>
      </c>
      <c r="I11" s="46" t="n">
        <v>1</v>
      </c>
      <c r="J11" s="44" t="n">
        <v>75</v>
      </c>
      <c r="K11" s="44" t="n">
        <v>45</v>
      </c>
      <c r="L11" s="44" t="n">
        <v>27</v>
      </c>
      <c r="M11" s="44" t="n">
        <v>2</v>
      </c>
      <c r="N11" s="44" t="n">
        <v>3</v>
      </c>
      <c r="O11" s="44" t="n">
        <v>3</v>
      </c>
      <c r="P11" s="44" t="n">
        <v>2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7" t="n">
        <v>1415</v>
      </c>
      <c r="W11" s="47" t="n">
        <v>9</v>
      </c>
      <c r="X11" s="48" t="str">
        <f aca="false">B11</f>
        <v>A</v>
      </c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</row>
    <row r="12" s="50" customFormat="true" ht="17.25" hidden="false" customHeight="true" outlineLevel="0" collapsed="false">
      <c r="B12" s="51" t="s">
        <v>54</v>
      </c>
      <c r="C12" s="52" t="s">
        <v>55</v>
      </c>
      <c r="D12" s="53"/>
      <c r="E12" s="54" t="n">
        <v>149</v>
      </c>
      <c r="F12" s="55" t="s">
        <v>51</v>
      </c>
      <c r="G12" s="54" t="n">
        <v>143</v>
      </c>
      <c r="H12" s="54" t="n">
        <v>5</v>
      </c>
      <c r="I12" s="56" t="n">
        <v>1</v>
      </c>
      <c r="J12" s="54" t="n">
        <v>70</v>
      </c>
      <c r="K12" s="54" t="n">
        <v>44</v>
      </c>
      <c r="L12" s="54" t="n">
        <v>25</v>
      </c>
      <c r="M12" s="54" t="n">
        <v>2</v>
      </c>
      <c r="N12" s="54" t="n">
        <v>3</v>
      </c>
      <c r="O12" s="54" t="n">
        <v>3</v>
      </c>
      <c r="P12" s="54" t="n">
        <v>2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7" t="n">
        <v>1373</v>
      </c>
      <c r="W12" s="57" t="n">
        <v>9</v>
      </c>
      <c r="X12" s="48" t="str">
        <f aca="false">B12</f>
        <v>01</v>
      </c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</row>
    <row r="13" s="50" customFormat="true" ht="17.25" hidden="false" customHeight="true" outlineLevel="0" collapsed="false">
      <c r="B13" s="51" t="s">
        <v>56</v>
      </c>
      <c r="C13" s="52" t="s">
        <v>57</v>
      </c>
      <c r="D13" s="43"/>
      <c r="E13" s="54" t="n">
        <v>8</v>
      </c>
      <c r="F13" s="55" t="s">
        <v>51</v>
      </c>
      <c r="G13" s="54" t="n">
        <v>6</v>
      </c>
      <c r="H13" s="54" t="n">
        <v>2</v>
      </c>
      <c r="I13" s="56" t="s">
        <v>51</v>
      </c>
      <c r="J13" s="54" t="n">
        <v>5</v>
      </c>
      <c r="K13" s="54" t="n">
        <v>1</v>
      </c>
      <c r="L13" s="54" t="n">
        <v>2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7" t="n">
        <v>42</v>
      </c>
      <c r="W13" s="57" t="n">
        <v>0</v>
      </c>
      <c r="X13" s="48" t="str">
        <f aca="false">B13</f>
        <v>02</v>
      </c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</row>
    <row r="14" s="40" customFormat="true" ht="18.75" hidden="false" customHeight="true" outlineLevel="0" collapsed="false">
      <c r="B14" s="58" t="s">
        <v>58</v>
      </c>
      <c r="C14" s="52" t="s">
        <v>59</v>
      </c>
      <c r="D14" s="43"/>
      <c r="E14" s="44" t="n">
        <v>2</v>
      </c>
      <c r="F14" s="45" t="s">
        <v>51</v>
      </c>
      <c r="G14" s="44" t="s">
        <v>51</v>
      </c>
      <c r="H14" s="44" t="n">
        <v>2</v>
      </c>
      <c r="I14" s="46" t="s">
        <v>51</v>
      </c>
      <c r="J14" s="44" t="n">
        <v>2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7" t="n">
        <v>4</v>
      </c>
      <c r="W14" s="47" t="n">
        <v>0</v>
      </c>
      <c r="X14" s="48" t="str">
        <f aca="false">B14</f>
        <v>B</v>
      </c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</row>
    <row r="15" s="50" customFormat="true" ht="17.25" hidden="false" customHeight="true" outlineLevel="0" collapsed="false">
      <c r="B15" s="51" t="s">
        <v>60</v>
      </c>
      <c r="C15" s="52" t="s">
        <v>59</v>
      </c>
      <c r="D15" s="43"/>
      <c r="E15" s="54" t="s">
        <v>51</v>
      </c>
      <c r="F15" s="55" t="s">
        <v>51</v>
      </c>
      <c r="G15" s="54" t="s">
        <v>51</v>
      </c>
      <c r="H15" s="54" t="n">
        <v>0</v>
      </c>
      <c r="I15" s="56" t="s">
        <v>51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7" t="n">
        <v>0</v>
      </c>
      <c r="W15" s="57" t="n">
        <v>0</v>
      </c>
      <c r="X15" s="48" t="str">
        <f aca="false">B15</f>
        <v>03</v>
      </c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</row>
    <row r="16" s="50" customFormat="true" ht="17.25" hidden="false" customHeight="true" outlineLevel="0" collapsed="false">
      <c r="B16" s="51" t="s">
        <v>61</v>
      </c>
      <c r="C16" s="52" t="s">
        <v>62</v>
      </c>
      <c r="D16" s="53"/>
      <c r="E16" s="54" t="n">
        <v>2</v>
      </c>
      <c r="F16" s="55" t="s">
        <v>51</v>
      </c>
      <c r="G16" s="54" t="s">
        <v>51</v>
      </c>
      <c r="H16" s="54" t="n">
        <v>2</v>
      </c>
      <c r="I16" s="56" t="s">
        <v>51</v>
      </c>
      <c r="J16" s="54" t="n">
        <v>2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7" t="n">
        <v>4</v>
      </c>
      <c r="W16" s="57" t="n">
        <v>0</v>
      </c>
      <c r="X16" s="48" t="str">
        <f aca="false">B16</f>
        <v>04</v>
      </c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</row>
    <row r="17" s="40" customFormat="true" ht="18.75" hidden="false" customHeight="true" outlineLevel="0" collapsed="false">
      <c r="B17" s="58" t="s">
        <v>63</v>
      </c>
      <c r="C17" s="52" t="s">
        <v>64</v>
      </c>
      <c r="D17" s="43"/>
      <c r="E17" s="44" t="n">
        <v>123118</v>
      </c>
      <c r="F17" s="45" t="n">
        <v>34842</v>
      </c>
      <c r="G17" s="44" t="n">
        <v>79483</v>
      </c>
      <c r="H17" s="44" t="n">
        <v>7460</v>
      </c>
      <c r="I17" s="46" t="n">
        <v>1333</v>
      </c>
      <c r="J17" s="45" t="n">
        <v>65824</v>
      </c>
      <c r="K17" s="44" t="n">
        <v>25810</v>
      </c>
      <c r="L17" s="44" t="n">
        <v>15673</v>
      </c>
      <c r="M17" s="44" t="n">
        <v>6171</v>
      </c>
      <c r="N17" s="44" t="n">
        <v>4805</v>
      </c>
      <c r="O17" s="44" t="n">
        <v>2684</v>
      </c>
      <c r="P17" s="44" t="n">
        <v>1158</v>
      </c>
      <c r="Q17" s="44" t="n">
        <v>340</v>
      </c>
      <c r="R17" s="44" t="n">
        <v>227</v>
      </c>
      <c r="S17" s="44" t="n">
        <v>119</v>
      </c>
      <c r="T17" s="44" t="n">
        <v>57</v>
      </c>
      <c r="U17" s="44" t="n">
        <v>250</v>
      </c>
      <c r="V17" s="47" t="n">
        <v>1551463</v>
      </c>
      <c r="W17" s="47" t="n">
        <v>53711</v>
      </c>
      <c r="X17" s="48" t="str">
        <f aca="false">B17</f>
        <v>C～S</v>
      </c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</row>
    <row r="18" s="40" customFormat="true" ht="18.75" hidden="false" customHeight="true" outlineLevel="0" collapsed="false">
      <c r="B18" s="58" t="s">
        <v>65</v>
      </c>
      <c r="C18" s="52" t="s">
        <v>66</v>
      </c>
      <c r="D18" s="43"/>
      <c r="E18" s="44" t="n">
        <v>122775</v>
      </c>
      <c r="F18" s="45" t="n">
        <v>34842</v>
      </c>
      <c r="G18" s="44" t="n">
        <v>79483</v>
      </c>
      <c r="H18" s="44" t="n">
        <v>7460</v>
      </c>
      <c r="I18" s="46" t="n">
        <v>990</v>
      </c>
      <c r="J18" s="45" t="n">
        <v>65796</v>
      </c>
      <c r="K18" s="44" t="n">
        <v>25786</v>
      </c>
      <c r="L18" s="44" t="n">
        <v>15609</v>
      </c>
      <c r="M18" s="44" t="n">
        <v>6106</v>
      </c>
      <c r="N18" s="44" t="n">
        <v>4776</v>
      </c>
      <c r="O18" s="44" t="n">
        <v>2642</v>
      </c>
      <c r="P18" s="44" t="n">
        <v>1129</v>
      </c>
      <c r="Q18" s="44" t="n">
        <v>317</v>
      </c>
      <c r="R18" s="44" t="n">
        <v>198</v>
      </c>
      <c r="S18" s="44" t="n">
        <v>111</v>
      </c>
      <c r="T18" s="44" t="n">
        <v>55</v>
      </c>
      <c r="U18" s="44" t="n">
        <v>250</v>
      </c>
      <c r="V18" s="47" t="n">
        <v>1513685</v>
      </c>
      <c r="W18" s="47" t="n">
        <v>53711</v>
      </c>
      <c r="X18" s="48" t="str">
        <f aca="false">B18</f>
        <v>C～R</v>
      </c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</row>
    <row r="19" s="40" customFormat="true" ht="18.75" hidden="false" customHeight="true" outlineLevel="0" collapsed="false">
      <c r="B19" s="58" t="s">
        <v>67</v>
      </c>
      <c r="C19" s="52" t="s">
        <v>68</v>
      </c>
      <c r="D19" s="43"/>
      <c r="E19" s="44" t="s">
        <v>51</v>
      </c>
      <c r="F19" s="45" t="s">
        <v>51</v>
      </c>
      <c r="G19" s="44" t="s">
        <v>51</v>
      </c>
      <c r="H19" s="44" t="n">
        <v>0</v>
      </c>
      <c r="I19" s="46" t="s">
        <v>51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7" t="n">
        <v>0</v>
      </c>
      <c r="W19" s="47" t="n">
        <v>0</v>
      </c>
      <c r="X19" s="48" t="str">
        <f aca="false">B19</f>
        <v>C</v>
      </c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</row>
    <row r="20" s="50" customFormat="true" ht="17.25" hidden="false" customHeight="true" outlineLevel="0" collapsed="false">
      <c r="B20" s="51" t="s">
        <v>69</v>
      </c>
      <c r="C20" s="52" t="s">
        <v>68</v>
      </c>
      <c r="D20" s="43"/>
      <c r="E20" s="54" t="s">
        <v>51</v>
      </c>
      <c r="F20" s="55" t="s">
        <v>51</v>
      </c>
      <c r="G20" s="54" t="s">
        <v>51</v>
      </c>
      <c r="H20" s="54" t="n">
        <v>0</v>
      </c>
      <c r="I20" s="56" t="s">
        <v>51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7" t="n">
        <v>0</v>
      </c>
      <c r="W20" s="57" t="n">
        <v>0</v>
      </c>
      <c r="X20" s="48" t="str">
        <f aca="false">B20</f>
        <v>05</v>
      </c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</row>
    <row r="21" s="40" customFormat="true" ht="18.75" hidden="false" customHeight="true" outlineLevel="0" collapsed="false">
      <c r="B21" s="58" t="s">
        <v>70</v>
      </c>
      <c r="C21" s="52" t="s">
        <v>71</v>
      </c>
      <c r="D21" s="43"/>
      <c r="E21" s="44" t="n">
        <v>12347</v>
      </c>
      <c r="F21" s="45" t="n">
        <v>1409</v>
      </c>
      <c r="G21" s="44" t="n">
        <v>10915</v>
      </c>
      <c r="H21" s="44" t="n">
        <v>23</v>
      </c>
      <c r="I21" s="46" t="s">
        <v>51</v>
      </c>
      <c r="J21" s="44" t="n">
        <v>6219</v>
      </c>
      <c r="K21" s="44" t="n">
        <v>3453</v>
      </c>
      <c r="L21" s="44" t="n">
        <v>1782</v>
      </c>
      <c r="M21" s="44" t="n">
        <v>441</v>
      </c>
      <c r="N21" s="44" t="n">
        <v>250</v>
      </c>
      <c r="O21" s="44" t="n">
        <v>129</v>
      </c>
      <c r="P21" s="44" t="n">
        <v>47</v>
      </c>
      <c r="Q21" s="44" t="n">
        <v>12</v>
      </c>
      <c r="R21" s="44" t="n">
        <v>3</v>
      </c>
      <c r="S21" s="44" t="n">
        <v>3</v>
      </c>
      <c r="T21" s="44" t="n">
        <v>0</v>
      </c>
      <c r="U21" s="44" t="n">
        <v>8</v>
      </c>
      <c r="V21" s="47" t="n">
        <v>102017</v>
      </c>
      <c r="W21" s="47" t="n">
        <v>2675</v>
      </c>
      <c r="X21" s="48" t="str">
        <f aca="false">B21</f>
        <v>D</v>
      </c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</row>
    <row r="22" s="50" customFormat="true" ht="17.25" hidden="false" customHeight="true" outlineLevel="0" collapsed="false">
      <c r="B22" s="51" t="s">
        <v>72</v>
      </c>
      <c r="C22" s="52" t="s">
        <v>73</v>
      </c>
      <c r="D22" s="43"/>
      <c r="E22" s="54" t="n">
        <v>4033</v>
      </c>
      <c r="F22" s="55" t="n">
        <v>423</v>
      </c>
      <c r="G22" s="54" t="n">
        <v>3602</v>
      </c>
      <c r="H22" s="54" t="n">
        <v>8</v>
      </c>
      <c r="I22" s="56" t="s">
        <v>51</v>
      </c>
      <c r="J22" s="54" t="n">
        <v>2005</v>
      </c>
      <c r="K22" s="54" t="n">
        <v>1144</v>
      </c>
      <c r="L22" s="54" t="n">
        <v>566</v>
      </c>
      <c r="M22" s="54" t="n">
        <v>144</v>
      </c>
      <c r="N22" s="54" t="n">
        <v>85</v>
      </c>
      <c r="O22" s="54" t="n">
        <v>54</v>
      </c>
      <c r="P22" s="54" t="n">
        <v>23</v>
      </c>
      <c r="Q22" s="54" t="n">
        <v>6</v>
      </c>
      <c r="R22" s="54" t="n">
        <v>2</v>
      </c>
      <c r="S22" s="54" t="n">
        <v>2</v>
      </c>
      <c r="T22" s="54" t="n">
        <v>0</v>
      </c>
      <c r="U22" s="54" t="n">
        <v>2</v>
      </c>
      <c r="V22" s="57" t="n">
        <v>36666</v>
      </c>
      <c r="W22" s="57" t="n">
        <v>882</v>
      </c>
      <c r="X22" s="48" t="str">
        <f aca="false">B22</f>
        <v>06</v>
      </c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</row>
    <row r="23" s="50" customFormat="true" ht="17.25" hidden="false" customHeight="true" outlineLevel="0" collapsed="false">
      <c r="B23" s="51" t="s">
        <v>74</v>
      </c>
      <c r="C23" s="52" t="s">
        <v>75</v>
      </c>
      <c r="D23" s="53"/>
      <c r="E23" s="54" t="n">
        <v>4458</v>
      </c>
      <c r="F23" s="55" t="n">
        <v>750</v>
      </c>
      <c r="G23" s="54" t="n">
        <v>3697</v>
      </c>
      <c r="H23" s="54" t="n">
        <v>11</v>
      </c>
      <c r="I23" s="56" t="s">
        <v>51</v>
      </c>
      <c r="J23" s="54" t="n">
        <v>2422</v>
      </c>
      <c r="K23" s="54" t="n">
        <v>1211</v>
      </c>
      <c r="L23" s="54" t="n">
        <v>595</v>
      </c>
      <c r="M23" s="54" t="n">
        <v>132</v>
      </c>
      <c r="N23" s="54" t="n">
        <v>78</v>
      </c>
      <c r="O23" s="54" t="n">
        <v>16</v>
      </c>
      <c r="P23" s="54" t="n">
        <v>3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1</v>
      </c>
      <c r="V23" s="57" t="n">
        <v>28849</v>
      </c>
      <c r="W23" s="57" t="n">
        <v>581</v>
      </c>
      <c r="X23" s="48" t="str">
        <f aca="false">B23</f>
        <v>07</v>
      </c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</row>
    <row r="24" s="50" customFormat="true" ht="17.25" hidden="false" customHeight="true" outlineLevel="0" collapsed="false">
      <c r="B24" s="51" t="s">
        <v>76</v>
      </c>
      <c r="C24" s="52" t="s">
        <v>77</v>
      </c>
      <c r="D24" s="53"/>
      <c r="E24" s="54" t="n">
        <v>3856</v>
      </c>
      <c r="F24" s="55" t="n">
        <v>236</v>
      </c>
      <c r="G24" s="54" t="n">
        <v>3616</v>
      </c>
      <c r="H24" s="54" t="n">
        <v>4</v>
      </c>
      <c r="I24" s="56" t="s">
        <v>51</v>
      </c>
      <c r="J24" s="54" t="n">
        <v>1792</v>
      </c>
      <c r="K24" s="54" t="n">
        <v>1098</v>
      </c>
      <c r="L24" s="54" t="n">
        <v>621</v>
      </c>
      <c r="M24" s="54" t="n">
        <v>165</v>
      </c>
      <c r="N24" s="54" t="n">
        <v>87</v>
      </c>
      <c r="O24" s="54" t="n">
        <v>59</v>
      </c>
      <c r="P24" s="54" t="n">
        <v>21</v>
      </c>
      <c r="Q24" s="54" t="n">
        <v>6</v>
      </c>
      <c r="R24" s="54" t="n">
        <v>1</v>
      </c>
      <c r="S24" s="54" t="n">
        <v>1</v>
      </c>
      <c r="T24" s="54" t="n">
        <v>0</v>
      </c>
      <c r="U24" s="54" t="n">
        <v>5</v>
      </c>
      <c r="V24" s="57" t="n">
        <v>36502</v>
      </c>
      <c r="W24" s="57" t="n">
        <v>1212</v>
      </c>
      <c r="X24" s="48" t="str">
        <f aca="false">B24</f>
        <v>08</v>
      </c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</row>
    <row r="25" s="40" customFormat="true" ht="18.75" hidden="false" customHeight="true" outlineLevel="0" collapsed="false">
      <c r="B25" s="58" t="s">
        <v>78</v>
      </c>
      <c r="C25" s="52" t="s">
        <v>79</v>
      </c>
      <c r="D25" s="43"/>
      <c r="E25" s="44" t="n">
        <v>8104</v>
      </c>
      <c r="F25" s="45" t="n">
        <v>1050</v>
      </c>
      <c r="G25" s="44" t="n">
        <v>7017</v>
      </c>
      <c r="H25" s="44" t="n">
        <v>37</v>
      </c>
      <c r="I25" s="46" t="s">
        <v>51</v>
      </c>
      <c r="J25" s="44" t="n">
        <v>3823</v>
      </c>
      <c r="K25" s="44" t="n">
        <v>1881</v>
      </c>
      <c r="L25" s="44" t="n">
        <v>1141</v>
      </c>
      <c r="M25" s="44" t="n">
        <v>428</v>
      </c>
      <c r="N25" s="44" t="n">
        <v>374</v>
      </c>
      <c r="O25" s="44" t="n">
        <v>225</v>
      </c>
      <c r="P25" s="44" t="n">
        <v>112</v>
      </c>
      <c r="Q25" s="44" t="n">
        <v>46</v>
      </c>
      <c r="R25" s="44" t="n">
        <v>30</v>
      </c>
      <c r="S25" s="44" t="n">
        <v>16</v>
      </c>
      <c r="T25" s="44" t="n">
        <v>22</v>
      </c>
      <c r="U25" s="44" t="n">
        <v>6</v>
      </c>
      <c r="V25" s="47" t="n">
        <v>163738</v>
      </c>
      <c r="W25" s="47" t="n">
        <v>6300</v>
      </c>
      <c r="X25" s="48" t="str">
        <f aca="false">B25</f>
        <v>E</v>
      </c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</row>
    <row r="26" s="50" customFormat="true" ht="17.25" hidden="false" customHeight="true" outlineLevel="0" collapsed="false">
      <c r="B26" s="51" t="s">
        <v>80</v>
      </c>
      <c r="C26" s="52" t="s">
        <v>81</v>
      </c>
      <c r="D26" s="43"/>
      <c r="E26" s="54" t="n">
        <v>519</v>
      </c>
      <c r="F26" s="55" t="n">
        <v>81</v>
      </c>
      <c r="G26" s="54" t="n">
        <v>423</v>
      </c>
      <c r="H26" s="54" t="n">
        <v>15</v>
      </c>
      <c r="I26" s="56" t="s">
        <v>51</v>
      </c>
      <c r="J26" s="54" t="n">
        <v>166</v>
      </c>
      <c r="K26" s="54" t="n">
        <v>91</v>
      </c>
      <c r="L26" s="54" t="n">
        <v>95</v>
      </c>
      <c r="M26" s="54" t="n">
        <v>36</v>
      </c>
      <c r="N26" s="54" t="n">
        <v>50</v>
      </c>
      <c r="O26" s="54" t="n">
        <v>38</v>
      </c>
      <c r="P26" s="54" t="n">
        <v>21</v>
      </c>
      <c r="Q26" s="54" t="n">
        <v>9</v>
      </c>
      <c r="R26" s="54" t="n">
        <v>11</v>
      </c>
      <c r="S26" s="54" t="n">
        <v>0</v>
      </c>
      <c r="T26" s="54" t="n">
        <v>2</v>
      </c>
      <c r="U26" s="54" t="n">
        <v>0</v>
      </c>
      <c r="V26" s="57" t="n">
        <v>19920</v>
      </c>
      <c r="W26" s="57" t="n">
        <v>787</v>
      </c>
      <c r="X26" s="48" t="str">
        <f aca="false">B26</f>
        <v>09</v>
      </c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</row>
    <row r="27" s="50" customFormat="true" ht="17.25" hidden="false" customHeight="true" outlineLevel="0" collapsed="false">
      <c r="B27" s="51" t="s">
        <v>82</v>
      </c>
      <c r="C27" s="52" t="s">
        <v>83</v>
      </c>
      <c r="D27" s="53"/>
      <c r="E27" s="54" t="n">
        <v>47</v>
      </c>
      <c r="F27" s="55" t="n">
        <v>3</v>
      </c>
      <c r="G27" s="54" t="n">
        <v>42</v>
      </c>
      <c r="H27" s="54" t="n">
        <v>2</v>
      </c>
      <c r="I27" s="56" t="s">
        <v>51</v>
      </c>
      <c r="J27" s="54" t="n">
        <v>16</v>
      </c>
      <c r="K27" s="54" t="n">
        <v>13</v>
      </c>
      <c r="L27" s="54" t="n">
        <v>3</v>
      </c>
      <c r="M27" s="54" t="n">
        <v>4</v>
      </c>
      <c r="N27" s="54" t="n">
        <v>4</v>
      </c>
      <c r="O27" s="54" t="n">
        <v>4</v>
      </c>
      <c r="P27" s="54" t="n">
        <v>2</v>
      </c>
      <c r="Q27" s="54" t="n">
        <v>0</v>
      </c>
      <c r="R27" s="54" t="n">
        <v>1</v>
      </c>
      <c r="S27" s="54" t="n">
        <v>0</v>
      </c>
      <c r="T27" s="54" t="n">
        <v>0</v>
      </c>
      <c r="U27" s="54" t="n">
        <v>0</v>
      </c>
      <c r="V27" s="57" t="n">
        <v>1417</v>
      </c>
      <c r="W27" s="57" t="n">
        <v>122</v>
      </c>
      <c r="X27" s="48" t="str">
        <f aca="false">B27</f>
        <v>10</v>
      </c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</row>
    <row r="28" s="50" customFormat="true" ht="17.25" hidden="false" customHeight="true" outlineLevel="0" collapsed="false">
      <c r="B28" s="51" t="s">
        <v>84</v>
      </c>
      <c r="C28" s="52" t="s">
        <v>85</v>
      </c>
      <c r="D28" s="53"/>
      <c r="E28" s="54" t="n">
        <v>356</v>
      </c>
      <c r="F28" s="55" t="n">
        <v>85</v>
      </c>
      <c r="G28" s="54" t="n">
        <v>269</v>
      </c>
      <c r="H28" s="54" t="n">
        <v>2</v>
      </c>
      <c r="I28" s="56" t="s">
        <v>51</v>
      </c>
      <c r="J28" s="54" t="n">
        <v>227</v>
      </c>
      <c r="K28" s="54" t="n">
        <v>61</v>
      </c>
      <c r="L28" s="54" t="n">
        <v>43</v>
      </c>
      <c r="M28" s="54" t="n">
        <v>18</v>
      </c>
      <c r="N28" s="54" t="n">
        <v>1</v>
      </c>
      <c r="O28" s="54" t="n">
        <v>4</v>
      </c>
      <c r="P28" s="54" t="n">
        <v>1</v>
      </c>
      <c r="Q28" s="54" t="n">
        <v>1</v>
      </c>
      <c r="R28" s="54" t="n">
        <v>0</v>
      </c>
      <c r="S28" s="54" t="n">
        <v>0</v>
      </c>
      <c r="T28" s="54" t="n">
        <v>0</v>
      </c>
      <c r="U28" s="54" t="n">
        <v>0</v>
      </c>
      <c r="V28" s="57" t="n">
        <v>2643</v>
      </c>
      <c r="W28" s="57" t="n">
        <v>84</v>
      </c>
      <c r="X28" s="48" t="str">
        <f aca="false">B28</f>
        <v>11</v>
      </c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</row>
    <row r="29" s="50" customFormat="true" ht="17.25" hidden="false" customHeight="true" outlineLevel="0" collapsed="false">
      <c r="B29" s="51" t="s">
        <v>86</v>
      </c>
      <c r="C29" s="52" t="s">
        <v>87</v>
      </c>
      <c r="D29" s="53"/>
      <c r="E29" s="54" t="n">
        <v>56</v>
      </c>
      <c r="F29" s="55" t="n">
        <v>10</v>
      </c>
      <c r="G29" s="54" t="n">
        <v>46</v>
      </c>
      <c r="H29" s="54" t="n">
        <v>0</v>
      </c>
      <c r="I29" s="56" t="s">
        <v>51</v>
      </c>
      <c r="J29" s="54" t="n">
        <v>30</v>
      </c>
      <c r="K29" s="54" t="n">
        <v>13</v>
      </c>
      <c r="L29" s="54" t="n">
        <v>10</v>
      </c>
      <c r="M29" s="54" t="n">
        <v>1</v>
      </c>
      <c r="N29" s="54" t="n">
        <v>1</v>
      </c>
      <c r="O29" s="54" t="n">
        <v>1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7" t="n">
        <v>411</v>
      </c>
      <c r="W29" s="57" t="n">
        <v>10</v>
      </c>
      <c r="X29" s="48" t="str">
        <f aca="false">B29</f>
        <v>12</v>
      </c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</row>
    <row r="30" s="50" customFormat="true" ht="17.25" hidden="false" customHeight="true" outlineLevel="0" collapsed="false">
      <c r="B30" s="51" t="s">
        <v>88</v>
      </c>
      <c r="C30" s="52" t="s">
        <v>89</v>
      </c>
      <c r="D30" s="53"/>
      <c r="E30" s="54" t="n">
        <v>235</v>
      </c>
      <c r="F30" s="55" t="n">
        <v>53</v>
      </c>
      <c r="G30" s="54" t="n">
        <v>182</v>
      </c>
      <c r="H30" s="54" t="n">
        <v>0</v>
      </c>
      <c r="I30" s="56" t="s">
        <v>51</v>
      </c>
      <c r="J30" s="54" t="n">
        <v>152</v>
      </c>
      <c r="K30" s="54" t="n">
        <v>49</v>
      </c>
      <c r="L30" s="54" t="n">
        <v>22</v>
      </c>
      <c r="M30" s="54" t="n">
        <v>2</v>
      </c>
      <c r="N30" s="54" t="n">
        <v>5</v>
      </c>
      <c r="O30" s="54" t="n">
        <v>4</v>
      </c>
      <c r="P30" s="54" t="n">
        <v>0</v>
      </c>
      <c r="Q30" s="54" t="n">
        <v>1</v>
      </c>
      <c r="R30" s="54" t="n">
        <v>0</v>
      </c>
      <c r="S30" s="54" t="n">
        <v>0</v>
      </c>
      <c r="T30" s="54" t="n">
        <v>0</v>
      </c>
      <c r="U30" s="54" t="n">
        <v>0</v>
      </c>
      <c r="V30" s="57" t="n">
        <v>1729</v>
      </c>
      <c r="W30" s="57" t="n">
        <v>89</v>
      </c>
      <c r="X30" s="48" t="str">
        <f aca="false">B30</f>
        <v>13</v>
      </c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</row>
    <row r="31" s="50" customFormat="true" ht="17.25" hidden="false" customHeight="true" outlineLevel="0" collapsed="false">
      <c r="B31" s="51" t="s">
        <v>90</v>
      </c>
      <c r="C31" s="52" t="s">
        <v>91</v>
      </c>
      <c r="D31" s="53"/>
      <c r="E31" s="54" t="n">
        <v>128</v>
      </c>
      <c r="F31" s="55" t="n">
        <v>12</v>
      </c>
      <c r="G31" s="54" t="n">
        <v>113</v>
      </c>
      <c r="H31" s="54" t="n">
        <v>3</v>
      </c>
      <c r="I31" s="56" t="s">
        <v>51</v>
      </c>
      <c r="J31" s="54" t="n">
        <v>51</v>
      </c>
      <c r="K31" s="54" t="n">
        <v>31</v>
      </c>
      <c r="L31" s="54" t="n">
        <v>20</v>
      </c>
      <c r="M31" s="54" t="n">
        <v>7</v>
      </c>
      <c r="N31" s="54" t="n">
        <v>10</v>
      </c>
      <c r="O31" s="54" t="n">
        <v>6</v>
      </c>
      <c r="P31" s="54" t="n">
        <v>0</v>
      </c>
      <c r="Q31" s="54" t="n">
        <v>2</v>
      </c>
      <c r="R31" s="54" t="n">
        <v>0</v>
      </c>
      <c r="S31" s="54" t="n">
        <v>1</v>
      </c>
      <c r="T31" s="54" t="n">
        <v>0</v>
      </c>
      <c r="U31" s="54" t="n">
        <v>0</v>
      </c>
      <c r="V31" s="57" t="n">
        <v>2619</v>
      </c>
      <c r="W31" s="57" t="n">
        <v>137</v>
      </c>
      <c r="X31" s="48" t="str">
        <f aca="false">B31</f>
        <v>14</v>
      </c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</row>
    <row r="32" s="50" customFormat="true" ht="17.25" hidden="false" customHeight="true" outlineLevel="0" collapsed="false">
      <c r="B32" s="51" t="s">
        <v>92</v>
      </c>
      <c r="C32" s="52" t="s">
        <v>93</v>
      </c>
      <c r="D32" s="53"/>
      <c r="E32" s="54" t="n">
        <v>602</v>
      </c>
      <c r="F32" s="55" t="n">
        <v>112</v>
      </c>
      <c r="G32" s="54" t="n">
        <v>488</v>
      </c>
      <c r="H32" s="54" t="n">
        <v>2</v>
      </c>
      <c r="I32" s="56" t="s">
        <v>51</v>
      </c>
      <c r="J32" s="54" t="n">
        <v>345</v>
      </c>
      <c r="K32" s="54" t="n">
        <v>142</v>
      </c>
      <c r="L32" s="54" t="n">
        <v>52</v>
      </c>
      <c r="M32" s="54" t="n">
        <v>19</v>
      </c>
      <c r="N32" s="54" t="n">
        <v>19</v>
      </c>
      <c r="O32" s="54" t="n">
        <v>19</v>
      </c>
      <c r="P32" s="54" t="n">
        <v>6</v>
      </c>
      <c r="Q32" s="54" t="n">
        <v>0</v>
      </c>
      <c r="R32" s="54" t="n">
        <v>0</v>
      </c>
      <c r="S32" s="54" t="n">
        <v>0</v>
      </c>
      <c r="T32" s="54" t="n">
        <v>0</v>
      </c>
      <c r="U32" s="54" t="n">
        <v>0</v>
      </c>
      <c r="V32" s="57" t="n">
        <v>5522</v>
      </c>
      <c r="W32" s="57" t="n">
        <v>80</v>
      </c>
      <c r="X32" s="48" t="str">
        <f aca="false">B32</f>
        <v>15</v>
      </c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</row>
    <row r="33" s="50" customFormat="true" ht="17.25" hidden="false" customHeight="true" outlineLevel="0" collapsed="false">
      <c r="B33" s="51" t="s">
        <v>94</v>
      </c>
      <c r="C33" s="52" t="s">
        <v>95</v>
      </c>
      <c r="D33" s="53"/>
      <c r="E33" s="54" t="n">
        <v>195</v>
      </c>
      <c r="F33" s="55" t="n">
        <v>2</v>
      </c>
      <c r="G33" s="54" t="n">
        <v>192</v>
      </c>
      <c r="H33" s="54" t="n">
        <v>1</v>
      </c>
      <c r="I33" s="56" t="s">
        <v>51</v>
      </c>
      <c r="J33" s="54" t="n">
        <v>64</v>
      </c>
      <c r="K33" s="54" t="n">
        <v>48</v>
      </c>
      <c r="L33" s="54" t="n">
        <v>26</v>
      </c>
      <c r="M33" s="54" t="n">
        <v>16</v>
      </c>
      <c r="N33" s="54" t="n">
        <v>22</v>
      </c>
      <c r="O33" s="54" t="n">
        <v>8</v>
      </c>
      <c r="P33" s="54" t="n">
        <v>5</v>
      </c>
      <c r="Q33" s="54" t="n">
        <v>4</v>
      </c>
      <c r="R33" s="54" t="n">
        <v>2</v>
      </c>
      <c r="S33" s="54" t="n">
        <v>0</v>
      </c>
      <c r="T33" s="54" t="n">
        <v>0</v>
      </c>
      <c r="U33" s="54" t="n">
        <v>0</v>
      </c>
      <c r="V33" s="57" t="n">
        <v>5219</v>
      </c>
      <c r="W33" s="57" t="n">
        <v>175</v>
      </c>
      <c r="X33" s="48" t="str">
        <f aca="false">B33</f>
        <v>16</v>
      </c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</row>
    <row r="34" s="50" customFormat="true" ht="17.25" hidden="false" customHeight="true" outlineLevel="0" collapsed="false">
      <c r="B34" s="51" t="s">
        <v>96</v>
      </c>
      <c r="C34" s="52" t="s">
        <v>97</v>
      </c>
      <c r="D34" s="53"/>
      <c r="E34" s="54" t="n">
        <v>38</v>
      </c>
      <c r="F34" s="55" t="s">
        <v>51</v>
      </c>
      <c r="G34" s="54" t="n">
        <v>36</v>
      </c>
      <c r="H34" s="54" t="n">
        <v>2</v>
      </c>
      <c r="I34" s="56" t="s">
        <v>51</v>
      </c>
      <c r="J34" s="54" t="n">
        <v>8</v>
      </c>
      <c r="K34" s="54" t="n">
        <v>7</v>
      </c>
      <c r="L34" s="54" t="n">
        <v>12</v>
      </c>
      <c r="M34" s="54" t="n">
        <v>4</v>
      </c>
      <c r="N34" s="54" t="n">
        <v>1</v>
      </c>
      <c r="O34" s="54" t="n">
        <v>3</v>
      </c>
      <c r="P34" s="54" t="n">
        <v>1</v>
      </c>
      <c r="Q34" s="54" t="n">
        <v>0</v>
      </c>
      <c r="R34" s="54" t="n">
        <v>0</v>
      </c>
      <c r="S34" s="54" t="n">
        <v>1</v>
      </c>
      <c r="T34" s="54" t="n">
        <v>0</v>
      </c>
      <c r="U34" s="54" t="n">
        <v>1</v>
      </c>
      <c r="V34" s="57" t="n">
        <v>1426</v>
      </c>
      <c r="W34" s="57" t="n">
        <v>46</v>
      </c>
      <c r="X34" s="48" t="str">
        <f aca="false">B34</f>
        <v>17</v>
      </c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</row>
    <row r="35" s="50" customFormat="true" ht="17.25" hidden="false" customHeight="true" outlineLevel="0" collapsed="false">
      <c r="B35" s="51" t="s">
        <v>98</v>
      </c>
      <c r="C35" s="52" t="s">
        <v>99</v>
      </c>
      <c r="D35" s="53"/>
      <c r="E35" s="54" t="n">
        <v>339</v>
      </c>
      <c r="F35" s="55" t="n">
        <v>38</v>
      </c>
      <c r="G35" s="54" t="n">
        <v>301</v>
      </c>
      <c r="H35" s="54" t="n">
        <v>0</v>
      </c>
      <c r="I35" s="56" t="s">
        <v>51</v>
      </c>
      <c r="J35" s="54" t="n">
        <v>138</v>
      </c>
      <c r="K35" s="54" t="n">
        <v>91</v>
      </c>
      <c r="L35" s="54" t="n">
        <v>53</v>
      </c>
      <c r="M35" s="54" t="n">
        <v>30</v>
      </c>
      <c r="N35" s="54" t="n">
        <v>12</v>
      </c>
      <c r="O35" s="54" t="n">
        <v>8</v>
      </c>
      <c r="P35" s="54" t="n">
        <v>4</v>
      </c>
      <c r="Q35" s="54" t="n">
        <v>3</v>
      </c>
      <c r="R35" s="54" t="n">
        <v>0</v>
      </c>
      <c r="S35" s="54" t="n">
        <v>0</v>
      </c>
      <c r="T35" s="54" t="n">
        <v>0</v>
      </c>
      <c r="U35" s="54" t="n">
        <v>0</v>
      </c>
      <c r="V35" s="57" t="n">
        <v>4775</v>
      </c>
      <c r="W35" s="57" t="n">
        <v>169</v>
      </c>
      <c r="X35" s="48" t="str">
        <f aca="false">B35</f>
        <v>18</v>
      </c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</row>
    <row r="36" s="50" customFormat="true" ht="17.25" hidden="false" customHeight="true" outlineLevel="0" collapsed="false">
      <c r="B36" s="51" t="s">
        <v>100</v>
      </c>
      <c r="C36" s="52" t="s">
        <v>101</v>
      </c>
      <c r="D36" s="53"/>
      <c r="E36" s="54" t="n">
        <v>54</v>
      </c>
      <c r="F36" s="55" t="n">
        <v>2</v>
      </c>
      <c r="G36" s="54" t="n">
        <v>52</v>
      </c>
      <c r="H36" s="54" t="n">
        <v>0</v>
      </c>
      <c r="I36" s="56" t="s">
        <v>51</v>
      </c>
      <c r="J36" s="54" t="n">
        <v>18</v>
      </c>
      <c r="K36" s="54" t="n">
        <v>19</v>
      </c>
      <c r="L36" s="54" t="n">
        <v>7</v>
      </c>
      <c r="M36" s="54" t="n">
        <v>5</v>
      </c>
      <c r="N36" s="54" t="n">
        <v>3</v>
      </c>
      <c r="O36" s="54" t="n">
        <v>0</v>
      </c>
      <c r="P36" s="54" t="n">
        <v>1</v>
      </c>
      <c r="Q36" s="54" t="n">
        <v>0</v>
      </c>
      <c r="R36" s="54" t="n">
        <v>0</v>
      </c>
      <c r="S36" s="54" t="n">
        <v>0</v>
      </c>
      <c r="T36" s="54" t="n">
        <v>1</v>
      </c>
      <c r="U36" s="54" t="n">
        <v>0</v>
      </c>
      <c r="V36" s="57" t="n">
        <v>2232</v>
      </c>
      <c r="W36" s="57" t="n">
        <v>389</v>
      </c>
      <c r="X36" s="48" t="str">
        <f aca="false">B36</f>
        <v>19</v>
      </c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</row>
    <row r="37" s="50" customFormat="true" ht="17.25" hidden="false" customHeight="true" outlineLevel="0" collapsed="false">
      <c r="B37" s="51" t="s">
        <v>102</v>
      </c>
      <c r="C37" s="52" t="s">
        <v>103</v>
      </c>
      <c r="D37" s="53"/>
      <c r="E37" s="54" t="n">
        <v>25</v>
      </c>
      <c r="F37" s="55" t="n">
        <v>2</v>
      </c>
      <c r="G37" s="54" t="n">
        <v>23</v>
      </c>
      <c r="H37" s="54" t="n">
        <v>0</v>
      </c>
      <c r="I37" s="56" t="s">
        <v>51</v>
      </c>
      <c r="J37" s="54" t="n">
        <v>15</v>
      </c>
      <c r="K37" s="54" t="n">
        <v>4</v>
      </c>
      <c r="L37" s="54" t="n">
        <v>4</v>
      </c>
      <c r="M37" s="54" t="n">
        <v>1</v>
      </c>
      <c r="N37" s="54" t="n">
        <v>0</v>
      </c>
      <c r="O37" s="54" t="n">
        <v>1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0</v>
      </c>
      <c r="U37" s="54" t="n">
        <v>0</v>
      </c>
      <c r="V37" s="57" t="n">
        <v>204</v>
      </c>
      <c r="W37" s="57" t="n">
        <v>0</v>
      </c>
      <c r="X37" s="48" t="str">
        <f aca="false">B37</f>
        <v>20</v>
      </c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</row>
    <row r="38" s="50" customFormat="true" ht="17.25" hidden="false" customHeight="true" outlineLevel="0" collapsed="false">
      <c r="B38" s="51" t="s">
        <v>104</v>
      </c>
      <c r="C38" s="52" t="s">
        <v>105</v>
      </c>
      <c r="D38" s="53"/>
      <c r="E38" s="54" t="n">
        <v>159</v>
      </c>
      <c r="F38" s="55" t="n">
        <v>10</v>
      </c>
      <c r="G38" s="54" t="n">
        <v>146</v>
      </c>
      <c r="H38" s="54" t="n">
        <v>3</v>
      </c>
      <c r="I38" s="56" t="s">
        <v>51</v>
      </c>
      <c r="J38" s="54" t="n">
        <v>56</v>
      </c>
      <c r="K38" s="54" t="n">
        <v>39</v>
      </c>
      <c r="L38" s="54" t="n">
        <v>33</v>
      </c>
      <c r="M38" s="54" t="n">
        <v>9</v>
      </c>
      <c r="N38" s="54" t="n">
        <v>12</v>
      </c>
      <c r="O38" s="54" t="n">
        <v>5</v>
      </c>
      <c r="P38" s="54" t="n">
        <v>3</v>
      </c>
      <c r="Q38" s="54" t="n">
        <v>0</v>
      </c>
      <c r="R38" s="54" t="n">
        <v>0</v>
      </c>
      <c r="S38" s="54" t="n">
        <v>1</v>
      </c>
      <c r="T38" s="54" t="n">
        <v>0</v>
      </c>
      <c r="U38" s="54" t="n">
        <v>1</v>
      </c>
      <c r="V38" s="57" t="n">
        <v>2997</v>
      </c>
      <c r="W38" s="57" t="n">
        <v>104</v>
      </c>
      <c r="X38" s="48" t="str">
        <f aca="false">B38</f>
        <v>21</v>
      </c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</row>
    <row r="39" s="50" customFormat="true" ht="17.25" hidden="false" customHeight="true" outlineLevel="0" collapsed="false">
      <c r="B39" s="51" t="s">
        <v>106</v>
      </c>
      <c r="C39" s="52" t="s">
        <v>107</v>
      </c>
      <c r="D39" s="53"/>
      <c r="E39" s="54" t="n">
        <v>80</v>
      </c>
      <c r="F39" s="55" t="n">
        <v>4</v>
      </c>
      <c r="G39" s="54" t="n">
        <v>76</v>
      </c>
      <c r="H39" s="54" t="n">
        <v>0</v>
      </c>
      <c r="I39" s="56" t="s">
        <v>51</v>
      </c>
      <c r="J39" s="54" t="n">
        <v>29</v>
      </c>
      <c r="K39" s="54" t="n">
        <v>20</v>
      </c>
      <c r="L39" s="54" t="n">
        <v>18</v>
      </c>
      <c r="M39" s="54" t="n">
        <v>3</v>
      </c>
      <c r="N39" s="54" t="n">
        <v>5</v>
      </c>
      <c r="O39" s="54" t="n">
        <v>5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0</v>
      </c>
      <c r="U39" s="54" t="n">
        <v>0</v>
      </c>
      <c r="V39" s="57" t="n">
        <v>1066</v>
      </c>
      <c r="W39" s="57" t="n">
        <v>44</v>
      </c>
      <c r="X39" s="48" t="str">
        <f aca="false">B39</f>
        <v>22</v>
      </c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</row>
    <row r="40" s="50" customFormat="true" ht="17.25" hidden="false" customHeight="true" outlineLevel="0" collapsed="false">
      <c r="B40" s="51" t="s">
        <v>108</v>
      </c>
      <c r="C40" s="52" t="s">
        <v>109</v>
      </c>
      <c r="D40" s="53"/>
      <c r="E40" s="54" t="n">
        <v>99</v>
      </c>
      <c r="F40" s="55" t="n">
        <v>14</v>
      </c>
      <c r="G40" s="54" t="n">
        <v>85</v>
      </c>
      <c r="H40" s="54" t="n">
        <v>0</v>
      </c>
      <c r="I40" s="56" t="s">
        <v>51</v>
      </c>
      <c r="J40" s="54" t="n">
        <v>48</v>
      </c>
      <c r="K40" s="54" t="n">
        <v>26</v>
      </c>
      <c r="L40" s="54" t="n">
        <v>13</v>
      </c>
      <c r="M40" s="54" t="n">
        <v>5</v>
      </c>
      <c r="N40" s="54" t="n">
        <v>2</v>
      </c>
      <c r="O40" s="54" t="n">
        <v>4</v>
      </c>
      <c r="P40" s="54" t="n">
        <v>0</v>
      </c>
      <c r="Q40" s="54" t="n">
        <v>0</v>
      </c>
      <c r="R40" s="54" t="n">
        <v>1</v>
      </c>
      <c r="S40" s="54" t="n">
        <v>0</v>
      </c>
      <c r="T40" s="54" t="n">
        <v>0</v>
      </c>
      <c r="U40" s="54" t="n">
        <v>0</v>
      </c>
      <c r="V40" s="57" t="n">
        <v>1326</v>
      </c>
      <c r="W40" s="57" t="n">
        <v>19</v>
      </c>
      <c r="X40" s="48" t="str">
        <f aca="false">B40</f>
        <v>23</v>
      </c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</row>
    <row r="41" s="50" customFormat="true" ht="17.25" hidden="false" customHeight="true" outlineLevel="0" collapsed="false">
      <c r="B41" s="51" t="s">
        <v>110</v>
      </c>
      <c r="C41" s="52" t="s">
        <v>111</v>
      </c>
      <c r="D41" s="53"/>
      <c r="E41" s="54" t="n">
        <v>1351</v>
      </c>
      <c r="F41" s="55" t="n">
        <v>189</v>
      </c>
      <c r="G41" s="54" t="n">
        <v>1162</v>
      </c>
      <c r="H41" s="54" t="n">
        <v>0</v>
      </c>
      <c r="I41" s="56" t="s">
        <v>51</v>
      </c>
      <c r="J41" s="54" t="n">
        <v>653</v>
      </c>
      <c r="K41" s="54" t="n">
        <v>357</v>
      </c>
      <c r="L41" s="54" t="n">
        <v>200</v>
      </c>
      <c r="M41" s="54" t="n">
        <v>70</v>
      </c>
      <c r="N41" s="54" t="n">
        <v>36</v>
      </c>
      <c r="O41" s="54" t="n">
        <v>19</v>
      </c>
      <c r="P41" s="54" t="n">
        <v>9</v>
      </c>
      <c r="Q41" s="54" t="n">
        <v>4</v>
      </c>
      <c r="R41" s="54" t="n">
        <v>2</v>
      </c>
      <c r="S41" s="54" t="n">
        <v>0</v>
      </c>
      <c r="T41" s="54" t="n">
        <v>1</v>
      </c>
      <c r="U41" s="54" t="n">
        <v>0</v>
      </c>
      <c r="V41" s="57" t="n">
        <v>15526</v>
      </c>
      <c r="W41" s="57" t="n">
        <v>321</v>
      </c>
      <c r="X41" s="48" t="str">
        <f aca="false">B41</f>
        <v>24</v>
      </c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</row>
    <row r="42" s="50" customFormat="true" ht="17.25" hidden="false" customHeight="true" outlineLevel="0" collapsed="false">
      <c r="B42" s="51" t="s">
        <v>112</v>
      </c>
      <c r="C42" s="52" t="s">
        <v>113</v>
      </c>
      <c r="D42" s="53"/>
      <c r="E42" s="54" t="n">
        <v>541</v>
      </c>
      <c r="F42" s="55" t="n">
        <v>93</v>
      </c>
      <c r="G42" s="54" t="n">
        <v>447</v>
      </c>
      <c r="H42" s="54" t="n">
        <v>1</v>
      </c>
      <c r="I42" s="56" t="s">
        <v>51</v>
      </c>
      <c r="J42" s="54" t="n">
        <v>279</v>
      </c>
      <c r="K42" s="54" t="n">
        <v>128</v>
      </c>
      <c r="L42" s="54" t="n">
        <v>75</v>
      </c>
      <c r="M42" s="54" t="n">
        <v>21</v>
      </c>
      <c r="N42" s="54" t="n">
        <v>20</v>
      </c>
      <c r="O42" s="54" t="n">
        <v>8</v>
      </c>
      <c r="P42" s="54" t="n">
        <v>4</v>
      </c>
      <c r="Q42" s="54" t="n">
        <v>1</v>
      </c>
      <c r="R42" s="54" t="n">
        <v>2</v>
      </c>
      <c r="S42" s="54" t="n">
        <v>1</v>
      </c>
      <c r="T42" s="54" t="n">
        <v>2</v>
      </c>
      <c r="U42" s="54" t="n">
        <v>0</v>
      </c>
      <c r="V42" s="57" t="n">
        <v>8802</v>
      </c>
      <c r="W42" s="57" t="n">
        <v>377</v>
      </c>
      <c r="X42" s="48" t="str">
        <f aca="false">B42</f>
        <v>25</v>
      </c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</row>
    <row r="43" s="50" customFormat="true" ht="17.25" hidden="false" customHeight="true" outlineLevel="0" collapsed="false">
      <c r="B43" s="51" t="s">
        <v>114</v>
      </c>
      <c r="C43" s="52" t="s">
        <v>115</v>
      </c>
      <c r="D43" s="53"/>
      <c r="E43" s="54" t="n">
        <v>918</v>
      </c>
      <c r="F43" s="55" t="n">
        <v>102</v>
      </c>
      <c r="G43" s="54" t="n">
        <v>816</v>
      </c>
      <c r="H43" s="54" t="n">
        <v>0</v>
      </c>
      <c r="I43" s="56" t="s">
        <v>51</v>
      </c>
      <c r="J43" s="54" t="n">
        <v>463</v>
      </c>
      <c r="K43" s="54" t="n">
        <v>222</v>
      </c>
      <c r="L43" s="54" t="n">
        <v>128</v>
      </c>
      <c r="M43" s="54" t="n">
        <v>46</v>
      </c>
      <c r="N43" s="54" t="n">
        <v>36</v>
      </c>
      <c r="O43" s="54" t="n">
        <v>10</v>
      </c>
      <c r="P43" s="54" t="n">
        <v>8</v>
      </c>
      <c r="Q43" s="54" t="n">
        <v>3</v>
      </c>
      <c r="R43" s="54" t="n">
        <v>1</v>
      </c>
      <c r="S43" s="54" t="n">
        <v>1</v>
      </c>
      <c r="T43" s="54" t="n">
        <v>0</v>
      </c>
      <c r="U43" s="54" t="n">
        <v>0</v>
      </c>
      <c r="V43" s="57" t="n">
        <v>10231</v>
      </c>
      <c r="W43" s="57" t="n">
        <v>171</v>
      </c>
      <c r="X43" s="48" t="str">
        <f aca="false">B43</f>
        <v>26</v>
      </c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</row>
    <row r="44" customFormat="false" ht="17.25" hidden="false" customHeight="true" outlineLevel="0" collapsed="false">
      <c r="A44" s="59"/>
      <c r="B44" s="51" t="s">
        <v>116</v>
      </c>
      <c r="C44" s="52" t="s">
        <v>117</v>
      </c>
      <c r="D44" s="60"/>
      <c r="E44" s="54" t="n">
        <v>314</v>
      </c>
      <c r="F44" s="55" t="n">
        <v>18</v>
      </c>
      <c r="G44" s="54" t="n">
        <v>295</v>
      </c>
      <c r="H44" s="54" t="n">
        <v>1</v>
      </c>
      <c r="I44" s="56" t="s">
        <v>51</v>
      </c>
      <c r="J44" s="54" t="n">
        <v>155</v>
      </c>
      <c r="K44" s="54" t="n">
        <v>66</v>
      </c>
      <c r="L44" s="54" t="n">
        <v>40</v>
      </c>
      <c r="M44" s="54" t="n">
        <v>14</v>
      </c>
      <c r="N44" s="54" t="n">
        <v>14</v>
      </c>
      <c r="O44" s="54" t="n">
        <v>12</v>
      </c>
      <c r="P44" s="54" t="n">
        <v>6</v>
      </c>
      <c r="Q44" s="54" t="n">
        <v>3</v>
      </c>
      <c r="R44" s="54" t="n">
        <v>1</v>
      </c>
      <c r="S44" s="54" t="n">
        <v>1</v>
      </c>
      <c r="T44" s="54" t="n">
        <v>1</v>
      </c>
      <c r="U44" s="54" t="n">
        <v>1</v>
      </c>
      <c r="V44" s="57" t="n">
        <v>6928</v>
      </c>
      <c r="W44" s="57" t="n">
        <v>261</v>
      </c>
      <c r="X44" s="48" t="str">
        <f aca="false">B44</f>
        <v>27</v>
      </c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</row>
    <row r="45" customFormat="false" ht="17.25" hidden="false" customHeight="true" outlineLevel="0" collapsed="false">
      <c r="A45" s="59"/>
      <c r="B45" s="51" t="s">
        <v>118</v>
      </c>
      <c r="C45" s="52" t="s">
        <v>119</v>
      </c>
      <c r="D45" s="60"/>
      <c r="E45" s="54" t="n">
        <v>326</v>
      </c>
      <c r="F45" s="55" t="n">
        <v>21</v>
      </c>
      <c r="G45" s="54" t="n">
        <v>305</v>
      </c>
      <c r="H45" s="54" t="n">
        <v>0</v>
      </c>
      <c r="I45" s="56" t="s">
        <v>51</v>
      </c>
      <c r="J45" s="54" t="n">
        <v>132</v>
      </c>
      <c r="K45" s="54" t="n">
        <v>70</v>
      </c>
      <c r="L45" s="54" t="n">
        <v>46</v>
      </c>
      <c r="M45" s="54" t="n">
        <v>24</v>
      </c>
      <c r="N45" s="54" t="n">
        <v>24</v>
      </c>
      <c r="O45" s="54" t="n">
        <v>16</v>
      </c>
      <c r="P45" s="54" t="n">
        <v>4</v>
      </c>
      <c r="Q45" s="54" t="n">
        <v>5</v>
      </c>
      <c r="R45" s="54" t="n">
        <v>1</v>
      </c>
      <c r="S45" s="54" t="n">
        <v>1</v>
      </c>
      <c r="T45" s="54" t="n">
        <v>2</v>
      </c>
      <c r="U45" s="54" t="n">
        <v>1</v>
      </c>
      <c r="V45" s="57" t="n">
        <v>10098</v>
      </c>
      <c r="W45" s="57" t="n">
        <v>615</v>
      </c>
      <c r="X45" s="48" t="str">
        <f aca="false">B45</f>
        <v>28</v>
      </c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</row>
    <row r="46" customFormat="false" ht="17.25" hidden="false" customHeight="true" outlineLevel="0" collapsed="false">
      <c r="A46" s="59"/>
      <c r="B46" s="51" t="s">
        <v>120</v>
      </c>
      <c r="C46" s="52" t="s">
        <v>121</v>
      </c>
      <c r="D46" s="60"/>
      <c r="E46" s="54" t="n">
        <v>533</v>
      </c>
      <c r="F46" s="55" t="n">
        <v>52</v>
      </c>
      <c r="G46" s="54" t="n">
        <v>481</v>
      </c>
      <c r="H46" s="54" t="n">
        <v>0</v>
      </c>
      <c r="I46" s="56" t="s">
        <v>51</v>
      </c>
      <c r="J46" s="54" t="n">
        <v>225</v>
      </c>
      <c r="K46" s="54" t="n">
        <v>141</v>
      </c>
      <c r="L46" s="54" t="n">
        <v>74</v>
      </c>
      <c r="M46" s="54" t="n">
        <v>32</v>
      </c>
      <c r="N46" s="54" t="n">
        <v>31</v>
      </c>
      <c r="O46" s="54" t="n">
        <v>13</v>
      </c>
      <c r="P46" s="54" t="n">
        <v>8</v>
      </c>
      <c r="Q46" s="54" t="n">
        <v>5</v>
      </c>
      <c r="R46" s="54" t="n">
        <v>2</v>
      </c>
      <c r="S46" s="54" t="n">
        <v>1</v>
      </c>
      <c r="T46" s="54" t="n">
        <v>1</v>
      </c>
      <c r="U46" s="54" t="n">
        <v>0</v>
      </c>
      <c r="V46" s="57" t="n">
        <v>11264</v>
      </c>
      <c r="W46" s="57" t="n">
        <v>320</v>
      </c>
      <c r="X46" s="48" t="str">
        <f aca="false">B46</f>
        <v>29</v>
      </c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</row>
    <row r="47" customFormat="false" ht="17.25" hidden="false" customHeight="true" outlineLevel="0" collapsed="false">
      <c r="A47" s="59"/>
      <c r="B47" s="51" t="s">
        <v>122</v>
      </c>
      <c r="C47" s="52" t="s">
        <v>123</v>
      </c>
      <c r="D47" s="60"/>
      <c r="E47" s="54" t="n">
        <v>241</v>
      </c>
      <c r="F47" s="55" t="n">
        <v>20</v>
      </c>
      <c r="G47" s="54" t="n">
        <v>221</v>
      </c>
      <c r="H47" s="54" t="n">
        <v>0</v>
      </c>
      <c r="I47" s="56" t="s">
        <v>51</v>
      </c>
      <c r="J47" s="54" t="n">
        <v>93</v>
      </c>
      <c r="K47" s="54" t="n">
        <v>45</v>
      </c>
      <c r="L47" s="54" t="n">
        <v>38</v>
      </c>
      <c r="M47" s="54" t="n">
        <v>18</v>
      </c>
      <c r="N47" s="54" t="n">
        <v>16</v>
      </c>
      <c r="O47" s="54" t="n">
        <v>7</v>
      </c>
      <c r="P47" s="54" t="n">
        <v>12</v>
      </c>
      <c r="Q47" s="54" t="n">
        <v>1</v>
      </c>
      <c r="R47" s="54" t="n">
        <v>2</v>
      </c>
      <c r="S47" s="54" t="n">
        <v>2</v>
      </c>
      <c r="T47" s="54" t="n">
        <v>7</v>
      </c>
      <c r="U47" s="54" t="n">
        <v>0</v>
      </c>
      <c r="V47" s="57" t="n">
        <v>18914</v>
      </c>
      <c r="W47" s="57" t="n">
        <v>1044</v>
      </c>
      <c r="X47" s="48" t="str">
        <f aca="false">B47</f>
        <v>30</v>
      </c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</row>
    <row r="48" customFormat="false" ht="4.5" hidden="false" customHeight="true" outlineLevel="0" collapsed="false">
      <c r="A48" s="61"/>
      <c r="B48" s="62"/>
      <c r="C48" s="63"/>
      <c r="D48" s="64"/>
      <c r="E48" s="65"/>
      <c r="F48" s="66"/>
      <c r="G48" s="65"/>
      <c r="H48" s="65"/>
      <c r="I48" s="67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8"/>
      <c r="W48" s="68"/>
      <c r="X48" s="69"/>
    </row>
    <row r="49" customFormat="false" ht="12.75" hidden="false" customHeight="false" outlineLevel="0" collapsed="false">
      <c r="B49" s="51"/>
      <c r="C49" s="52"/>
      <c r="I49" s="70"/>
      <c r="U49" s="70"/>
      <c r="V49" s="70"/>
    </row>
    <row r="50" customFormat="false" ht="12.75" hidden="false" customHeight="false" outlineLevel="0" collapsed="false">
      <c r="I50" s="59"/>
      <c r="U50" s="59"/>
      <c r="V50" s="59"/>
      <c r="X50" s="1"/>
    </row>
    <row r="51" customFormat="false" ht="12.75" hidden="false" customHeight="false" outlineLevel="0" collapsed="false">
      <c r="V51" s="59"/>
      <c r="X51" s="1"/>
    </row>
    <row r="54" customFormat="false" ht="12.75" hidden="false" customHeight="false" outlineLevel="0" collapsed="false">
      <c r="Z54" s="59"/>
    </row>
    <row r="56" customFormat="false" ht="12.75" hidden="false" customHeight="false" outlineLevel="0" collapsed="false">
      <c r="L56" s="59"/>
    </row>
  </sheetData>
  <mergeCells count="14">
    <mergeCell ref="A1:K1"/>
    <mergeCell ref="L1:V1"/>
    <mergeCell ref="W1:X1"/>
    <mergeCell ref="B3:C6"/>
    <mergeCell ref="E3:K3"/>
    <mergeCell ref="L3:U3"/>
    <mergeCell ref="V3:V6"/>
    <mergeCell ref="X3:X6"/>
    <mergeCell ref="E4:E6"/>
    <mergeCell ref="F4:I4"/>
    <mergeCell ref="J4:K4"/>
    <mergeCell ref="L4:U4"/>
    <mergeCell ref="F5:F6"/>
    <mergeCell ref="G5:G6"/>
  </mergeCells>
  <printOptions headings="false" gridLines="false" gridLinesSet="true" horizontalCentered="true" verticalCentered="false"/>
  <pageMargins left="0.590277777777778" right="0.7875" top="0.905555555555556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4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9" min="6" style="1" width="8.27"/>
    <col collapsed="false" customWidth="true" hidden="false" outlineLevel="0" max="10" min="10" style="1" width="8.13"/>
    <col collapsed="false" customWidth="true" hidden="false" outlineLevel="0" max="11" min="11" style="1" width="6.7"/>
    <col collapsed="false" customWidth="true" hidden="false" outlineLevel="0" max="12" min="12" style="1" width="8.13"/>
    <col collapsed="false" customWidth="true" hidden="false" outlineLevel="0" max="14" min="13" style="1" width="6.7"/>
    <col collapsed="false" customWidth="true" hidden="false" outlineLevel="0" max="15" min="15" style="1" width="8.13"/>
    <col collapsed="false" customWidth="true" hidden="false" outlineLevel="0" max="17" min="16" style="1" width="6.7"/>
    <col collapsed="false" customWidth="true" hidden="false" outlineLevel="0" max="18" min="18" style="1" width="8.13"/>
    <col collapsed="false" customWidth="true" hidden="false" outlineLevel="0" max="20" min="19" style="1" width="6.7"/>
    <col collapsed="false" customWidth="true" hidden="false" outlineLevel="0" max="21" min="21" style="1" width="7.7"/>
    <col collapsed="false" customWidth="true" hidden="false" outlineLevel="0" max="22" min="22" style="1" width="8.7"/>
    <col collapsed="false" customWidth="true" hidden="false" outlineLevel="0" max="23" min="23" style="1" width="7.7"/>
    <col collapsed="false" customWidth="true" hidden="false" outlineLevel="0" max="24" min="24" style="2" width="4.7"/>
    <col collapsed="false" customWidth="false" hidden="false" outlineLevel="0" max="257" min="25" style="1" width="9.1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2</v>
      </c>
      <c r="X1" s="3"/>
    </row>
    <row r="2" customFormat="false" ht="5.1" hidden="false" customHeight="true" outlineLevel="0" collapsed="false"/>
    <row r="3" s="12" customFormat="true" ht="12" hidden="false" customHeight="true" outlineLevel="0" collapsed="false">
      <c r="A3" s="5"/>
      <c r="B3" s="6" t="s">
        <v>3</v>
      </c>
      <c r="C3" s="6"/>
      <c r="D3" s="5"/>
      <c r="E3" s="7" t="s">
        <v>4</v>
      </c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8"/>
      <c r="R3" s="8"/>
      <c r="S3" s="8"/>
      <c r="T3" s="8"/>
      <c r="U3" s="8"/>
      <c r="V3" s="9" t="s">
        <v>6</v>
      </c>
      <c r="W3" s="10" t="s">
        <v>7</v>
      </c>
      <c r="X3" s="11" t="s">
        <v>8</v>
      </c>
    </row>
    <row r="4" s="12" customFormat="true" ht="12" hidden="false" customHeight="true" outlineLevel="0" collapsed="false">
      <c r="A4" s="13"/>
      <c r="B4" s="6"/>
      <c r="C4" s="6"/>
      <c r="D4" s="13"/>
      <c r="E4" s="14" t="s">
        <v>9</v>
      </c>
      <c r="F4" s="15" t="s">
        <v>10</v>
      </c>
      <c r="G4" s="15"/>
      <c r="H4" s="15"/>
      <c r="I4" s="15"/>
      <c r="J4" s="16"/>
      <c r="K4" s="16"/>
      <c r="L4" s="17" t="s">
        <v>11</v>
      </c>
      <c r="M4" s="17"/>
      <c r="N4" s="17"/>
      <c r="O4" s="17"/>
      <c r="P4" s="17"/>
      <c r="Q4" s="17"/>
      <c r="R4" s="17"/>
      <c r="S4" s="17"/>
      <c r="T4" s="17"/>
      <c r="U4" s="17"/>
      <c r="V4" s="9"/>
      <c r="W4" s="18" t="s">
        <v>12</v>
      </c>
      <c r="X4" s="11"/>
    </row>
    <row r="5" s="12" customFormat="true" ht="9.95" hidden="false" customHeight="true" outlineLevel="0" collapsed="false">
      <c r="A5" s="13"/>
      <c r="B5" s="6"/>
      <c r="C5" s="6"/>
      <c r="D5" s="13"/>
      <c r="E5" s="14"/>
      <c r="F5" s="19" t="s">
        <v>13</v>
      </c>
      <c r="G5" s="19" t="s">
        <v>14</v>
      </c>
      <c r="H5" s="20" t="s">
        <v>15</v>
      </c>
      <c r="I5" s="21" t="s">
        <v>16</v>
      </c>
      <c r="J5" s="22" t="s">
        <v>17</v>
      </c>
      <c r="K5" s="23" t="s">
        <v>18</v>
      </c>
      <c r="L5" s="24" t="s">
        <v>19</v>
      </c>
      <c r="M5" s="25" t="s">
        <v>20</v>
      </c>
      <c r="N5" s="25" t="s">
        <v>21</v>
      </c>
      <c r="O5" s="25" t="s">
        <v>22</v>
      </c>
      <c r="P5" s="25" t="s">
        <v>23</v>
      </c>
      <c r="Q5" s="25" t="s">
        <v>24</v>
      </c>
      <c r="R5" s="25" t="s">
        <v>25</v>
      </c>
      <c r="S5" s="25" t="s">
        <v>26</v>
      </c>
      <c r="T5" s="26" t="s">
        <v>27</v>
      </c>
      <c r="U5" s="27" t="s">
        <v>28</v>
      </c>
      <c r="V5" s="9"/>
      <c r="W5" s="18" t="s">
        <v>29</v>
      </c>
      <c r="X5" s="11"/>
    </row>
    <row r="6" s="12" customFormat="true" ht="9.95" hidden="false" customHeight="true" outlineLevel="0" collapsed="false">
      <c r="A6" s="28"/>
      <c r="B6" s="6"/>
      <c r="C6" s="6"/>
      <c r="D6" s="28"/>
      <c r="E6" s="14"/>
      <c r="F6" s="19"/>
      <c r="G6" s="19"/>
      <c r="H6" s="29" t="s">
        <v>124</v>
      </c>
      <c r="I6" s="30" t="s">
        <v>31</v>
      </c>
      <c r="J6" s="31" t="s">
        <v>32</v>
      </c>
      <c r="K6" s="32" t="s">
        <v>33</v>
      </c>
      <c r="L6" s="31" t="s">
        <v>34</v>
      </c>
      <c r="M6" s="32" t="s">
        <v>35</v>
      </c>
      <c r="N6" s="32" t="s">
        <v>36</v>
      </c>
      <c r="O6" s="32" t="s">
        <v>37</v>
      </c>
      <c r="P6" s="32" t="s">
        <v>38</v>
      </c>
      <c r="Q6" s="32" t="s">
        <v>39</v>
      </c>
      <c r="R6" s="32" t="s">
        <v>40</v>
      </c>
      <c r="S6" s="33" t="s">
        <v>41</v>
      </c>
      <c r="T6" s="29" t="s">
        <v>42</v>
      </c>
      <c r="U6" s="34" t="s">
        <v>43</v>
      </c>
      <c r="V6" s="9"/>
      <c r="W6" s="30" t="s">
        <v>44</v>
      </c>
      <c r="X6" s="11"/>
    </row>
    <row r="7" s="12" customFormat="true" ht="5.1" hidden="false" customHeight="true" outlineLevel="0" collapsed="false">
      <c r="E7" s="35"/>
      <c r="F7" s="35"/>
      <c r="G7" s="13"/>
      <c r="H7" s="13"/>
      <c r="I7" s="36"/>
      <c r="J7" s="5"/>
      <c r="K7" s="13"/>
      <c r="U7" s="5"/>
      <c r="V7" s="37"/>
      <c r="W7" s="38"/>
      <c r="X7" s="39"/>
    </row>
    <row r="8" s="50" customFormat="true" ht="17.25" hidden="false" customHeight="true" outlineLevel="0" collapsed="false">
      <c r="B8" s="51" t="s">
        <v>125</v>
      </c>
      <c r="C8" s="52" t="s">
        <v>126</v>
      </c>
      <c r="D8" s="53"/>
      <c r="E8" s="54" t="n">
        <v>448</v>
      </c>
      <c r="F8" s="55" t="n">
        <v>29</v>
      </c>
      <c r="G8" s="54" t="n">
        <v>418</v>
      </c>
      <c r="H8" s="54" t="n">
        <v>1</v>
      </c>
      <c r="I8" s="56" t="s">
        <v>51</v>
      </c>
      <c r="J8" s="54" t="n">
        <v>146</v>
      </c>
      <c r="K8" s="54" t="n">
        <v>103</v>
      </c>
      <c r="L8" s="54" t="n">
        <v>77</v>
      </c>
      <c r="M8" s="54" t="n">
        <v>31</v>
      </c>
      <c r="N8" s="54" t="n">
        <v>32</v>
      </c>
      <c r="O8" s="54" t="n">
        <v>24</v>
      </c>
      <c r="P8" s="54" t="n">
        <v>14</v>
      </c>
      <c r="Q8" s="54" t="n">
        <v>4</v>
      </c>
      <c r="R8" s="54" t="n">
        <v>4</v>
      </c>
      <c r="S8" s="54" t="n">
        <v>6</v>
      </c>
      <c r="T8" s="54" t="n">
        <v>5</v>
      </c>
      <c r="U8" s="54" t="n">
        <v>2</v>
      </c>
      <c r="V8" s="57" t="n">
        <v>24609</v>
      </c>
      <c r="W8" s="57" t="n">
        <v>866</v>
      </c>
      <c r="X8" s="71" t="s">
        <v>125</v>
      </c>
    </row>
    <row r="9" s="50" customFormat="true" ht="17.25" hidden="false" customHeight="true" outlineLevel="0" collapsed="false">
      <c r="B9" s="51" t="s">
        <v>127</v>
      </c>
      <c r="C9" s="52" t="s">
        <v>128</v>
      </c>
      <c r="D9" s="53"/>
      <c r="E9" s="54" t="n">
        <v>500</v>
      </c>
      <c r="F9" s="55" t="n">
        <v>98</v>
      </c>
      <c r="G9" s="54" t="n">
        <v>398</v>
      </c>
      <c r="H9" s="54" t="n">
        <v>4</v>
      </c>
      <c r="I9" s="56" t="s">
        <v>51</v>
      </c>
      <c r="J9" s="54" t="n">
        <v>314</v>
      </c>
      <c r="K9" s="54" t="n">
        <v>95</v>
      </c>
      <c r="L9" s="54" t="n">
        <v>52</v>
      </c>
      <c r="M9" s="54" t="n">
        <v>12</v>
      </c>
      <c r="N9" s="54" t="n">
        <v>18</v>
      </c>
      <c r="O9" s="54" t="n">
        <v>6</v>
      </c>
      <c r="P9" s="54" t="n">
        <v>3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7" t="n">
        <v>3860</v>
      </c>
      <c r="W9" s="57" t="n">
        <v>70</v>
      </c>
      <c r="X9" s="71" t="s">
        <v>127</v>
      </c>
    </row>
    <row r="10" s="40" customFormat="true" ht="18.75" hidden="false" customHeight="true" outlineLevel="0" collapsed="false">
      <c r="B10" s="58" t="s">
        <v>129</v>
      </c>
      <c r="C10" s="52" t="s">
        <v>130</v>
      </c>
      <c r="D10" s="43"/>
      <c r="E10" s="44" t="n">
        <v>117</v>
      </c>
      <c r="F10" s="45" t="s">
        <v>51</v>
      </c>
      <c r="G10" s="44" t="n">
        <v>63</v>
      </c>
      <c r="H10" s="44" t="n">
        <v>1</v>
      </c>
      <c r="I10" s="46" t="n">
        <v>53</v>
      </c>
      <c r="J10" s="44" t="n">
        <v>22</v>
      </c>
      <c r="K10" s="44" t="n">
        <v>11</v>
      </c>
      <c r="L10" s="44" t="n">
        <v>14</v>
      </c>
      <c r="M10" s="44" t="n">
        <v>7</v>
      </c>
      <c r="N10" s="44" t="n">
        <v>16</v>
      </c>
      <c r="O10" s="44" t="n">
        <v>22</v>
      </c>
      <c r="P10" s="44" t="n">
        <v>17</v>
      </c>
      <c r="Q10" s="44" t="n">
        <v>4</v>
      </c>
      <c r="R10" s="44" t="n">
        <v>4</v>
      </c>
      <c r="S10" s="44" t="n">
        <v>0</v>
      </c>
      <c r="T10" s="44" t="n">
        <v>0</v>
      </c>
      <c r="U10" s="44" t="n">
        <v>0</v>
      </c>
      <c r="V10" s="47" t="n">
        <v>7769</v>
      </c>
      <c r="W10" s="47" t="n">
        <v>319</v>
      </c>
      <c r="X10" s="48" t="s">
        <v>129</v>
      </c>
    </row>
    <row r="11" s="50" customFormat="true" ht="17.25" hidden="false" customHeight="true" outlineLevel="0" collapsed="false">
      <c r="B11" s="51" t="s">
        <v>131</v>
      </c>
      <c r="C11" s="52" t="s">
        <v>132</v>
      </c>
      <c r="D11" s="53"/>
      <c r="E11" s="54" t="n">
        <v>25</v>
      </c>
      <c r="F11" s="55" t="s">
        <v>51</v>
      </c>
      <c r="G11" s="54" t="n">
        <v>24</v>
      </c>
      <c r="H11" s="54" t="n">
        <v>0</v>
      </c>
      <c r="I11" s="56" t="n">
        <v>1</v>
      </c>
      <c r="J11" s="54" t="n">
        <v>1</v>
      </c>
      <c r="K11" s="54" t="n">
        <v>1</v>
      </c>
      <c r="L11" s="54" t="n">
        <v>3</v>
      </c>
      <c r="M11" s="54" t="n">
        <v>1</v>
      </c>
      <c r="N11" s="54" t="n">
        <v>1</v>
      </c>
      <c r="O11" s="54" t="n">
        <v>7</v>
      </c>
      <c r="P11" s="54" t="n">
        <v>6</v>
      </c>
      <c r="Q11" s="54" t="n">
        <v>2</v>
      </c>
      <c r="R11" s="54" t="n">
        <v>3</v>
      </c>
      <c r="S11" s="54" t="n">
        <v>0</v>
      </c>
      <c r="T11" s="54" t="n">
        <v>0</v>
      </c>
      <c r="U11" s="54" t="n">
        <v>0</v>
      </c>
      <c r="V11" s="57" t="n">
        <v>3181</v>
      </c>
      <c r="W11" s="57" t="n">
        <v>22</v>
      </c>
      <c r="X11" s="71" t="s">
        <v>131</v>
      </c>
    </row>
    <row r="12" s="50" customFormat="true" ht="17.25" hidden="false" customHeight="true" outlineLevel="0" collapsed="false">
      <c r="B12" s="51" t="s">
        <v>133</v>
      </c>
      <c r="C12" s="52" t="s">
        <v>134</v>
      </c>
      <c r="D12" s="53"/>
      <c r="E12" s="54" t="n">
        <v>15</v>
      </c>
      <c r="F12" s="55" t="s">
        <v>51</v>
      </c>
      <c r="G12" s="54" t="n">
        <v>15</v>
      </c>
      <c r="H12" s="54" t="n">
        <v>0</v>
      </c>
      <c r="I12" s="56" t="s">
        <v>51</v>
      </c>
      <c r="J12" s="54" t="n">
        <v>2</v>
      </c>
      <c r="K12" s="54" t="n">
        <v>2</v>
      </c>
      <c r="L12" s="54" t="n">
        <v>1</v>
      </c>
      <c r="M12" s="54" t="n">
        <v>0</v>
      </c>
      <c r="N12" s="54" t="n">
        <v>0</v>
      </c>
      <c r="O12" s="54" t="n">
        <v>5</v>
      </c>
      <c r="P12" s="54" t="n">
        <v>3</v>
      </c>
      <c r="Q12" s="54" t="n">
        <v>1</v>
      </c>
      <c r="R12" s="54" t="n">
        <v>1</v>
      </c>
      <c r="S12" s="54" t="n">
        <v>0</v>
      </c>
      <c r="T12" s="54" t="n">
        <v>0</v>
      </c>
      <c r="U12" s="54" t="n">
        <v>0</v>
      </c>
      <c r="V12" s="57" t="n">
        <v>1399</v>
      </c>
      <c r="W12" s="57" t="n">
        <v>232</v>
      </c>
      <c r="X12" s="71" t="s">
        <v>133</v>
      </c>
    </row>
    <row r="13" s="50" customFormat="true" ht="17.25" hidden="false" customHeight="true" outlineLevel="0" collapsed="false">
      <c r="B13" s="51" t="s">
        <v>135</v>
      </c>
      <c r="C13" s="52" t="s">
        <v>136</v>
      </c>
      <c r="D13" s="43"/>
      <c r="E13" s="54" t="n">
        <v>5</v>
      </c>
      <c r="F13" s="55" t="s">
        <v>51</v>
      </c>
      <c r="G13" s="54" t="n">
        <v>5</v>
      </c>
      <c r="H13" s="54" t="n">
        <v>0</v>
      </c>
      <c r="I13" s="56" t="s">
        <v>51</v>
      </c>
      <c r="J13" s="54" t="n">
        <v>1</v>
      </c>
      <c r="K13" s="54" t="n">
        <v>3</v>
      </c>
      <c r="L13" s="54" t="n">
        <v>0</v>
      </c>
      <c r="M13" s="54" t="n">
        <v>0</v>
      </c>
      <c r="N13" s="54" t="n">
        <v>1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7" t="n">
        <v>68</v>
      </c>
      <c r="W13" s="57" t="n">
        <v>29</v>
      </c>
      <c r="X13" s="71" t="s">
        <v>135</v>
      </c>
      <c r="Y13" s="40"/>
      <c r="Z13" s="40"/>
    </row>
    <row r="14" s="50" customFormat="true" ht="17.25" hidden="false" customHeight="true" outlineLevel="0" collapsed="false">
      <c r="B14" s="51" t="s">
        <v>137</v>
      </c>
      <c r="C14" s="52" t="s">
        <v>138</v>
      </c>
      <c r="D14" s="53"/>
      <c r="E14" s="54" t="n">
        <v>72</v>
      </c>
      <c r="F14" s="55" t="s">
        <v>51</v>
      </c>
      <c r="G14" s="54" t="n">
        <v>19</v>
      </c>
      <c r="H14" s="54" t="n">
        <v>1</v>
      </c>
      <c r="I14" s="56" t="n">
        <v>52</v>
      </c>
      <c r="J14" s="54" t="n">
        <v>18</v>
      </c>
      <c r="K14" s="54" t="n">
        <v>5</v>
      </c>
      <c r="L14" s="54" t="n">
        <v>10</v>
      </c>
      <c r="M14" s="54" t="n">
        <v>6</v>
      </c>
      <c r="N14" s="54" t="n">
        <v>14</v>
      </c>
      <c r="O14" s="54" t="n">
        <v>10</v>
      </c>
      <c r="P14" s="54" t="n">
        <v>8</v>
      </c>
      <c r="Q14" s="54" t="n">
        <v>1</v>
      </c>
      <c r="R14" s="54" t="n">
        <v>0</v>
      </c>
      <c r="S14" s="54" t="n">
        <v>0</v>
      </c>
      <c r="T14" s="54" t="n">
        <v>0</v>
      </c>
      <c r="U14" s="54" t="n">
        <v>0</v>
      </c>
      <c r="V14" s="57" t="n">
        <v>3121</v>
      </c>
      <c r="W14" s="57" t="n">
        <v>36</v>
      </c>
      <c r="X14" s="71" t="s">
        <v>137</v>
      </c>
    </row>
    <row r="15" s="40" customFormat="true" ht="18.75" hidden="false" customHeight="true" outlineLevel="0" collapsed="false">
      <c r="B15" s="58" t="s">
        <v>139</v>
      </c>
      <c r="C15" s="52" t="s">
        <v>140</v>
      </c>
      <c r="D15" s="43"/>
      <c r="E15" s="44" t="n">
        <v>2440</v>
      </c>
      <c r="F15" s="45" t="n">
        <v>38</v>
      </c>
      <c r="G15" s="44" t="n">
        <v>2379</v>
      </c>
      <c r="H15" s="44" t="n">
        <v>23</v>
      </c>
      <c r="I15" s="46" t="s">
        <v>51</v>
      </c>
      <c r="J15" s="44" t="n">
        <v>1215</v>
      </c>
      <c r="K15" s="44" t="n">
        <v>411</v>
      </c>
      <c r="L15" s="44" t="n">
        <v>292</v>
      </c>
      <c r="M15" s="44" t="n">
        <v>133</v>
      </c>
      <c r="N15" s="44" t="n">
        <v>140</v>
      </c>
      <c r="O15" s="44" t="n">
        <v>119</v>
      </c>
      <c r="P15" s="44" t="n">
        <v>68</v>
      </c>
      <c r="Q15" s="44" t="n">
        <v>24</v>
      </c>
      <c r="R15" s="44" t="n">
        <v>16</v>
      </c>
      <c r="S15" s="44" t="n">
        <v>14</v>
      </c>
      <c r="T15" s="44" t="n">
        <v>4</v>
      </c>
      <c r="U15" s="44" t="n">
        <v>4</v>
      </c>
      <c r="V15" s="47" t="n">
        <v>62354</v>
      </c>
      <c r="W15" s="47" t="n">
        <v>6271</v>
      </c>
      <c r="X15" s="48" t="s">
        <v>139</v>
      </c>
    </row>
    <row r="16" s="50" customFormat="true" ht="17.25" hidden="false" customHeight="true" outlineLevel="0" collapsed="false">
      <c r="B16" s="51" t="s">
        <v>141</v>
      </c>
      <c r="C16" s="52" t="s">
        <v>142</v>
      </c>
      <c r="D16" s="53"/>
      <c r="E16" s="54" t="n">
        <v>162</v>
      </c>
      <c r="F16" s="55" t="n">
        <v>1</v>
      </c>
      <c r="G16" s="54" t="n">
        <v>160</v>
      </c>
      <c r="H16" s="54" t="n">
        <v>1</v>
      </c>
      <c r="I16" s="56" t="s">
        <v>51</v>
      </c>
      <c r="J16" s="54" t="n">
        <v>46</v>
      </c>
      <c r="K16" s="54" t="n">
        <v>51</v>
      </c>
      <c r="L16" s="54" t="n">
        <v>33</v>
      </c>
      <c r="M16" s="54" t="n">
        <v>13</v>
      </c>
      <c r="N16" s="54" t="n">
        <v>10</v>
      </c>
      <c r="O16" s="54" t="n">
        <v>2</v>
      </c>
      <c r="P16" s="54" t="n">
        <v>5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2</v>
      </c>
      <c r="V16" s="57" t="n">
        <v>2371</v>
      </c>
      <c r="W16" s="57" t="n">
        <v>305</v>
      </c>
      <c r="X16" s="71" t="s">
        <v>141</v>
      </c>
    </row>
    <row r="17" s="50" customFormat="true" ht="17.25" hidden="false" customHeight="true" outlineLevel="0" collapsed="false">
      <c r="B17" s="51" t="s">
        <v>143</v>
      </c>
      <c r="C17" s="52" t="s">
        <v>144</v>
      </c>
      <c r="D17" s="53"/>
      <c r="E17" s="54" t="n">
        <v>27</v>
      </c>
      <c r="F17" s="55" t="s">
        <v>51</v>
      </c>
      <c r="G17" s="54" t="n">
        <v>25</v>
      </c>
      <c r="H17" s="54" t="n">
        <v>2</v>
      </c>
      <c r="I17" s="56" t="s">
        <v>51</v>
      </c>
      <c r="J17" s="54" t="n">
        <v>6</v>
      </c>
      <c r="K17" s="54" t="n">
        <v>6</v>
      </c>
      <c r="L17" s="54" t="n">
        <v>4</v>
      </c>
      <c r="M17" s="54" t="n">
        <v>2</v>
      </c>
      <c r="N17" s="54" t="n">
        <v>2</v>
      </c>
      <c r="O17" s="54" t="n">
        <v>5</v>
      </c>
      <c r="P17" s="54" t="n">
        <v>2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7" t="n">
        <v>778</v>
      </c>
      <c r="W17" s="57" t="n">
        <v>221</v>
      </c>
      <c r="X17" s="71" t="s">
        <v>143</v>
      </c>
    </row>
    <row r="18" s="50" customFormat="true" ht="17.25" hidden="false" customHeight="true" outlineLevel="0" collapsed="false">
      <c r="B18" s="51" t="s">
        <v>145</v>
      </c>
      <c r="C18" s="52" t="s">
        <v>146</v>
      </c>
      <c r="D18" s="43"/>
      <c r="E18" s="54" t="n">
        <v>1624</v>
      </c>
      <c r="F18" s="55" t="n">
        <v>12</v>
      </c>
      <c r="G18" s="54" t="n">
        <v>1604</v>
      </c>
      <c r="H18" s="54" t="n">
        <v>8</v>
      </c>
      <c r="I18" s="56" t="s">
        <v>51</v>
      </c>
      <c r="J18" s="54" t="n">
        <v>714</v>
      </c>
      <c r="K18" s="54" t="n">
        <v>263</v>
      </c>
      <c r="L18" s="54" t="n">
        <v>201</v>
      </c>
      <c r="M18" s="54" t="n">
        <v>105</v>
      </c>
      <c r="N18" s="54" t="n">
        <v>118</v>
      </c>
      <c r="O18" s="54" t="n">
        <v>107</v>
      </c>
      <c r="P18" s="54" t="n">
        <v>60</v>
      </c>
      <c r="Q18" s="54" t="n">
        <v>24</v>
      </c>
      <c r="R18" s="54" t="n">
        <v>14</v>
      </c>
      <c r="S18" s="54" t="n">
        <v>14</v>
      </c>
      <c r="T18" s="54" t="n">
        <v>4</v>
      </c>
      <c r="U18" s="54" t="n">
        <v>0</v>
      </c>
      <c r="V18" s="57" t="n">
        <v>55207</v>
      </c>
      <c r="W18" s="57" t="n">
        <v>5641</v>
      </c>
      <c r="X18" s="71" t="s">
        <v>145</v>
      </c>
      <c r="Y18" s="40"/>
      <c r="Z18" s="40"/>
    </row>
    <row r="19" s="50" customFormat="true" ht="17.25" hidden="false" customHeight="true" outlineLevel="0" collapsed="false">
      <c r="B19" s="51" t="s">
        <v>147</v>
      </c>
      <c r="C19" s="52" t="s">
        <v>148</v>
      </c>
      <c r="D19" s="53"/>
      <c r="E19" s="54" t="n">
        <v>203</v>
      </c>
      <c r="F19" s="55" t="n">
        <v>4</v>
      </c>
      <c r="G19" s="54" t="n">
        <v>196</v>
      </c>
      <c r="H19" s="54" t="n">
        <v>3</v>
      </c>
      <c r="I19" s="56" t="s">
        <v>51</v>
      </c>
      <c r="J19" s="54" t="n">
        <v>154</v>
      </c>
      <c r="K19" s="54" t="n">
        <v>25</v>
      </c>
      <c r="L19" s="54" t="n">
        <v>16</v>
      </c>
      <c r="M19" s="54" t="n">
        <v>5</v>
      </c>
      <c r="N19" s="54" t="n">
        <v>2</v>
      </c>
      <c r="O19" s="54" t="n">
        <v>1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7" t="n">
        <v>932</v>
      </c>
      <c r="W19" s="57" t="n">
        <v>9</v>
      </c>
      <c r="X19" s="71" t="s">
        <v>147</v>
      </c>
    </row>
    <row r="20" s="50" customFormat="true" ht="17.25" hidden="false" customHeight="true" outlineLevel="0" collapsed="false">
      <c r="B20" s="51" t="s">
        <v>149</v>
      </c>
      <c r="C20" s="52" t="s">
        <v>150</v>
      </c>
      <c r="D20" s="53"/>
      <c r="E20" s="54" t="n">
        <v>424</v>
      </c>
      <c r="F20" s="55" t="n">
        <v>21</v>
      </c>
      <c r="G20" s="54" t="n">
        <v>394</v>
      </c>
      <c r="H20" s="54" t="n">
        <v>9</v>
      </c>
      <c r="I20" s="56" t="s">
        <v>51</v>
      </c>
      <c r="J20" s="54" t="n">
        <v>295</v>
      </c>
      <c r="K20" s="54" t="n">
        <v>66</v>
      </c>
      <c r="L20" s="54" t="n">
        <v>38</v>
      </c>
      <c r="M20" s="54" t="n">
        <v>8</v>
      </c>
      <c r="N20" s="54" t="n">
        <v>8</v>
      </c>
      <c r="O20" s="54" t="n">
        <v>4</v>
      </c>
      <c r="P20" s="54" t="n">
        <v>1</v>
      </c>
      <c r="Q20" s="54" t="n">
        <v>0</v>
      </c>
      <c r="R20" s="54" t="n">
        <v>2</v>
      </c>
      <c r="S20" s="54" t="n">
        <v>0</v>
      </c>
      <c r="T20" s="54" t="n">
        <v>0</v>
      </c>
      <c r="U20" s="54" t="n">
        <v>2</v>
      </c>
      <c r="V20" s="57" t="n">
        <v>3066</v>
      </c>
      <c r="W20" s="57" t="n">
        <v>95</v>
      </c>
      <c r="X20" s="71" t="s">
        <v>149</v>
      </c>
    </row>
    <row r="21" s="40" customFormat="true" ht="18.75" hidden="false" customHeight="true" outlineLevel="0" collapsed="false">
      <c r="B21" s="58" t="s">
        <v>151</v>
      </c>
      <c r="C21" s="52" t="s">
        <v>152</v>
      </c>
      <c r="D21" s="43"/>
      <c r="E21" s="44" t="n">
        <v>3430</v>
      </c>
      <c r="F21" s="45" t="n">
        <v>348</v>
      </c>
      <c r="G21" s="44" t="n">
        <v>2967</v>
      </c>
      <c r="H21" s="44" t="n">
        <v>76</v>
      </c>
      <c r="I21" s="46" t="n">
        <v>39</v>
      </c>
      <c r="J21" s="44" t="n">
        <v>1001</v>
      </c>
      <c r="K21" s="44" t="n">
        <v>578</v>
      </c>
      <c r="L21" s="44" t="n">
        <v>673</v>
      </c>
      <c r="M21" s="44" t="n">
        <v>360</v>
      </c>
      <c r="N21" s="44" t="n">
        <v>342</v>
      </c>
      <c r="O21" s="44" t="n">
        <v>243</v>
      </c>
      <c r="P21" s="44" t="n">
        <v>147</v>
      </c>
      <c r="Q21" s="44" t="n">
        <v>38</v>
      </c>
      <c r="R21" s="44" t="n">
        <v>18</v>
      </c>
      <c r="S21" s="44" t="n">
        <v>9</v>
      </c>
      <c r="T21" s="44" t="n">
        <v>3</v>
      </c>
      <c r="U21" s="44" t="n">
        <v>18</v>
      </c>
      <c r="V21" s="47" t="n">
        <v>103364</v>
      </c>
      <c r="W21" s="47" t="n">
        <v>4675</v>
      </c>
      <c r="X21" s="48" t="s">
        <v>151</v>
      </c>
    </row>
    <row r="22" s="50" customFormat="true" ht="17.25" hidden="false" customHeight="true" outlineLevel="0" collapsed="false">
      <c r="B22" s="51" t="s">
        <v>153</v>
      </c>
      <c r="C22" s="52" t="s">
        <v>154</v>
      </c>
      <c r="D22" s="53"/>
      <c r="E22" s="54" t="n">
        <v>122</v>
      </c>
      <c r="F22" s="55" t="s">
        <v>51</v>
      </c>
      <c r="G22" s="54" t="n">
        <v>100</v>
      </c>
      <c r="H22" s="54" t="n">
        <v>0</v>
      </c>
      <c r="I22" s="56" t="n">
        <v>22</v>
      </c>
      <c r="J22" s="54" t="n">
        <v>2</v>
      </c>
      <c r="K22" s="54" t="n">
        <v>13</v>
      </c>
      <c r="L22" s="54" t="n">
        <v>29</v>
      </c>
      <c r="M22" s="54" t="n">
        <v>18</v>
      </c>
      <c r="N22" s="54" t="n">
        <v>30</v>
      </c>
      <c r="O22" s="54" t="n">
        <v>17</v>
      </c>
      <c r="P22" s="54" t="n">
        <v>7</v>
      </c>
      <c r="Q22" s="54" t="n">
        <v>4</v>
      </c>
      <c r="R22" s="54" t="n">
        <v>1</v>
      </c>
      <c r="S22" s="54" t="n">
        <v>1</v>
      </c>
      <c r="T22" s="54" t="n">
        <v>0</v>
      </c>
      <c r="U22" s="54" t="n">
        <v>0</v>
      </c>
      <c r="V22" s="57" t="n">
        <v>6716</v>
      </c>
      <c r="W22" s="57" t="n">
        <v>2</v>
      </c>
      <c r="X22" s="71" t="s">
        <v>153</v>
      </c>
    </row>
    <row r="23" s="50" customFormat="true" ht="17.25" hidden="false" customHeight="true" outlineLevel="0" collapsed="false">
      <c r="B23" s="51" t="s">
        <v>155</v>
      </c>
      <c r="C23" s="52" t="s">
        <v>156</v>
      </c>
      <c r="D23" s="53"/>
      <c r="E23" s="54" t="n">
        <v>424</v>
      </c>
      <c r="F23" s="55" t="n">
        <v>251</v>
      </c>
      <c r="G23" s="54" t="n">
        <v>155</v>
      </c>
      <c r="H23" s="54" t="n">
        <v>7</v>
      </c>
      <c r="I23" s="56" t="n">
        <v>11</v>
      </c>
      <c r="J23" s="54" t="n">
        <v>263</v>
      </c>
      <c r="K23" s="54" t="n">
        <v>16</v>
      </c>
      <c r="L23" s="54" t="n">
        <v>12</v>
      </c>
      <c r="M23" s="54" t="n">
        <v>8</v>
      </c>
      <c r="N23" s="54" t="n">
        <v>13</v>
      </c>
      <c r="O23" s="54" t="n">
        <v>30</v>
      </c>
      <c r="P23" s="54" t="n">
        <v>63</v>
      </c>
      <c r="Q23" s="54" t="n">
        <v>16</v>
      </c>
      <c r="R23" s="54" t="n">
        <v>3</v>
      </c>
      <c r="S23" s="54" t="n">
        <v>0</v>
      </c>
      <c r="T23" s="54" t="n">
        <v>0</v>
      </c>
      <c r="U23" s="54" t="n">
        <v>0</v>
      </c>
      <c r="V23" s="57" t="n">
        <v>17570</v>
      </c>
      <c r="W23" s="57" t="n">
        <v>422</v>
      </c>
      <c r="X23" s="71" t="s">
        <v>155</v>
      </c>
    </row>
    <row r="24" s="50" customFormat="true" ht="17.25" hidden="false" customHeight="true" outlineLevel="0" collapsed="false">
      <c r="B24" s="51" t="s">
        <v>157</v>
      </c>
      <c r="C24" s="52" t="s">
        <v>158</v>
      </c>
      <c r="D24" s="43"/>
      <c r="E24" s="54" t="n">
        <v>1494</v>
      </c>
      <c r="F24" s="55" t="n">
        <v>38</v>
      </c>
      <c r="G24" s="54" t="n">
        <v>1445</v>
      </c>
      <c r="H24" s="54" t="n">
        <v>11</v>
      </c>
      <c r="I24" s="56" t="s">
        <v>51</v>
      </c>
      <c r="J24" s="54" t="n">
        <v>286</v>
      </c>
      <c r="K24" s="54" t="n">
        <v>238</v>
      </c>
      <c r="L24" s="54" t="n">
        <v>381</v>
      </c>
      <c r="M24" s="54" t="n">
        <v>204</v>
      </c>
      <c r="N24" s="54" t="n">
        <v>187</v>
      </c>
      <c r="O24" s="54" t="n">
        <v>130</v>
      </c>
      <c r="P24" s="54" t="n">
        <v>45</v>
      </c>
      <c r="Q24" s="54" t="n">
        <v>10</v>
      </c>
      <c r="R24" s="54" t="n">
        <v>2</v>
      </c>
      <c r="S24" s="54" t="n">
        <v>3</v>
      </c>
      <c r="T24" s="54" t="n">
        <v>2</v>
      </c>
      <c r="U24" s="54" t="n">
        <v>6</v>
      </c>
      <c r="V24" s="57" t="n">
        <v>42752</v>
      </c>
      <c r="W24" s="57" t="n">
        <v>2620</v>
      </c>
      <c r="X24" s="71" t="s">
        <v>157</v>
      </c>
      <c r="Y24" s="40"/>
      <c r="Z24" s="40"/>
    </row>
    <row r="25" s="50" customFormat="true" ht="17.25" hidden="false" customHeight="true" outlineLevel="0" collapsed="false">
      <c r="B25" s="51" t="s">
        <v>159</v>
      </c>
      <c r="C25" s="52" t="s">
        <v>160</v>
      </c>
      <c r="D25" s="53"/>
      <c r="E25" s="54" t="n">
        <v>90</v>
      </c>
      <c r="F25" s="55" t="s">
        <v>51</v>
      </c>
      <c r="G25" s="54" t="n">
        <v>90</v>
      </c>
      <c r="H25" s="54" t="n">
        <v>0</v>
      </c>
      <c r="I25" s="56" t="s">
        <v>51</v>
      </c>
      <c r="J25" s="54" t="n">
        <v>33</v>
      </c>
      <c r="K25" s="54" t="n">
        <v>28</v>
      </c>
      <c r="L25" s="54" t="n">
        <v>13</v>
      </c>
      <c r="M25" s="54" t="n">
        <v>7</v>
      </c>
      <c r="N25" s="54" t="n">
        <v>6</v>
      </c>
      <c r="O25" s="54" t="n">
        <v>1</v>
      </c>
      <c r="P25" s="54" t="n">
        <v>1</v>
      </c>
      <c r="Q25" s="54" t="n">
        <v>1</v>
      </c>
      <c r="R25" s="54" t="n">
        <v>0</v>
      </c>
      <c r="S25" s="54" t="n">
        <v>0</v>
      </c>
      <c r="T25" s="54" t="n">
        <v>0</v>
      </c>
      <c r="U25" s="54" t="n">
        <v>0</v>
      </c>
      <c r="V25" s="57" t="n">
        <v>1236</v>
      </c>
      <c r="W25" s="57" t="n">
        <v>37</v>
      </c>
      <c r="X25" s="71" t="s">
        <v>159</v>
      </c>
    </row>
    <row r="26" s="50" customFormat="true" ht="17.25" hidden="false" customHeight="true" outlineLevel="0" collapsed="false">
      <c r="B26" s="51" t="s">
        <v>161</v>
      </c>
      <c r="C26" s="52" t="s">
        <v>162</v>
      </c>
      <c r="D26" s="53"/>
      <c r="E26" s="54" t="n">
        <v>2</v>
      </c>
      <c r="F26" s="55" t="s">
        <v>51</v>
      </c>
      <c r="G26" s="54" t="n">
        <v>2</v>
      </c>
      <c r="H26" s="54" t="n">
        <v>0</v>
      </c>
      <c r="I26" s="56" t="s">
        <v>51</v>
      </c>
      <c r="J26" s="54" t="n">
        <v>1</v>
      </c>
      <c r="K26" s="54" t="n">
        <v>1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7" t="n">
        <v>10</v>
      </c>
      <c r="W26" s="57" t="n">
        <v>6</v>
      </c>
      <c r="X26" s="71" t="s">
        <v>161</v>
      </c>
    </row>
    <row r="27" s="50" customFormat="true" ht="17.25" hidden="false" customHeight="true" outlineLevel="0" collapsed="false">
      <c r="B27" s="51" t="s">
        <v>163</v>
      </c>
      <c r="C27" s="52" t="s">
        <v>164</v>
      </c>
      <c r="D27" s="53"/>
      <c r="E27" s="54" t="n">
        <v>378</v>
      </c>
      <c r="F27" s="55" t="n">
        <v>2</v>
      </c>
      <c r="G27" s="54" t="n">
        <v>370</v>
      </c>
      <c r="H27" s="54" t="n">
        <v>6</v>
      </c>
      <c r="I27" s="56" t="s">
        <v>51</v>
      </c>
      <c r="J27" s="54" t="n">
        <v>130</v>
      </c>
      <c r="K27" s="54" t="n">
        <v>89</v>
      </c>
      <c r="L27" s="54" t="n">
        <v>72</v>
      </c>
      <c r="M27" s="54" t="n">
        <v>31</v>
      </c>
      <c r="N27" s="54" t="n">
        <v>22</v>
      </c>
      <c r="O27" s="54" t="n">
        <v>20</v>
      </c>
      <c r="P27" s="54" t="n">
        <v>6</v>
      </c>
      <c r="Q27" s="54" t="n">
        <v>0</v>
      </c>
      <c r="R27" s="54" t="n">
        <v>0</v>
      </c>
      <c r="S27" s="54" t="n">
        <v>0</v>
      </c>
      <c r="T27" s="54" t="n">
        <v>1</v>
      </c>
      <c r="U27" s="54" t="n">
        <v>7</v>
      </c>
      <c r="V27" s="57" t="n">
        <v>9442</v>
      </c>
      <c r="W27" s="57" t="n">
        <v>592</v>
      </c>
      <c r="X27" s="71" t="s">
        <v>163</v>
      </c>
    </row>
    <row r="28" s="50" customFormat="true" ht="17.25" hidden="false" customHeight="true" outlineLevel="0" collapsed="false">
      <c r="B28" s="51" t="s">
        <v>165</v>
      </c>
      <c r="C28" s="52" t="s">
        <v>166</v>
      </c>
      <c r="D28" s="53"/>
      <c r="E28" s="54" t="n">
        <v>899</v>
      </c>
      <c r="F28" s="55" t="n">
        <v>57</v>
      </c>
      <c r="G28" s="54" t="n">
        <v>784</v>
      </c>
      <c r="H28" s="54" t="n">
        <v>52</v>
      </c>
      <c r="I28" s="56" t="n">
        <v>6</v>
      </c>
      <c r="J28" s="54" t="n">
        <v>286</v>
      </c>
      <c r="K28" s="54" t="n">
        <v>192</v>
      </c>
      <c r="L28" s="54" t="n">
        <v>166</v>
      </c>
      <c r="M28" s="54" t="n">
        <v>92</v>
      </c>
      <c r="N28" s="54" t="n">
        <v>84</v>
      </c>
      <c r="O28" s="54" t="n">
        <v>45</v>
      </c>
      <c r="P28" s="54" t="n">
        <v>22</v>
      </c>
      <c r="Q28" s="54" t="n">
        <v>4</v>
      </c>
      <c r="R28" s="54" t="n">
        <v>1</v>
      </c>
      <c r="S28" s="54" t="n">
        <v>2</v>
      </c>
      <c r="T28" s="54" t="n">
        <v>0</v>
      </c>
      <c r="U28" s="54" t="n">
        <v>5</v>
      </c>
      <c r="V28" s="57" t="n">
        <v>18374</v>
      </c>
      <c r="W28" s="57" t="n">
        <v>994</v>
      </c>
      <c r="X28" s="71" t="s">
        <v>165</v>
      </c>
    </row>
    <row r="29" s="50" customFormat="true" ht="17.25" hidden="false" customHeight="true" outlineLevel="0" collapsed="false">
      <c r="B29" s="51" t="s">
        <v>167</v>
      </c>
      <c r="C29" s="52" t="s">
        <v>168</v>
      </c>
      <c r="D29" s="53"/>
      <c r="E29" s="54" t="n">
        <v>21</v>
      </c>
      <c r="F29" s="55" t="s">
        <v>51</v>
      </c>
      <c r="G29" s="54" t="n">
        <v>21</v>
      </c>
      <c r="H29" s="54" t="n">
        <v>0</v>
      </c>
      <c r="I29" s="56" t="s">
        <v>51</v>
      </c>
      <c r="J29" s="54" t="n">
        <v>0</v>
      </c>
      <c r="K29" s="54" t="n">
        <v>1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3</v>
      </c>
      <c r="Q29" s="54" t="n">
        <v>3</v>
      </c>
      <c r="R29" s="54" t="n">
        <v>11</v>
      </c>
      <c r="S29" s="54" t="n">
        <v>3</v>
      </c>
      <c r="T29" s="54" t="n">
        <v>0</v>
      </c>
      <c r="U29" s="54" t="n">
        <v>0</v>
      </c>
      <c r="V29" s="57" t="n">
        <v>7264</v>
      </c>
      <c r="W29" s="57" t="n">
        <v>2</v>
      </c>
      <c r="X29" s="71" t="s">
        <v>167</v>
      </c>
    </row>
    <row r="30" s="40" customFormat="true" ht="18.75" hidden="false" customHeight="true" outlineLevel="0" collapsed="false">
      <c r="B30" s="58" t="s">
        <v>169</v>
      </c>
      <c r="C30" s="52" t="s">
        <v>170</v>
      </c>
      <c r="D30" s="43"/>
      <c r="E30" s="44" t="n">
        <v>29052</v>
      </c>
      <c r="F30" s="45" t="n">
        <v>6399</v>
      </c>
      <c r="G30" s="44" t="n">
        <v>22328</v>
      </c>
      <c r="H30" s="44" t="n">
        <v>325</v>
      </c>
      <c r="I30" s="46" t="s">
        <v>51</v>
      </c>
      <c r="J30" s="44" t="n">
        <v>15305</v>
      </c>
      <c r="K30" s="44" t="n">
        <v>6428</v>
      </c>
      <c r="L30" s="44" t="n">
        <v>4033</v>
      </c>
      <c r="M30" s="44" t="n">
        <v>1529</v>
      </c>
      <c r="N30" s="44" t="n">
        <v>919</v>
      </c>
      <c r="O30" s="44" t="n">
        <v>469</v>
      </c>
      <c r="P30" s="44" t="n">
        <v>172</v>
      </c>
      <c r="Q30" s="44" t="n">
        <v>60</v>
      </c>
      <c r="R30" s="44" t="n">
        <v>29</v>
      </c>
      <c r="S30" s="44" t="n">
        <v>16</v>
      </c>
      <c r="T30" s="44" t="n">
        <v>3</v>
      </c>
      <c r="U30" s="44" t="n">
        <v>89</v>
      </c>
      <c r="V30" s="47" t="n">
        <v>298615</v>
      </c>
      <c r="W30" s="47" t="n">
        <v>10561</v>
      </c>
      <c r="X30" s="48" t="s">
        <v>169</v>
      </c>
    </row>
    <row r="31" s="50" customFormat="true" ht="17.25" hidden="false" customHeight="true" outlineLevel="0" collapsed="false">
      <c r="B31" s="51" t="s">
        <v>171</v>
      </c>
      <c r="C31" s="52" t="s">
        <v>172</v>
      </c>
      <c r="D31" s="53"/>
      <c r="E31" s="54" t="n">
        <v>6</v>
      </c>
      <c r="F31" s="55" t="s">
        <v>51</v>
      </c>
      <c r="G31" s="54" t="n">
        <v>6</v>
      </c>
      <c r="H31" s="54" t="n">
        <v>0</v>
      </c>
      <c r="I31" s="56" t="s">
        <v>51</v>
      </c>
      <c r="J31" s="54" t="n">
        <v>3</v>
      </c>
      <c r="K31" s="54" t="n">
        <v>1</v>
      </c>
      <c r="L31" s="54" t="n">
        <v>1</v>
      </c>
      <c r="M31" s="54" t="n">
        <v>1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7" t="n">
        <v>49</v>
      </c>
      <c r="W31" s="57" t="n">
        <v>1</v>
      </c>
      <c r="X31" s="71" t="s">
        <v>171</v>
      </c>
    </row>
    <row r="32" s="50" customFormat="true" ht="17.25" hidden="false" customHeight="true" outlineLevel="0" collapsed="false">
      <c r="B32" s="51" t="s">
        <v>173</v>
      </c>
      <c r="C32" s="52" t="s">
        <v>174</v>
      </c>
      <c r="D32" s="43"/>
      <c r="E32" s="54" t="n">
        <v>313</v>
      </c>
      <c r="F32" s="55" t="n">
        <v>14</v>
      </c>
      <c r="G32" s="54" t="n">
        <v>298</v>
      </c>
      <c r="H32" s="54" t="n">
        <v>1</v>
      </c>
      <c r="I32" s="56" t="s">
        <v>51</v>
      </c>
      <c r="J32" s="54" t="n">
        <v>174</v>
      </c>
      <c r="K32" s="54" t="n">
        <v>75</v>
      </c>
      <c r="L32" s="54" t="n">
        <v>33</v>
      </c>
      <c r="M32" s="54" t="n">
        <v>15</v>
      </c>
      <c r="N32" s="54" t="n">
        <v>8</v>
      </c>
      <c r="O32" s="54" t="n">
        <v>7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0</v>
      </c>
      <c r="U32" s="54" t="n">
        <v>1</v>
      </c>
      <c r="V32" s="57" t="n">
        <v>2413</v>
      </c>
      <c r="W32" s="57" t="n">
        <v>45</v>
      </c>
      <c r="X32" s="71" t="s">
        <v>173</v>
      </c>
      <c r="Y32" s="40"/>
      <c r="Z32" s="40"/>
    </row>
    <row r="33" s="50" customFormat="true" ht="17.25" hidden="false" customHeight="true" outlineLevel="0" collapsed="false">
      <c r="B33" s="51" t="s">
        <v>175</v>
      </c>
      <c r="C33" s="52" t="s">
        <v>176</v>
      </c>
      <c r="D33" s="53"/>
      <c r="E33" s="54" t="n">
        <v>1312</v>
      </c>
      <c r="F33" s="55" t="n">
        <v>70</v>
      </c>
      <c r="G33" s="54" t="n">
        <v>1220</v>
      </c>
      <c r="H33" s="54" t="n">
        <v>22</v>
      </c>
      <c r="I33" s="56" t="s">
        <v>51</v>
      </c>
      <c r="J33" s="54" t="n">
        <v>582</v>
      </c>
      <c r="K33" s="54" t="n">
        <v>297</v>
      </c>
      <c r="L33" s="54" t="n">
        <v>216</v>
      </c>
      <c r="M33" s="54" t="n">
        <v>96</v>
      </c>
      <c r="N33" s="54" t="n">
        <v>79</v>
      </c>
      <c r="O33" s="54" t="n">
        <v>29</v>
      </c>
      <c r="P33" s="54" t="n">
        <v>7</v>
      </c>
      <c r="Q33" s="54" t="n">
        <v>4</v>
      </c>
      <c r="R33" s="54" t="n">
        <v>0</v>
      </c>
      <c r="S33" s="54" t="n">
        <v>0</v>
      </c>
      <c r="T33" s="54" t="n">
        <v>0</v>
      </c>
      <c r="U33" s="54" t="n">
        <v>2</v>
      </c>
      <c r="V33" s="57" t="n">
        <v>15389</v>
      </c>
      <c r="W33" s="57" t="n">
        <v>361</v>
      </c>
      <c r="X33" s="71" t="s">
        <v>175</v>
      </c>
    </row>
    <row r="34" s="50" customFormat="true" ht="17.25" hidden="false" customHeight="true" outlineLevel="0" collapsed="false">
      <c r="B34" s="51" t="s">
        <v>177</v>
      </c>
      <c r="C34" s="52" t="s">
        <v>178</v>
      </c>
      <c r="D34" s="53"/>
      <c r="E34" s="54" t="n">
        <v>1624</v>
      </c>
      <c r="F34" s="55" t="n">
        <v>96</v>
      </c>
      <c r="G34" s="54" t="n">
        <v>1505</v>
      </c>
      <c r="H34" s="54" t="n">
        <v>23</v>
      </c>
      <c r="I34" s="56" t="s">
        <v>51</v>
      </c>
      <c r="J34" s="54" t="n">
        <v>780</v>
      </c>
      <c r="K34" s="54" t="n">
        <v>466</v>
      </c>
      <c r="L34" s="54" t="n">
        <v>245</v>
      </c>
      <c r="M34" s="54" t="n">
        <v>57</v>
      </c>
      <c r="N34" s="54" t="n">
        <v>39</v>
      </c>
      <c r="O34" s="54" t="n">
        <v>22</v>
      </c>
      <c r="P34" s="54" t="n">
        <v>7</v>
      </c>
      <c r="Q34" s="54" t="n">
        <v>1</v>
      </c>
      <c r="R34" s="54" t="n">
        <v>1</v>
      </c>
      <c r="S34" s="54" t="n">
        <v>0</v>
      </c>
      <c r="T34" s="54" t="n">
        <v>0</v>
      </c>
      <c r="U34" s="54" t="n">
        <v>6</v>
      </c>
      <c r="V34" s="57" t="n">
        <v>14032</v>
      </c>
      <c r="W34" s="57" t="n">
        <v>319</v>
      </c>
      <c r="X34" s="71" t="s">
        <v>177</v>
      </c>
    </row>
    <row r="35" s="50" customFormat="true" ht="17.25" hidden="false" customHeight="true" outlineLevel="0" collapsed="false">
      <c r="B35" s="51" t="s">
        <v>179</v>
      </c>
      <c r="C35" s="52" t="s">
        <v>180</v>
      </c>
      <c r="D35" s="53"/>
      <c r="E35" s="54" t="n">
        <v>2893</v>
      </c>
      <c r="F35" s="55" t="n">
        <v>50</v>
      </c>
      <c r="G35" s="54" t="n">
        <v>2838</v>
      </c>
      <c r="H35" s="54" t="n">
        <v>5</v>
      </c>
      <c r="I35" s="56" t="s">
        <v>51</v>
      </c>
      <c r="J35" s="54" t="n">
        <v>1297</v>
      </c>
      <c r="K35" s="54" t="n">
        <v>789</v>
      </c>
      <c r="L35" s="54" t="n">
        <v>466</v>
      </c>
      <c r="M35" s="54" t="n">
        <v>146</v>
      </c>
      <c r="N35" s="54" t="n">
        <v>109</v>
      </c>
      <c r="O35" s="54" t="n">
        <v>55</v>
      </c>
      <c r="P35" s="54" t="n">
        <v>17</v>
      </c>
      <c r="Q35" s="54" t="n">
        <v>7</v>
      </c>
      <c r="R35" s="54" t="n">
        <v>3</v>
      </c>
      <c r="S35" s="54" t="n">
        <v>3</v>
      </c>
      <c r="T35" s="54" t="n">
        <v>0</v>
      </c>
      <c r="U35" s="54" t="n">
        <v>1</v>
      </c>
      <c r="V35" s="57" t="n">
        <v>32270</v>
      </c>
      <c r="W35" s="57" t="n">
        <v>1137</v>
      </c>
      <c r="X35" s="71" t="s">
        <v>179</v>
      </c>
    </row>
    <row r="36" s="50" customFormat="true" ht="17.25" hidden="false" customHeight="true" outlineLevel="0" collapsed="false">
      <c r="B36" s="51" t="s">
        <v>181</v>
      </c>
      <c r="C36" s="52" t="s">
        <v>182</v>
      </c>
      <c r="D36" s="53"/>
      <c r="E36" s="54" t="n">
        <v>1720</v>
      </c>
      <c r="F36" s="55" t="n">
        <v>139</v>
      </c>
      <c r="G36" s="54" t="n">
        <v>1556</v>
      </c>
      <c r="H36" s="54" t="n">
        <v>25</v>
      </c>
      <c r="I36" s="56" t="s">
        <v>51</v>
      </c>
      <c r="J36" s="54" t="n">
        <v>869</v>
      </c>
      <c r="K36" s="54" t="n">
        <v>394</v>
      </c>
      <c r="L36" s="54" t="n">
        <v>253</v>
      </c>
      <c r="M36" s="54" t="n">
        <v>75</v>
      </c>
      <c r="N36" s="54" t="n">
        <v>71</v>
      </c>
      <c r="O36" s="54" t="n">
        <v>35</v>
      </c>
      <c r="P36" s="54" t="n">
        <v>9</v>
      </c>
      <c r="Q36" s="54" t="n">
        <v>6</v>
      </c>
      <c r="R36" s="54" t="n">
        <v>2</v>
      </c>
      <c r="S36" s="54" t="n">
        <v>1</v>
      </c>
      <c r="T36" s="54" t="n">
        <v>1</v>
      </c>
      <c r="U36" s="54" t="n">
        <v>4</v>
      </c>
      <c r="V36" s="57" t="n">
        <v>20640</v>
      </c>
      <c r="W36" s="57" t="n">
        <v>526</v>
      </c>
      <c r="X36" s="71" t="s">
        <v>181</v>
      </c>
    </row>
    <row r="37" s="50" customFormat="true" ht="17.25" hidden="false" customHeight="true" outlineLevel="0" collapsed="false">
      <c r="B37" s="51" t="s">
        <v>183</v>
      </c>
      <c r="C37" s="52" t="s">
        <v>184</v>
      </c>
      <c r="D37" s="53"/>
      <c r="E37" s="54" t="n">
        <v>118</v>
      </c>
      <c r="F37" s="55" t="s">
        <v>51</v>
      </c>
      <c r="G37" s="54" t="n">
        <v>116</v>
      </c>
      <c r="H37" s="54" t="n">
        <v>2</v>
      </c>
      <c r="I37" s="56" t="s">
        <v>51</v>
      </c>
      <c r="J37" s="54" t="n">
        <v>4</v>
      </c>
      <c r="K37" s="54" t="n">
        <v>1</v>
      </c>
      <c r="L37" s="54" t="n">
        <v>6</v>
      </c>
      <c r="M37" s="54" t="n">
        <v>4</v>
      </c>
      <c r="N37" s="54" t="n">
        <v>18</v>
      </c>
      <c r="O37" s="54" t="n">
        <v>24</v>
      </c>
      <c r="P37" s="54" t="n">
        <v>24</v>
      </c>
      <c r="Q37" s="54" t="n">
        <v>14</v>
      </c>
      <c r="R37" s="54" t="n">
        <v>14</v>
      </c>
      <c r="S37" s="54" t="n">
        <v>6</v>
      </c>
      <c r="T37" s="54" t="n">
        <v>2</v>
      </c>
      <c r="U37" s="54" t="n">
        <v>1</v>
      </c>
      <c r="V37" s="57" t="n">
        <v>21972</v>
      </c>
      <c r="W37" s="57" t="n">
        <v>3724</v>
      </c>
      <c r="X37" s="71" t="s">
        <v>183</v>
      </c>
    </row>
    <row r="38" s="50" customFormat="true" ht="17.25" hidden="false" customHeight="true" outlineLevel="0" collapsed="false">
      <c r="B38" s="51" t="s">
        <v>185</v>
      </c>
      <c r="C38" s="52" t="s">
        <v>186</v>
      </c>
      <c r="D38" s="53"/>
      <c r="E38" s="54" t="n">
        <v>3278</v>
      </c>
      <c r="F38" s="55" t="n">
        <v>800</v>
      </c>
      <c r="G38" s="54" t="n">
        <v>2471</v>
      </c>
      <c r="H38" s="54" t="n">
        <v>7</v>
      </c>
      <c r="I38" s="56" t="s">
        <v>51</v>
      </c>
      <c r="J38" s="54" t="n">
        <v>2019</v>
      </c>
      <c r="K38" s="54" t="n">
        <v>851</v>
      </c>
      <c r="L38" s="54" t="n">
        <v>262</v>
      </c>
      <c r="M38" s="54" t="n">
        <v>43</v>
      </c>
      <c r="N38" s="54" t="n">
        <v>40</v>
      </c>
      <c r="O38" s="54" t="n">
        <v>29</v>
      </c>
      <c r="P38" s="54" t="n">
        <v>10</v>
      </c>
      <c r="Q38" s="54" t="n">
        <v>2</v>
      </c>
      <c r="R38" s="54" t="n">
        <v>0</v>
      </c>
      <c r="S38" s="54" t="n">
        <v>0</v>
      </c>
      <c r="T38" s="54" t="n">
        <v>0</v>
      </c>
      <c r="U38" s="54" t="n">
        <v>22</v>
      </c>
      <c r="V38" s="57" t="n">
        <v>19696</v>
      </c>
      <c r="W38" s="57" t="n">
        <v>1306</v>
      </c>
      <c r="X38" s="71" t="s">
        <v>185</v>
      </c>
    </row>
    <row r="39" s="50" customFormat="true" ht="17.25" hidden="false" customHeight="true" outlineLevel="0" collapsed="false">
      <c r="B39" s="51" t="s">
        <v>187</v>
      </c>
      <c r="C39" s="52" t="s">
        <v>188</v>
      </c>
      <c r="D39" s="53"/>
      <c r="E39" s="54" t="n">
        <v>6919</v>
      </c>
      <c r="F39" s="55" t="n">
        <v>2483</v>
      </c>
      <c r="G39" s="54" t="n">
        <v>4272</v>
      </c>
      <c r="H39" s="54" t="n">
        <v>164</v>
      </c>
      <c r="I39" s="56" t="s">
        <v>51</v>
      </c>
      <c r="J39" s="54" t="n">
        <v>3461</v>
      </c>
      <c r="K39" s="54" t="n">
        <v>1169</v>
      </c>
      <c r="L39" s="54" t="n">
        <v>1153</v>
      </c>
      <c r="M39" s="54" t="n">
        <v>627</v>
      </c>
      <c r="N39" s="54" t="n">
        <v>263</v>
      </c>
      <c r="O39" s="54" t="n">
        <v>137</v>
      </c>
      <c r="P39" s="54" t="n">
        <v>65</v>
      </c>
      <c r="Q39" s="54" t="n">
        <v>13</v>
      </c>
      <c r="R39" s="54" t="n">
        <v>5</v>
      </c>
      <c r="S39" s="54" t="n">
        <v>2</v>
      </c>
      <c r="T39" s="54" t="n">
        <v>0</v>
      </c>
      <c r="U39" s="54" t="n">
        <v>24</v>
      </c>
      <c r="V39" s="57" t="n">
        <v>81214</v>
      </c>
      <c r="W39" s="57" t="n">
        <v>1535</v>
      </c>
      <c r="X39" s="71" t="s">
        <v>187</v>
      </c>
    </row>
    <row r="40" s="50" customFormat="true" ht="17.25" hidden="false" customHeight="true" outlineLevel="0" collapsed="false">
      <c r="B40" s="51" t="s">
        <v>189</v>
      </c>
      <c r="C40" s="52" t="s">
        <v>190</v>
      </c>
      <c r="D40" s="53"/>
      <c r="E40" s="54" t="n">
        <v>2550</v>
      </c>
      <c r="F40" s="55" t="n">
        <v>517</v>
      </c>
      <c r="G40" s="54" t="n">
        <v>2028</v>
      </c>
      <c r="H40" s="54" t="n">
        <v>5</v>
      </c>
      <c r="I40" s="56" t="s">
        <v>51</v>
      </c>
      <c r="J40" s="54" t="n">
        <v>1533</v>
      </c>
      <c r="K40" s="54" t="n">
        <v>453</v>
      </c>
      <c r="L40" s="54" t="n">
        <v>319</v>
      </c>
      <c r="M40" s="54" t="n">
        <v>121</v>
      </c>
      <c r="N40" s="54" t="n">
        <v>60</v>
      </c>
      <c r="O40" s="54" t="n">
        <v>40</v>
      </c>
      <c r="P40" s="54" t="n">
        <v>8</v>
      </c>
      <c r="Q40" s="54" t="n">
        <v>4</v>
      </c>
      <c r="R40" s="54" t="n">
        <v>4</v>
      </c>
      <c r="S40" s="54" t="n">
        <v>1</v>
      </c>
      <c r="T40" s="54" t="n">
        <v>0</v>
      </c>
      <c r="U40" s="54" t="n">
        <v>7</v>
      </c>
      <c r="V40" s="57" t="n">
        <v>23175</v>
      </c>
      <c r="W40" s="57" t="n">
        <v>665</v>
      </c>
      <c r="X40" s="71" t="s">
        <v>189</v>
      </c>
    </row>
    <row r="41" s="50" customFormat="true" ht="17.25" hidden="false" customHeight="true" outlineLevel="0" collapsed="false">
      <c r="B41" s="51" t="s">
        <v>191</v>
      </c>
      <c r="C41" s="52" t="s">
        <v>192</v>
      </c>
      <c r="D41" s="53"/>
      <c r="E41" s="54" t="n">
        <v>7983</v>
      </c>
      <c r="F41" s="55" t="n">
        <v>2192</v>
      </c>
      <c r="G41" s="54" t="n">
        <v>5729</v>
      </c>
      <c r="H41" s="54" t="n">
        <v>62</v>
      </c>
      <c r="I41" s="56" t="s">
        <v>51</v>
      </c>
      <c r="J41" s="54" t="n">
        <v>4348</v>
      </c>
      <c r="K41" s="54" t="n">
        <v>1892</v>
      </c>
      <c r="L41" s="54" t="n">
        <v>1049</v>
      </c>
      <c r="M41" s="54" t="n">
        <v>333</v>
      </c>
      <c r="N41" s="54" t="n">
        <v>220</v>
      </c>
      <c r="O41" s="54" t="n">
        <v>89</v>
      </c>
      <c r="P41" s="54" t="n">
        <v>23</v>
      </c>
      <c r="Q41" s="54" t="n">
        <v>8</v>
      </c>
      <c r="R41" s="54" t="n">
        <v>0</v>
      </c>
      <c r="S41" s="54" t="n">
        <v>2</v>
      </c>
      <c r="T41" s="54" t="n">
        <v>0</v>
      </c>
      <c r="U41" s="54" t="n">
        <v>19</v>
      </c>
      <c r="V41" s="57" t="n">
        <v>64613</v>
      </c>
      <c r="W41" s="57" t="n">
        <v>876</v>
      </c>
      <c r="X41" s="71" t="s">
        <v>191</v>
      </c>
    </row>
    <row r="42" s="50" customFormat="true" ht="17.25" hidden="false" customHeight="true" outlineLevel="0" collapsed="false">
      <c r="B42" s="51" t="s">
        <v>193</v>
      </c>
      <c r="C42" s="52" t="s">
        <v>194</v>
      </c>
      <c r="D42" s="53"/>
      <c r="E42" s="54" t="n">
        <v>336</v>
      </c>
      <c r="F42" s="55" t="n">
        <v>38</v>
      </c>
      <c r="G42" s="54" t="n">
        <v>289</v>
      </c>
      <c r="H42" s="54" t="n">
        <v>9</v>
      </c>
      <c r="I42" s="56" t="s">
        <v>51</v>
      </c>
      <c r="J42" s="54" t="n">
        <v>235</v>
      </c>
      <c r="K42" s="54" t="n">
        <v>40</v>
      </c>
      <c r="L42" s="54" t="n">
        <v>30</v>
      </c>
      <c r="M42" s="54" t="n">
        <v>11</v>
      </c>
      <c r="N42" s="54" t="n">
        <v>12</v>
      </c>
      <c r="O42" s="54" t="n">
        <v>2</v>
      </c>
      <c r="P42" s="54" t="n">
        <v>2</v>
      </c>
      <c r="Q42" s="54" t="n">
        <v>1</v>
      </c>
      <c r="R42" s="54" t="n">
        <v>0</v>
      </c>
      <c r="S42" s="54" t="n">
        <v>1</v>
      </c>
      <c r="T42" s="54" t="n">
        <v>0</v>
      </c>
      <c r="U42" s="54" t="n">
        <v>2</v>
      </c>
      <c r="V42" s="57" t="n">
        <v>3152</v>
      </c>
      <c r="W42" s="57" t="n">
        <v>66</v>
      </c>
      <c r="X42" s="71" t="s">
        <v>193</v>
      </c>
    </row>
    <row r="43" s="40" customFormat="true" ht="18.75" hidden="false" customHeight="true" outlineLevel="0" collapsed="false">
      <c r="B43" s="58" t="s">
        <v>195</v>
      </c>
      <c r="C43" s="52" t="s">
        <v>196</v>
      </c>
      <c r="D43" s="43"/>
      <c r="E43" s="44" t="n">
        <v>1809</v>
      </c>
      <c r="F43" s="45" t="n">
        <v>65</v>
      </c>
      <c r="G43" s="44" t="n">
        <v>1523</v>
      </c>
      <c r="H43" s="44" t="n">
        <v>221</v>
      </c>
      <c r="I43" s="46" t="s">
        <v>51</v>
      </c>
      <c r="J43" s="44" t="n">
        <v>687</v>
      </c>
      <c r="K43" s="44" t="n">
        <v>298</v>
      </c>
      <c r="L43" s="44" t="n">
        <v>352</v>
      </c>
      <c r="M43" s="44" t="n">
        <v>185</v>
      </c>
      <c r="N43" s="44" t="n">
        <v>159</v>
      </c>
      <c r="O43" s="44" t="n">
        <v>79</v>
      </c>
      <c r="P43" s="44" t="n">
        <v>28</v>
      </c>
      <c r="Q43" s="44" t="n">
        <v>7</v>
      </c>
      <c r="R43" s="44" t="n">
        <v>2</v>
      </c>
      <c r="S43" s="44" t="n">
        <v>0</v>
      </c>
      <c r="T43" s="44" t="n">
        <v>3</v>
      </c>
      <c r="U43" s="44" t="n">
        <v>9</v>
      </c>
      <c r="V43" s="47" t="n">
        <v>34609</v>
      </c>
      <c r="W43" s="47" t="n">
        <v>4859</v>
      </c>
      <c r="X43" s="48" t="s">
        <v>195</v>
      </c>
    </row>
    <row r="44" s="50" customFormat="true" ht="17.25" hidden="false" customHeight="true" outlineLevel="0" collapsed="false">
      <c r="B44" s="51" t="s">
        <v>197</v>
      </c>
      <c r="C44" s="52" t="s">
        <v>198</v>
      </c>
      <c r="D44" s="53"/>
      <c r="E44" s="54" t="n">
        <v>306</v>
      </c>
      <c r="F44" s="55" t="s">
        <v>51</v>
      </c>
      <c r="G44" s="54" t="n">
        <v>305</v>
      </c>
      <c r="H44" s="54" t="n">
        <v>1</v>
      </c>
      <c r="I44" s="56" t="s">
        <v>51</v>
      </c>
      <c r="J44" s="54" t="n">
        <v>22</v>
      </c>
      <c r="K44" s="54" t="n">
        <v>50</v>
      </c>
      <c r="L44" s="54" t="n">
        <v>101</v>
      </c>
      <c r="M44" s="54" t="n">
        <v>59</v>
      </c>
      <c r="N44" s="54" t="n">
        <v>34</v>
      </c>
      <c r="O44" s="54" t="n">
        <v>28</v>
      </c>
      <c r="P44" s="54" t="n">
        <v>7</v>
      </c>
      <c r="Q44" s="54" t="n">
        <v>2</v>
      </c>
      <c r="R44" s="54" t="n">
        <v>0</v>
      </c>
      <c r="S44" s="54" t="n">
        <v>0</v>
      </c>
      <c r="T44" s="54" t="n">
        <v>2</v>
      </c>
      <c r="U44" s="54" t="n">
        <v>1</v>
      </c>
      <c r="V44" s="57" t="n">
        <v>10571</v>
      </c>
      <c r="W44" s="57" t="n">
        <v>3464</v>
      </c>
      <c r="X44" s="71" t="s">
        <v>197</v>
      </c>
    </row>
    <row r="45" s="50" customFormat="true" ht="17.25" hidden="false" customHeight="true" outlineLevel="0" collapsed="false">
      <c r="B45" s="51" t="s">
        <v>199</v>
      </c>
      <c r="C45" s="52" t="s">
        <v>200</v>
      </c>
      <c r="D45" s="43"/>
      <c r="E45" s="54" t="n">
        <v>145</v>
      </c>
      <c r="F45" s="55" t="s">
        <v>51</v>
      </c>
      <c r="G45" s="54" t="s">
        <v>51</v>
      </c>
      <c r="H45" s="54" t="n">
        <v>145</v>
      </c>
      <c r="I45" s="56" t="s">
        <v>51</v>
      </c>
      <c r="J45" s="54" t="n">
        <v>4</v>
      </c>
      <c r="K45" s="54" t="n">
        <v>11</v>
      </c>
      <c r="L45" s="54" t="n">
        <v>73</v>
      </c>
      <c r="M45" s="54" t="n">
        <v>38</v>
      </c>
      <c r="N45" s="54" t="n">
        <v>13</v>
      </c>
      <c r="O45" s="54" t="n">
        <v>2</v>
      </c>
      <c r="P45" s="54" t="n">
        <v>2</v>
      </c>
      <c r="Q45" s="54" t="n">
        <v>2</v>
      </c>
      <c r="R45" s="54" t="n">
        <v>0</v>
      </c>
      <c r="S45" s="54" t="n">
        <v>0</v>
      </c>
      <c r="T45" s="54" t="n">
        <v>0</v>
      </c>
      <c r="U45" s="54" t="n">
        <v>0</v>
      </c>
      <c r="V45" s="57" t="n">
        <v>3462</v>
      </c>
      <c r="W45" s="57" t="n">
        <v>100</v>
      </c>
      <c r="X45" s="71" t="s">
        <v>199</v>
      </c>
      <c r="Y45" s="40"/>
      <c r="Z45" s="40"/>
    </row>
    <row r="46" s="50" customFormat="true" ht="17.25" hidden="false" customHeight="true" outlineLevel="0" collapsed="false">
      <c r="B46" s="51" t="s">
        <v>201</v>
      </c>
      <c r="C46" s="42" t="s">
        <v>202</v>
      </c>
      <c r="D46" s="53"/>
      <c r="E46" s="54" t="n">
        <v>164</v>
      </c>
      <c r="F46" s="55" t="n">
        <v>12</v>
      </c>
      <c r="G46" s="54" t="n">
        <v>142</v>
      </c>
      <c r="H46" s="54" t="n">
        <v>10</v>
      </c>
      <c r="I46" s="56" t="s">
        <v>51</v>
      </c>
      <c r="J46" s="54" t="n">
        <v>80</v>
      </c>
      <c r="K46" s="54" t="n">
        <v>40</v>
      </c>
      <c r="L46" s="54" t="n">
        <v>13</v>
      </c>
      <c r="M46" s="54" t="n">
        <v>6</v>
      </c>
      <c r="N46" s="54" t="n">
        <v>10</v>
      </c>
      <c r="O46" s="54" t="n">
        <v>6</v>
      </c>
      <c r="P46" s="54" t="n">
        <v>5</v>
      </c>
      <c r="Q46" s="54" t="n">
        <v>0</v>
      </c>
      <c r="R46" s="54" t="n">
        <v>1</v>
      </c>
      <c r="S46" s="54" t="n">
        <v>0</v>
      </c>
      <c r="T46" s="54" t="n">
        <v>1</v>
      </c>
      <c r="U46" s="54" t="n">
        <v>2</v>
      </c>
      <c r="V46" s="57" t="n">
        <v>3932</v>
      </c>
      <c r="W46" s="57" t="n">
        <v>236</v>
      </c>
      <c r="X46" s="71" t="s">
        <v>201</v>
      </c>
    </row>
    <row r="47" s="50" customFormat="true" ht="17.25" hidden="false" customHeight="true" outlineLevel="0" collapsed="false">
      <c r="B47" s="51" t="s">
        <v>203</v>
      </c>
      <c r="C47" s="52" t="s">
        <v>204</v>
      </c>
      <c r="D47" s="53"/>
      <c r="E47" s="54" t="n">
        <v>146</v>
      </c>
      <c r="F47" s="55" t="n">
        <v>1</v>
      </c>
      <c r="G47" s="54" t="n">
        <v>143</v>
      </c>
      <c r="H47" s="54" t="n">
        <v>2</v>
      </c>
      <c r="I47" s="56" t="s">
        <v>51</v>
      </c>
      <c r="J47" s="54" t="n">
        <v>84</v>
      </c>
      <c r="K47" s="54" t="n">
        <v>17</v>
      </c>
      <c r="L47" s="54" t="n">
        <v>17</v>
      </c>
      <c r="M47" s="54" t="n">
        <v>7</v>
      </c>
      <c r="N47" s="54" t="n">
        <v>12</v>
      </c>
      <c r="O47" s="54" t="n">
        <v>7</v>
      </c>
      <c r="P47" s="54" t="n">
        <v>2</v>
      </c>
      <c r="Q47" s="54" t="n">
        <v>0</v>
      </c>
      <c r="R47" s="54" t="n">
        <v>0</v>
      </c>
      <c r="S47" s="54" t="n">
        <v>0</v>
      </c>
      <c r="T47" s="54" t="n">
        <v>0</v>
      </c>
      <c r="U47" s="54" t="n">
        <v>0</v>
      </c>
      <c r="V47" s="57" t="n">
        <v>1881</v>
      </c>
      <c r="W47" s="57" t="n">
        <v>72</v>
      </c>
      <c r="X47" s="71" t="s">
        <v>203</v>
      </c>
    </row>
    <row r="48" s="50" customFormat="true" ht="17.25" hidden="false" customHeight="true" outlineLevel="0" collapsed="false">
      <c r="B48" s="51" t="s">
        <v>205</v>
      </c>
      <c r="C48" s="52" t="s">
        <v>206</v>
      </c>
      <c r="D48" s="53"/>
      <c r="E48" s="54" t="n">
        <v>33</v>
      </c>
      <c r="F48" s="55" t="s">
        <v>51</v>
      </c>
      <c r="G48" s="54" t="n">
        <v>24</v>
      </c>
      <c r="H48" s="54" t="n">
        <v>9</v>
      </c>
      <c r="I48" s="56" t="s">
        <v>51</v>
      </c>
      <c r="J48" s="54" t="n">
        <v>9</v>
      </c>
      <c r="K48" s="54" t="n">
        <v>8</v>
      </c>
      <c r="L48" s="54" t="n">
        <v>10</v>
      </c>
      <c r="M48" s="54" t="n">
        <v>0</v>
      </c>
      <c r="N48" s="54" t="n">
        <v>3</v>
      </c>
      <c r="O48" s="54" t="n">
        <v>2</v>
      </c>
      <c r="P48" s="54" t="n">
        <v>0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1</v>
      </c>
      <c r="V48" s="57" t="n">
        <v>482</v>
      </c>
      <c r="W48" s="57" t="n">
        <v>88</v>
      </c>
      <c r="X48" s="71" t="s">
        <v>205</v>
      </c>
    </row>
    <row r="49" customFormat="false" ht="5.1" hidden="false" customHeight="true" outlineLevel="0" collapsed="false">
      <c r="A49" s="61"/>
      <c r="B49" s="62"/>
      <c r="C49" s="63"/>
      <c r="D49" s="64"/>
      <c r="E49" s="61"/>
      <c r="F49" s="72"/>
      <c r="G49" s="61"/>
      <c r="H49" s="61"/>
      <c r="I49" s="64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73"/>
      <c r="W49" s="73"/>
      <c r="X49" s="74"/>
    </row>
    <row r="50" customFormat="false" ht="12.75" hidden="false" customHeight="false" outlineLevel="0" collapsed="false">
      <c r="B50" s="51"/>
      <c r="C50" s="52"/>
      <c r="X50" s="1"/>
    </row>
    <row r="51" customFormat="false" ht="12.75" hidden="false" customHeight="false" outlineLevel="0" collapsed="false">
      <c r="B51" s="51"/>
      <c r="C51" s="52"/>
    </row>
    <row r="53" customFormat="false" ht="12.75" hidden="false" customHeight="false" outlineLevel="0" collapsed="false">
      <c r="Z53" s="59"/>
    </row>
  </sheetData>
  <mergeCells count="14">
    <mergeCell ref="A1:K1"/>
    <mergeCell ref="L1:V1"/>
    <mergeCell ref="W1:X1"/>
    <mergeCell ref="B3:C6"/>
    <mergeCell ref="E3:K3"/>
    <mergeCell ref="L3:U3"/>
    <mergeCell ref="V3:V6"/>
    <mergeCell ref="X3:X6"/>
    <mergeCell ref="E4:E6"/>
    <mergeCell ref="F4:I4"/>
    <mergeCell ref="J4:K4"/>
    <mergeCell ref="L4:U4"/>
    <mergeCell ref="F5:F6"/>
    <mergeCell ref="G5:G6"/>
  </mergeCells>
  <printOptions headings="false" gridLines="false" gridLinesSet="true" horizontalCentered="true" verticalCentered="false"/>
  <pageMargins left="0.590277777777778" right="0.7875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4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9" min="6" style="1" width="8.27"/>
    <col collapsed="false" customWidth="true" hidden="false" outlineLevel="0" max="10" min="10" style="1" width="8.13"/>
    <col collapsed="false" customWidth="true" hidden="false" outlineLevel="0" max="11" min="11" style="1" width="6.7"/>
    <col collapsed="false" customWidth="true" hidden="false" outlineLevel="0" max="12" min="12" style="1" width="8.13"/>
    <col collapsed="false" customWidth="true" hidden="false" outlineLevel="0" max="13" min="13" style="1" width="6.7"/>
    <col collapsed="false" customWidth="true" hidden="false" outlineLevel="0" max="14" min="14" style="1" width="6.57"/>
    <col collapsed="false" customWidth="true" hidden="false" outlineLevel="0" max="15" min="15" style="1" width="8.13"/>
    <col collapsed="false" customWidth="true" hidden="false" outlineLevel="0" max="17" min="16" style="1" width="6.7"/>
    <col collapsed="false" customWidth="true" hidden="false" outlineLevel="0" max="18" min="18" style="1" width="8.13"/>
    <col collapsed="false" customWidth="true" hidden="false" outlineLevel="0" max="19" min="19" style="1" width="6.7"/>
    <col collapsed="false" customWidth="true" hidden="false" outlineLevel="0" max="20" min="20" style="1" width="7.27"/>
    <col collapsed="false" customWidth="true" hidden="false" outlineLevel="0" max="21" min="21" style="1" width="7.7"/>
    <col collapsed="false" customWidth="true" hidden="false" outlineLevel="0" max="22" min="22" style="1" width="8.27"/>
    <col collapsed="false" customWidth="true" hidden="false" outlineLevel="0" max="23" min="23" style="1" width="7.7"/>
    <col collapsed="false" customWidth="true" hidden="false" outlineLevel="0" max="24" min="24" style="2" width="4.7"/>
    <col collapsed="false" customWidth="false" hidden="false" outlineLevel="0" max="257" min="25" style="1" width="9.1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2</v>
      </c>
      <c r="X1" s="3"/>
    </row>
    <row r="2" customFormat="false" ht="5.1" hidden="false" customHeight="true" outlineLevel="0" collapsed="false"/>
    <row r="3" s="12" customFormat="true" ht="12" hidden="false" customHeight="true" outlineLevel="0" collapsed="false">
      <c r="A3" s="5"/>
      <c r="B3" s="6" t="s">
        <v>3</v>
      </c>
      <c r="C3" s="6"/>
      <c r="D3" s="5"/>
      <c r="E3" s="7" t="s">
        <v>4</v>
      </c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8"/>
      <c r="R3" s="8"/>
      <c r="S3" s="8"/>
      <c r="T3" s="8"/>
      <c r="U3" s="8"/>
      <c r="V3" s="9" t="s">
        <v>6</v>
      </c>
      <c r="W3" s="10" t="s">
        <v>7</v>
      </c>
      <c r="X3" s="11" t="s">
        <v>8</v>
      </c>
    </row>
    <row r="4" s="12" customFormat="true" ht="12" hidden="false" customHeight="true" outlineLevel="0" collapsed="false">
      <c r="A4" s="13"/>
      <c r="B4" s="6"/>
      <c r="C4" s="6"/>
      <c r="D4" s="13"/>
      <c r="E4" s="14" t="s">
        <v>9</v>
      </c>
      <c r="F4" s="15" t="s">
        <v>10</v>
      </c>
      <c r="G4" s="15"/>
      <c r="H4" s="15"/>
      <c r="I4" s="15"/>
      <c r="J4" s="16"/>
      <c r="K4" s="16"/>
      <c r="L4" s="17" t="s">
        <v>11</v>
      </c>
      <c r="M4" s="17"/>
      <c r="N4" s="17"/>
      <c r="O4" s="17"/>
      <c r="P4" s="17"/>
      <c r="Q4" s="17"/>
      <c r="R4" s="17"/>
      <c r="S4" s="17"/>
      <c r="T4" s="17"/>
      <c r="U4" s="17"/>
      <c r="V4" s="9"/>
      <c r="W4" s="18" t="s">
        <v>12</v>
      </c>
      <c r="X4" s="11"/>
    </row>
    <row r="5" s="12" customFormat="true" ht="12" hidden="false" customHeight="true" outlineLevel="0" collapsed="false">
      <c r="A5" s="13"/>
      <c r="B5" s="6"/>
      <c r="C5" s="6"/>
      <c r="D5" s="13"/>
      <c r="E5" s="14"/>
      <c r="F5" s="19" t="s">
        <v>13</v>
      </c>
      <c r="G5" s="19" t="s">
        <v>14</v>
      </c>
      <c r="H5" s="20" t="s">
        <v>15</v>
      </c>
      <c r="I5" s="21" t="s">
        <v>16</v>
      </c>
      <c r="J5" s="22" t="s">
        <v>17</v>
      </c>
      <c r="K5" s="23" t="s">
        <v>18</v>
      </c>
      <c r="L5" s="24" t="s">
        <v>19</v>
      </c>
      <c r="M5" s="25" t="s">
        <v>20</v>
      </c>
      <c r="N5" s="25" t="s">
        <v>21</v>
      </c>
      <c r="O5" s="25" t="s">
        <v>22</v>
      </c>
      <c r="P5" s="25" t="s">
        <v>23</v>
      </c>
      <c r="Q5" s="25" t="s">
        <v>24</v>
      </c>
      <c r="R5" s="25" t="s">
        <v>25</v>
      </c>
      <c r="S5" s="25" t="s">
        <v>26</v>
      </c>
      <c r="T5" s="26" t="s">
        <v>27</v>
      </c>
      <c r="U5" s="27" t="s">
        <v>28</v>
      </c>
      <c r="V5" s="9"/>
      <c r="W5" s="18" t="s">
        <v>29</v>
      </c>
      <c r="X5" s="11"/>
    </row>
    <row r="6" s="12" customFormat="true" ht="12" hidden="false" customHeight="true" outlineLevel="0" collapsed="false">
      <c r="A6" s="28"/>
      <c r="B6" s="6"/>
      <c r="C6" s="6"/>
      <c r="D6" s="28"/>
      <c r="E6" s="14"/>
      <c r="F6" s="19"/>
      <c r="G6" s="19"/>
      <c r="H6" s="29" t="s">
        <v>124</v>
      </c>
      <c r="I6" s="30" t="s">
        <v>31</v>
      </c>
      <c r="J6" s="31" t="s">
        <v>32</v>
      </c>
      <c r="K6" s="32" t="s">
        <v>33</v>
      </c>
      <c r="L6" s="31" t="s">
        <v>34</v>
      </c>
      <c r="M6" s="32" t="s">
        <v>35</v>
      </c>
      <c r="N6" s="32" t="s">
        <v>36</v>
      </c>
      <c r="O6" s="32" t="s">
        <v>37</v>
      </c>
      <c r="P6" s="32" t="s">
        <v>38</v>
      </c>
      <c r="Q6" s="32" t="s">
        <v>39</v>
      </c>
      <c r="R6" s="32" t="s">
        <v>40</v>
      </c>
      <c r="S6" s="33" t="s">
        <v>41</v>
      </c>
      <c r="T6" s="29" t="s">
        <v>42</v>
      </c>
      <c r="U6" s="34" t="s">
        <v>43</v>
      </c>
      <c r="V6" s="9"/>
      <c r="W6" s="30" t="s">
        <v>44</v>
      </c>
      <c r="X6" s="11"/>
    </row>
    <row r="7" s="12" customFormat="true" ht="5.1" hidden="false" customHeight="true" outlineLevel="0" collapsed="false">
      <c r="E7" s="35"/>
      <c r="F7" s="35"/>
      <c r="G7" s="13"/>
      <c r="H7" s="13"/>
      <c r="I7" s="36"/>
      <c r="J7" s="5"/>
      <c r="K7" s="13"/>
      <c r="U7" s="5"/>
      <c r="V7" s="37"/>
      <c r="W7" s="38"/>
      <c r="X7" s="39"/>
    </row>
    <row r="8" s="50" customFormat="true" ht="17.25" hidden="false" customHeight="true" outlineLevel="0" collapsed="false">
      <c r="B8" s="51" t="s">
        <v>207</v>
      </c>
      <c r="C8" s="52" t="s">
        <v>208</v>
      </c>
      <c r="D8" s="53"/>
      <c r="E8" s="54" t="n">
        <v>1015</v>
      </c>
      <c r="F8" s="55" t="n">
        <v>52</v>
      </c>
      <c r="G8" s="54" t="n">
        <v>909</v>
      </c>
      <c r="H8" s="54" t="n">
        <v>54</v>
      </c>
      <c r="I8" s="56" t="s">
        <v>51</v>
      </c>
      <c r="J8" s="54" t="n">
        <v>488</v>
      </c>
      <c r="K8" s="54" t="n">
        <v>172</v>
      </c>
      <c r="L8" s="54" t="n">
        <v>138</v>
      </c>
      <c r="M8" s="54" t="n">
        <v>75</v>
      </c>
      <c r="N8" s="54" t="n">
        <v>87</v>
      </c>
      <c r="O8" s="54" t="n">
        <v>34</v>
      </c>
      <c r="P8" s="54" t="n">
        <v>12</v>
      </c>
      <c r="Q8" s="54" t="n">
        <v>3</v>
      </c>
      <c r="R8" s="54" t="n">
        <v>1</v>
      </c>
      <c r="S8" s="54" t="n">
        <v>0</v>
      </c>
      <c r="T8" s="54" t="n">
        <v>0</v>
      </c>
      <c r="U8" s="54" t="n">
        <v>5</v>
      </c>
      <c r="V8" s="57" t="n">
        <v>14281</v>
      </c>
      <c r="W8" s="57" t="n">
        <v>899</v>
      </c>
      <c r="X8" s="71" t="s">
        <v>207</v>
      </c>
    </row>
    <row r="9" s="40" customFormat="true" ht="18.75" hidden="false" customHeight="true" outlineLevel="0" collapsed="false">
      <c r="B9" s="58" t="s">
        <v>209</v>
      </c>
      <c r="C9" s="52" t="s">
        <v>210</v>
      </c>
      <c r="D9" s="43"/>
      <c r="E9" s="44" t="n">
        <v>11594</v>
      </c>
      <c r="F9" s="45" t="n">
        <v>3741</v>
      </c>
      <c r="G9" s="44" t="n">
        <v>7653</v>
      </c>
      <c r="H9" s="44" t="n">
        <v>189</v>
      </c>
      <c r="I9" s="46" t="n">
        <v>11</v>
      </c>
      <c r="J9" s="44" t="n">
        <v>9251</v>
      </c>
      <c r="K9" s="44" t="n">
        <v>1476</v>
      </c>
      <c r="L9" s="44" t="n">
        <v>499</v>
      </c>
      <c r="M9" s="44" t="n">
        <v>157</v>
      </c>
      <c r="N9" s="44" t="n">
        <v>97</v>
      </c>
      <c r="O9" s="44" t="n">
        <v>55</v>
      </c>
      <c r="P9" s="44" t="n">
        <v>25</v>
      </c>
      <c r="Q9" s="44" t="n">
        <v>8</v>
      </c>
      <c r="R9" s="44" t="n">
        <v>1</v>
      </c>
      <c r="S9" s="44" t="n">
        <v>2</v>
      </c>
      <c r="T9" s="44" t="n">
        <v>0</v>
      </c>
      <c r="U9" s="44" t="n">
        <v>23</v>
      </c>
      <c r="V9" s="47" t="n">
        <v>52098</v>
      </c>
      <c r="W9" s="47" t="n">
        <v>1181</v>
      </c>
      <c r="X9" s="48" t="s">
        <v>209</v>
      </c>
    </row>
    <row r="10" s="50" customFormat="true" ht="17.25" hidden="false" customHeight="true" outlineLevel="0" collapsed="false">
      <c r="B10" s="51" t="s">
        <v>211</v>
      </c>
      <c r="C10" s="52" t="s">
        <v>212</v>
      </c>
      <c r="D10" s="53"/>
      <c r="E10" s="54" t="n">
        <v>2427</v>
      </c>
      <c r="F10" s="55" t="n">
        <v>129</v>
      </c>
      <c r="G10" s="54" t="n">
        <v>2292</v>
      </c>
      <c r="H10" s="54" t="n">
        <v>6</v>
      </c>
      <c r="I10" s="56" t="s">
        <v>51</v>
      </c>
      <c r="J10" s="54" t="n">
        <v>1552</v>
      </c>
      <c r="K10" s="54" t="n">
        <v>602</v>
      </c>
      <c r="L10" s="54" t="n">
        <v>186</v>
      </c>
      <c r="M10" s="54" t="n">
        <v>48</v>
      </c>
      <c r="N10" s="54" t="n">
        <v>27</v>
      </c>
      <c r="O10" s="54" t="n">
        <v>7</v>
      </c>
      <c r="P10" s="54" t="n">
        <v>5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7" t="n">
        <v>13219</v>
      </c>
      <c r="W10" s="57" t="n">
        <v>290</v>
      </c>
      <c r="X10" s="71" t="s">
        <v>211</v>
      </c>
    </row>
    <row r="11" s="50" customFormat="true" ht="17.25" hidden="false" customHeight="true" outlineLevel="0" collapsed="false">
      <c r="B11" s="51" t="s">
        <v>213</v>
      </c>
      <c r="C11" s="52" t="s">
        <v>214</v>
      </c>
      <c r="D11" s="53"/>
      <c r="E11" s="54" t="n">
        <v>8509</v>
      </c>
      <c r="F11" s="55" t="n">
        <v>3596</v>
      </c>
      <c r="G11" s="54" t="n">
        <v>4724</v>
      </c>
      <c r="H11" s="54" t="n">
        <v>178</v>
      </c>
      <c r="I11" s="56" t="n">
        <v>11</v>
      </c>
      <c r="J11" s="54" t="n">
        <v>7469</v>
      </c>
      <c r="K11" s="54" t="n">
        <v>701</v>
      </c>
      <c r="L11" s="54" t="n">
        <v>172</v>
      </c>
      <c r="M11" s="54" t="n">
        <v>55</v>
      </c>
      <c r="N11" s="54" t="n">
        <v>29</v>
      </c>
      <c r="O11" s="54" t="n">
        <v>35</v>
      </c>
      <c r="P11" s="54" t="n">
        <v>15</v>
      </c>
      <c r="Q11" s="54" t="n">
        <v>8</v>
      </c>
      <c r="R11" s="54" t="n">
        <v>1</v>
      </c>
      <c r="S11" s="54" t="n">
        <v>2</v>
      </c>
      <c r="T11" s="54" t="n">
        <v>0</v>
      </c>
      <c r="U11" s="54" t="n">
        <v>22</v>
      </c>
      <c r="V11" s="57" t="n">
        <v>31141</v>
      </c>
      <c r="W11" s="57" t="n">
        <v>774</v>
      </c>
      <c r="X11" s="71" t="s">
        <v>213</v>
      </c>
    </row>
    <row r="12" s="50" customFormat="true" ht="17.25" hidden="false" customHeight="true" outlineLevel="0" collapsed="false">
      <c r="B12" s="51" t="s">
        <v>215</v>
      </c>
      <c r="C12" s="52" t="s">
        <v>216</v>
      </c>
      <c r="D12" s="43"/>
      <c r="E12" s="54" t="n">
        <v>658</v>
      </c>
      <c r="F12" s="55" t="n">
        <v>16</v>
      </c>
      <c r="G12" s="54" t="n">
        <v>637</v>
      </c>
      <c r="H12" s="54" t="n">
        <v>5</v>
      </c>
      <c r="I12" s="56" t="s">
        <v>51</v>
      </c>
      <c r="J12" s="54" t="n">
        <v>230</v>
      </c>
      <c r="K12" s="54" t="n">
        <v>173</v>
      </c>
      <c r="L12" s="54" t="n">
        <v>141</v>
      </c>
      <c r="M12" s="54" t="n">
        <v>54</v>
      </c>
      <c r="N12" s="54" t="n">
        <v>41</v>
      </c>
      <c r="O12" s="54" t="n">
        <v>13</v>
      </c>
      <c r="P12" s="54" t="n">
        <v>5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1</v>
      </c>
      <c r="V12" s="57" t="n">
        <v>7738</v>
      </c>
      <c r="W12" s="57" t="n">
        <v>117</v>
      </c>
      <c r="X12" s="71" t="s">
        <v>215</v>
      </c>
      <c r="Y12" s="40"/>
      <c r="Z12" s="40"/>
    </row>
    <row r="13" s="40" customFormat="true" ht="18.75" hidden="false" customHeight="true" outlineLevel="0" collapsed="false">
      <c r="B13" s="58" t="s">
        <v>217</v>
      </c>
      <c r="C13" s="52" t="s">
        <v>218</v>
      </c>
      <c r="D13" s="43"/>
      <c r="E13" s="44" t="n">
        <v>6737</v>
      </c>
      <c r="F13" s="45" t="n">
        <v>2164</v>
      </c>
      <c r="G13" s="44" t="n">
        <v>4299</v>
      </c>
      <c r="H13" s="44" t="n">
        <v>232</v>
      </c>
      <c r="I13" s="46" t="n">
        <v>42</v>
      </c>
      <c r="J13" s="44" t="n">
        <v>4508</v>
      </c>
      <c r="K13" s="44" t="n">
        <v>1252</v>
      </c>
      <c r="L13" s="44" t="n">
        <v>526</v>
      </c>
      <c r="M13" s="44" t="n">
        <v>143</v>
      </c>
      <c r="N13" s="44" t="n">
        <v>121</v>
      </c>
      <c r="O13" s="44" t="n">
        <v>93</v>
      </c>
      <c r="P13" s="44" t="n">
        <v>48</v>
      </c>
      <c r="Q13" s="44" t="n">
        <v>15</v>
      </c>
      <c r="R13" s="44" t="n">
        <v>14</v>
      </c>
      <c r="S13" s="44" t="n">
        <v>7</v>
      </c>
      <c r="T13" s="44" t="n">
        <v>4</v>
      </c>
      <c r="U13" s="44" t="n">
        <v>6</v>
      </c>
      <c r="V13" s="47" t="n">
        <v>66539</v>
      </c>
      <c r="W13" s="47" t="n">
        <v>4880</v>
      </c>
      <c r="X13" s="48" t="s">
        <v>217</v>
      </c>
    </row>
    <row r="14" s="50" customFormat="true" ht="17.25" hidden="false" customHeight="true" outlineLevel="0" collapsed="false">
      <c r="B14" s="51" t="s">
        <v>219</v>
      </c>
      <c r="C14" s="52" t="s">
        <v>220</v>
      </c>
      <c r="D14" s="53"/>
      <c r="E14" s="54" t="n">
        <v>211</v>
      </c>
      <c r="F14" s="55" t="n">
        <v>3</v>
      </c>
      <c r="G14" s="54" t="n">
        <v>172</v>
      </c>
      <c r="H14" s="54" t="n">
        <v>32</v>
      </c>
      <c r="I14" s="56" t="n">
        <v>4</v>
      </c>
      <c r="J14" s="54" t="n">
        <v>83</v>
      </c>
      <c r="K14" s="54" t="n">
        <v>29</v>
      </c>
      <c r="L14" s="54" t="n">
        <v>21</v>
      </c>
      <c r="M14" s="54" t="n">
        <v>10</v>
      </c>
      <c r="N14" s="54" t="n">
        <v>18</v>
      </c>
      <c r="O14" s="54" t="n">
        <v>15</v>
      </c>
      <c r="P14" s="54" t="n">
        <v>14</v>
      </c>
      <c r="Q14" s="54" t="n">
        <v>9</v>
      </c>
      <c r="R14" s="54" t="n">
        <v>6</v>
      </c>
      <c r="S14" s="54" t="n">
        <v>4</v>
      </c>
      <c r="T14" s="54" t="n">
        <v>0</v>
      </c>
      <c r="U14" s="54" t="n">
        <v>2</v>
      </c>
      <c r="V14" s="57" t="n">
        <v>11504</v>
      </c>
      <c r="W14" s="57" t="n">
        <v>695</v>
      </c>
      <c r="X14" s="71" t="s">
        <v>219</v>
      </c>
    </row>
    <row r="15" s="50" customFormat="true" ht="17.25" hidden="false" customHeight="true" outlineLevel="0" collapsed="false">
      <c r="B15" s="51" t="s">
        <v>221</v>
      </c>
      <c r="C15" s="52" t="s">
        <v>222</v>
      </c>
      <c r="D15" s="43"/>
      <c r="E15" s="54" t="n">
        <v>3318</v>
      </c>
      <c r="F15" s="55" t="n">
        <v>1733</v>
      </c>
      <c r="G15" s="54" t="n">
        <v>1431</v>
      </c>
      <c r="H15" s="54" t="n">
        <v>154</v>
      </c>
      <c r="I15" s="56" t="s">
        <v>51</v>
      </c>
      <c r="J15" s="54" t="n">
        <v>2423</v>
      </c>
      <c r="K15" s="54" t="n">
        <v>626</v>
      </c>
      <c r="L15" s="54" t="n">
        <v>185</v>
      </c>
      <c r="M15" s="54" t="n">
        <v>38</v>
      </c>
      <c r="N15" s="54" t="n">
        <v>19</v>
      </c>
      <c r="O15" s="54" t="n">
        <v>15</v>
      </c>
      <c r="P15" s="54" t="n">
        <v>7</v>
      </c>
      <c r="Q15" s="54" t="n">
        <v>2</v>
      </c>
      <c r="R15" s="54" t="n">
        <v>0</v>
      </c>
      <c r="S15" s="54" t="n">
        <v>1</v>
      </c>
      <c r="T15" s="54" t="n">
        <v>0</v>
      </c>
      <c r="U15" s="54" t="n">
        <v>2</v>
      </c>
      <c r="V15" s="57" t="n">
        <v>16624</v>
      </c>
      <c r="W15" s="57" t="n">
        <v>674</v>
      </c>
      <c r="X15" s="71" t="s">
        <v>221</v>
      </c>
      <c r="Y15" s="40"/>
      <c r="Z15" s="40"/>
    </row>
    <row r="16" s="50" customFormat="true" ht="17.25" hidden="false" customHeight="true" outlineLevel="0" collapsed="false">
      <c r="B16" s="51" t="s">
        <v>223</v>
      </c>
      <c r="C16" s="52" t="s">
        <v>224</v>
      </c>
      <c r="D16" s="53"/>
      <c r="E16" s="54" t="n">
        <v>265</v>
      </c>
      <c r="F16" s="55" t="n">
        <v>8</v>
      </c>
      <c r="G16" s="54" t="n">
        <v>255</v>
      </c>
      <c r="H16" s="54" t="n">
        <v>2</v>
      </c>
      <c r="I16" s="56" t="s">
        <v>51</v>
      </c>
      <c r="J16" s="54" t="n">
        <v>153</v>
      </c>
      <c r="K16" s="54" t="n">
        <v>52</v>
      </c>
      <c r="L16" s="54" t="n">
        <v>32</v>
      </c>
      <c r="M16" s="54" t="n">
        <v>8</v>
      </c>
      <c r="N16" s="54" t="n">
        <v>8</v>
      </c>
      <c r="O16" s="54" t="n">
        <v>7</v>
      </c>
      <c r="P16" s="54" t="n">
        <v>4</v>
      </c>
      <c r="Q16" s="54" t="n">
        <v>0</v>
      </c>
      <c r="R16" s="54" t="n">
        <v>1</v>
      </c>
      <c r="S16" s="54" t="n">
        <v>0</v>
      </c>
      <c r="T16" s="54" t="n">
        <v>0</v>
      </c>
      <c r="U16" s="54" t="n">
        <v>0</v>
      </c>
      <c r="V16" s="57" t="n">
        <v>2776</v>
      </c>
      <c r="W16" s="57" t="n">
        <v>40</v>
      </c>
      <c r="X16" s="71" t="s">
        <v>223</v>
      </c>
    </row>
    <row r="17" s="50" customFormat="true" ht="17.25" hidden="false" customHeight="true" outlineLevel="0" collapsed="false">
      <c r="B17" s="51" t="s">
        <v>225</v>
      </c>
      <c r="C17" s="52" t="s">
        <v>226</v>
      </c>
      <c r="D17" s="53"/>
      <c r="E17" s="54" t="n">
        <v>2943</v>
      </c>
      <c r="F17" s="55" t="n">
        <v>420</v>
      </c>
      <c r="G17" s="54" t="n">
        <v>2441</v>
      </c>
      <c r="H17" s="54" t="n">
        <v>44</v>
      </c>
      <c r="I17" s="56" t="n">
        <v>38</v>
      </c>
      <c r="J17" s="54" t="n">
        <v>1849</v>
      </c>
      <c r="K17" s="54" t="n">
        <v>545</v>
      </c>
      <c r="L17" s="54" t="n">
        <v>288</v>
      </c>
      <c r="M17" s="54" t="n">
        <v>87</v>
      </c>
      <c r="N17" s="54" t="n">
        <v>76</v>
      </c>
      <c r="O17" s="54" t="n">
        <v>56</v>
      </c>
      <c r="P17" s="54" t="n">
        <v>23</v>
      </c>
      <c r="Q17" s="54" t="n">
        <v>4</v>
      </c>
      <c r="R17" s="54" t="n">
        <v>7</v>
      </c>
      <c r="S17" s="54" t="n">
        <v>2</v>
      </c>
      <c r="T17" s="54" t="n">
        <v>4</v>
      </c>
      <c r="U17" s="54" t="n">
        <v>2</v>
      </c>
      <c r="V17" s="57" t="n">
        <v>35635</v>
      </c>
      <c r="W17" s="57" t="n">
        <v>3471</v>
      </c>
      <c r="X17" s="71" t="s">
        <v>225</v>
      </c>
    </row>
    <row r="18" s="40" customFormat="true" ht="18.75" hidden="false" customHeight="true" outlineLevel="0" collapsed="false">
      <c r="B18" s="58" t="s">
        <v>227</v>
      </c>
      <c r="C18" s="52" t="s">
        <v>228</v>
      </c>
      <c r="D18" s="43"/>
      <c r="E18" s="44" t="n">
        <v>15495</v>
      </c>
      <c r="F18" s="45" t="n">
        <v>7713</v>
      </c>
      <c r="G18" s="44" t="n">
        <v>7675</v>
      </c>
      <c r="H18" s="44" t="n">
        <v>103</v>
      </c>
      <c r="I18" s="46" t="n">
        <v>4</v>
      </c>
      <c r="J18" s="44" t="n">
        <v>7983</v>
      </c>
      <c r="K18" s="44" t="n">
        <v>3175</v>
      </c>
      <c r="L18" s="44" t="n">
        <v>2218</v>
      </c>
      <c r="M18" s="44" t="n">
        <v>1010</v>
      </c>
      <c r="N18" s="44" t="n">
        <v>776</v>
      </c>
      <c r="O18" s="44" t="n">
        <v>254</v>
      </c>
      <c r="P18" s="44" t="n">
        <v>42</v>
      </c>
      <c r="Q18" s="44" t="n">
        <v>6</v>
      </c>
      <c r="R18" s="44" t="n">
        <v>6</v>
      </c>
      <c r="S18" s="44" t="n">
        <v>5</v>
      </c>
      <c r="T18" s="44" t="n">
        <v>0</v>
      </c>
      <c r="U18" s="44" t="n">
        <v>20</v>
      </c>
      <c r="V18" s="47" t="n">
        <v>150663</v>
      </c>
      <c r="W18" s="47" t="n">
        <v>1743</v>
      </c>
      <c r="X18" s="48" t="s">
        <v>227</v>
      </c>
    </row>
    <row r="19" s="50" customFormat="true" ht="17.25" hidden="false" customHeight="true" outlineLevel="0" collapsed="false">
      <c r="B19" s="51" t="s">
        <v>229</v>
      </c>
      <c r="C19" s="52" t="s">
        <v>230</v>
      </c>
      <c r="D19" s="43"/>
      <c r="E19" s="54" t="n">
        <v>580</v>
      </c>
      <c r="F19" s="55" t="n">
        <v>64</v>
      </c>
      <c r="G19" s="54" t="n">
        <v>473</v>
      </c>
      <c r="H19" s="54" t="n">
        <v>39</v>
      </c>
      <c r="I19" s="56" t="n">
        <v>4</v>
      </c>
      <c r="J19" s="54" t="n">
        <v>271</v>
      </c>
      <c r="K19" s="54" t="n">
        <v>110</v>
      </c>
      <c r="L19" s="54" t="n">
        <v>87</v>
      </c>
      <c r="M19" s="54" t="n">
        <v>39</v>
      </c>
      <c r="N19" s="54" t="n">
        <v>23</v>
      </c>
      <c r="O19" s="54" t="n">
        <v>18</v>
      </c>
      <c r="P19" s="54" t="n">
        <v>10</v>
      </c>
      <c r="Q19" s="54" t="n">
        <v>1</v>
      </c>
      <c r="R19" s="54" t="n">
        <v>5</v>
      </c>
      <c r="S19" s="54" t="n">
        <v>3</v>
      </c>
      <c r="T19" s="54" t="n">
        <v>0</v>
      </c>
      <c r="U19" s="54" t="n">
        <v>13</v>
      </c>
      <c r="V19" s="57" t="n">
        <v>10891</v>
      </c>
      <c r="W19" s="57" t="n">
        <v>843</v>
      </c>
      <c r="X19" s="71" t="s">
        <v>229</v>
      </c>
      <c r="Y19" s="40"/>
      <c r="Z19" s="40"/>
    </row>
    <row r="20" s="50" customFormat="true" ht="17.25" hidden="false" customHeight="true" outlineLevel="0" collapsed="false">
      <c r="B20" s="51" t="s">
        <v>231</v>
      </c>
      <c r="C20" s="52" t="s">
        <v>232</v>
      </c>
      <c r="D20" s="53"/>
      <c r="E20" s="54" t="n">
        <v>13892</v>
      </c>
      <c r="F20" s="55" t="n">
        <v>7545</v>
      </c>
      <c r="G20" s="54" t="n">
        <v>6300</v>
      </c>
      <c r="H20" s="54" t="n">
        <v>47</v>
      </c>
      <c r="I20" s="56" t="s">
        <v>51</v>
      </c>
      <c r="J20" s="54" t="n">
        <v>7457</v>
      </c>
      <c r="K20" s="54" t="n">
        <v>2812</v>
      </c>
      <c r="L20" s="54" t="n">
        <v>1813</v>
      </c>
      <c r="M20" s="54" t="n">
        <v>857</v>
      </c>
      <c r="N20" s="54" t="n">
        <v>699</v>
      </c>
      <c r="O20" s="54" t="n">
        <v>212</v>
      </c>
      <c r="P20" s="54" t="n">
        <v>31</v>
      </c>
      <c r="Q20" s="54" t="n">
        <v>3</v>
      </c>
      <c r="R20" s="54" t="n">
        <v>1</v>
      </c>
      <c r="S20" s="54" t="n">
        <v>1</v>
      </c>
      <c r="T20" s="54" t="n">
        <v>0</v>
      </c>
      <c r="U20" s="54" t="n">
        <v>6</v>
      </c>
      <c r="V20" s="57" t="n">
        <v>125624</v>
      </c>
      <c r="W20" s="57" t="n">
        <v>819</v>
      </c>
      <c r="X20" s="71" t="s">
        <v>231</v>
      </c>
    </row>
    <row r="21" s="50" customFormat="true" ht="17.25" hidden="false" customHeight="true" outlineLevel="0" collapsed="false">
      <c r="B21" s="51" t="s">
        <v>233</v>
      </c>
      <c r="C21" s="52" t="s">
        <v>234</v>
      </c>
      <c r="D21" s="53"/>
      <c r="E21" s="54" t="n">
        <v>1023</v>
      </c>
      <c r="F21" s="55" t="n">
        <v>104</v>
      </c>
      <c r="G21" s="54" t="n">
        <v>902</v>
      </c>
      <c r="H21" s="54" t="n">
        <v>17</v>
      </c>
      <c r="I21" s="56" t="s">
        <v>51</v>
      </c>
      <c r="J21" s="54" t="n">
        <v>255</v>
      </c>
      <c r="K21" s="54" t="n">
        <v>253</v>
      </c>
      <c r="L21" s="54" t="n">
        <v>318</v>
      </c>
      <c r="M21" s="54" t="n">
        <v>114</v>
      </c>
      <c r="N21" s="54" t="n">
        <v>54</v>
      </c>
      <c r="O21" s="54" t="n">
        <v>24</v>
      </c>
      <c r="P21" s="54" t="n">
        <v>1</v>
      </c>
      <c r="Q21" s="54" t="n">
        <v>2</v>
      </c>
      <c r="R21" s="54" t="n">
        <v>0</v>
      </c>
      <c r="S21" s="54" t="n">
        <v>1</v>
      </c>
      <c r="T21" s="54" t="n">
        <v>0</v>
      </c>
      <c r="U21" s="54" t="n">
        <v>1</v>
      </c>
      <c r="V21" s="57" t="n">
        <v>14148</v>
      </c>
      <c r="W21" s="57" t="n">
        <v>81</v>
      </c>
      <c r="X21" s="71" t="s">
        <v>233</v>
      </c>
    </row>
    <row r="22" s="40" customFormat="true" ht="18.75" hidden="false" customHeight="true" outlineLevel="0" collapsed="false">
      <c r="B22" s="58" t="s">
        <v>235</v>
      </c>
      <c r="C22" s="52" t="s">
        <v>236</v>
      </c>
      <c r="D22" s="43"/>
      <c r="E22" s="44" t="n">
        <v>10065</v>
      </c>
      <c r="F22" s="45" t="n">
        <v>5339</v>
      </c>
      <c r="G22" s="44" t="n">
        <v>4588</v>
      </c>
      <c r="H22" s="44" t="n">
        <v>110</v>
      </c>
      <c r="I22" s="46" t="n">
        <v>28</v>
      </c>
      <c r="J22" s="44" t="n">
        <v>7038</v>
      </c>
      <c r="K22" s="44" t="n">
        <v>1634</v>
      </c>
      <c r="L22" s="44" t="n">
        <v>697</v>
      </c>
      <c r="M22" s="44" t="n">
        <v>288</v>
      </c>
      <c r="N22" s="44" t="n">
        <v>212</v>
      </c>
      <c r="O22" s="44" t="n">
        <v>120</v>
      </c>
      <c r="P22" s="44" t="n">
        <v>55</v>
      </c>
      <c r="Q22" s="44" t="n">
        <v>4</v>
      </c>
      <c r="R22" s="44" t="n">
        <v>4</v>
      </c>
      <c r="S22" s="44" t="n">
        <v>2</v>
      </c>
      <c r="T22" s="44" t="n">
        <v>0</v>
      </c>
      <c r="U22" s="44" t="n">
        <v>11</v>
      </c>
      <c r="V22" s="47" t="n">
        <v>69036</v>
      </c>
      <c r="W22" s="47" t="n">
        <v>1550</v>
      </c>
      <c r="X22" s="48" t="s">
        <v>235</v>
      </c>
    </row>
    <row r="23" s="50" customFormat="true" ht="17.25" hidden="false" customHeight="true" outlineLevel="0" collapsed="false">
      <c r="B23" s="51" t="s">
        <v>237</v>
      </c>
      <c r="C23" s="52" t="s">
        <v>238</v>
      </c>
      <c r="D23" s="43"/>
      <c r="E23" s="54" t="n">
        <v>7493</v>
      </c>
      <c r="F23" s="55" t="n">
        <v>4732</v>
      </c>
      <c r="G23" s="54" t="n">
        <v>2753</v>
      </c>
      <c r="H23" s="54" t="n">
        <v>8</v>
      </c>
      <c r="I23" s="56" t="s">
        <v>51</v>
      </c>
      <c r="J23" s="54" t="n">
        <v>5816</v>
      </c>
      <c r="K23" s="54" t="n">
        <v>1093</v>
      </c>
      <c r="L23" s="54" t="n">
        <v>361</v>
      </c>
      <c r="M23" s="54" t="n">
        <v>98</v>
      </c>
      <c r="N23" s="54" t="n">
        <v>68</v>
      </c>
      <c r="O23" s="54" t="n">
        <v>35</v>
      </c>
      <c r="P23" s="54" t="n">
        <v>12</v>
      </c>
      <c r="Q23" s="54" t="n">
        <v>2</v>
      </c>
      <c r="R23" s="54" t="n">
        <v>2</v>
      </c>
      <c r="S23" s="54" t="n">
        <v>0</v>
      </c>
      <c r="T23" s="54" t="n">
        <v>0</v>
      </c>
      <c r="U23" s="54" t="n">
        <v>6</v>
      </c>
      <c r="V23" s="57" t="n">
        <v>33796</v>
      </c>
      <c r="W23" s="57" t="n">
        <v>330</v>
      </c>
      <c r="X23" s="71" t="s">
        <v>237</v>
      </c>
      <c r="Y23" s="40"/>
      <c r="Z23" s="40"/>
    </row>
    <row r="24" s="50" customFormat="true" ht="17.25" hidden="false" customHeight="true" outlineLevel="0" collapsed="false">
      <c r="B24" s="51" t="s">
        <v>239</v>
      </c>
      <c r="C24" s="52" t="s">
        <v>240</v>
      </c>
      <c r="D24" s="53"/>
      <c r="E24" s="54" t="n">
        <v>1304</v>
      </c>
      <c r="F24" s="55" t="n">
        <v>301</v>
      </c>
      <c r="G24" s="54" t="n">
        <v>941</v>
      </c>
      <c r="H24" s="54" t="n">
        <v>53</v>
      </c>
      <c r="I24" s="56" t="n">
        <v>9</v>
      </c>
      <c r="J24" s="54" t="n">
        <v>734</v>
      </c>
      <c r="K24" s="54" t="n">
        <v>336</v>
      </c>
      <c r="L24" s="54" t="n">
        <v>132</v>
      </c>
      <c r="M24" s="54" t="n">
        <v>42</v>
      </c>
      <c r="N24" s="54" t="n">
        <v>24</v>
      </c>
      <c r="O24" s="54" t="n">
        <v>14</v>
      </c>
      <c r="P24" s="54" t="n">
        <v>2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2</v>
      </c>
      <c r="V24" s="57" t="n">
        <v>11449</v>
      </c>
      <c r="W24" s="57" t="n">
        <v>261</v>
      </c>
      <c r="X24" s="71" t="s">
        <v>239</v>
      </c>
    </row>
    <row r="25" s="50" customFormat="true" ht="17.25" hidden="false" customHeight="true" outlineLevel="0" collapsed="false">
      <c r="B25" s="51" t="s">
        <v>241</v>
      </c>
      <c r="C25" s="52" t="s">
        <v>242</v>
      </c>
      <c r="D25" s="53"/>
      <c r="E25" s="54" t="n">
        <v>1268</v>
      </c>
      <c r="F25" s="55" t="n">
        <v>306</v>
      </c>
      <c r="G25" s="54" t="n">
        <v>894</v>
      </c>
      <c r="H25" s="54" t="n">
        <v>49</v>
      </c>
      <c r="I25" s="56" t="n">
        <v>19</v>
      </c>
      <c r="J25" s="54" t="n">
        <v>488</v>
      </c>
      <c r="K25" s="54" t="n">
        <v>205</v>
      </c>
      <c r="L25" s="54" t="n">
        <v>204</v>
      </c>
      <c r="M25" s="54" t="n">
        <v>148</v>
      </c>
      <c r="N25" s="54" t="n">
        <v>120</v>
      </c>
      <c r="O25" s="54" t="n">
        <v>71</v>
      </c>
      <c r="P25" s="54" t="n">
        <v>23</v>
      </c>
      <c r="Q25" s="54" t="n">
        <v>2</v>
      </c>
      <c r="R25" s="54" t="n">
        <v>2</v>
      </c>
      <c r="S25" s="54" t="n">
        <v>2</v>
      </c>
      <c r="T25" s="54" t="n">
        <v>0</v>
      </c>
      <c r="U25" s="54" t="n">
        <v>3</v>
      </c>
      <c r="V25" s="57" t="n">
        <v>23791</v>
      </c>
      <c r="W25" s="57" t="n">
        <v>959</v>
      </c>
      <c r="X25" s="71" t="s">
        <v>241</v>
      </c>
    </row>
    <row r="26" s="40" customFormat="true" ht="18.75" hidden="false" customHeight="true" outlineLevel="0" collapsed="false">
      <c r="B26" s="58" t="s">
        <v>243</v>
      </c>
      <c r="C26" s="52" t="s">
        <v>244</v>
      </c>
      <c r="D26" s="43"/>
      <c r="E26" s="44" t="n">
        <v>4825</v>
      </c>
      <c r="F26" s="45" t="n">
        <v>1764</v>
      </c>
      <c r="G26" s="44" t="n">
        <v>1861</v>
      </c>
      <c r="H26" s="44" t="n">
        <v>583</v>
      </c>
      <c r="I26" s="46" t="n">
        <v>617</v>
      </c>
      <c r="J26" s="44" t="n">
        <v>2175</v>
      </c>
      <c r="K26" s="44" t="n">
        <v>789</v>
      </c>
      <c r="L26" s="44" t="n">
        <v>622</v>
      </c>
      <c r="M26" s="44" t="n">
        <v>368</v>
      </c>
      <c r="N26" s="44" t="n">
        <v>560</v>
      </c>
      <c r="O26" s="44" t="n">
        <v>215</v>
      </c>
      <c r="P26" s="44" t="n">
        <v>56</v>
      </c>
      <c r="Q26" s="44" t="n">
        <v>9</v>
      </c>
      <c r="R26" s="44" t="n">
        <v>9</v>
      </c>
      <c r="S26" s="44" t="n">
        <v>5</v>
      </c>
      <c r="T26" s="44" t="n">
        <v>3</v>
      </c>
      <c r="U26" s="44" t="n">
        <v>14</v>
      </c>
      <c r="V26" s="47" t="n">
        <v>83612</v>
      </c>
      <c r="W26" s="47" t="n">
        <v>1381</v>
      </c>
      <c r="X26" s="48" t="s">
        <v>243</v>
      </c>
    </row>
    <row r="27" s="50" customFormat="true" ht="17.25" hidden="false" customHeight="true" outlineLevel="0" collapsed="false">
      <c r="B27" s="51" t="s">
        <v>245</v>
      </c>
      <c r="C27" s="52" t="s">
        <v>246</v>
      </c>
      <c r="D27" s="53"/>
      <c r="E27" s="54" t="n">
        <v>1091</v>
      </c>
      <c r="F27" s="55" t="n">
        <v>41</v>
      </c>
      <c r="G27" s="54" t="n">
        <v>19</v>
      </c>
      <c r="H27" s="54" t="n">
        <v>459</v>
      </c>
      <c r="I27" s="56" t="n">
        <v>572</v>
      </c>
      <c r="J27" s="54" t="n">
        <v>22</v>
      </c>
      <c r="K27" s="54" t="n">
        <v>40</v>
      </c>
      <c r="L27" s="54" t="n">
        <v>162</v>
      </c>
      <c r="M27" s="54" t="n">
        <v>191</v>
      </c>
      <c r="N27" s="54" t="n">
        <v>448</v>
      </c>
      <c r="O27" s="54" t="n">
        <v>164</v>
      </c>
      <c r="P27" s="54" t="n">
        <v>41</v>
      </c>
      <c r="Q27" s="54" t="n">
        <v>9</v>
      </c>
      <c r="R27" s="54" t="n">
        <v>5</v>
      </c>
      <c r="S27" s="54" t="n">
        <v>5</v>
      </c>
      <c r="T27" s="54" t="n">
        <v>3</v>
      </c>
      <c r="U27" s="54" t="n">
        <v>1</v>
      </c>
      <c r="V27" s="57" t="n">
        <v>53062</v>
      </c>
      <c r="W27" s="57" t="n">
        <v>643</v>
      </c>
      <c r="X27" s="71" t="s">
        <v>245</v>
      </c>
    </row>
    <row r="28" s="50" customFormat="true" ht="17.25" hidden="false" customHeight="true" outlineLevel="0" collapsed="false">
      <c r="B28" s="51" t="s">
        <v>247</v>
      </c>
      <c r="C28" s="52" t="s">
        <v>248</v>
      </c>
      <c r="D28" s="53"/>
      <c r="E28" s="54" t="n">
        <v>3734</v>
      </c>
      <c r="F28" s="55" t="n">
        <v>1723</v>
      </c>
      <c r="G28" s="54" t="n">
        <v>1842</v>
      </c>
      <c r="H28" s="54" t="n">
        <v>124</v>
      </c>
      <c r="I28" s="56" t="n">
        <v>45</v>
      </c>
      <c r="J28" s="54" t="n">
        <v>2153</v>
      </c>
      <c r="K28" s="54" t="n">
        <v>749</v>
      </c>
      <c r="L28" s="54" t="n">
        <v>460</v>
      </c>
      <c r="M28" s="54" t="n">
        <v>177</v>
      </c>
      <c r="N28" s="54" t="n">
        <v>112</v>
      </c>
      <c r="O28" s="54" t="n">
        <v>51</v>
      </c>
      <c r="P28" s="54" t="n">
        <v>15</v>
      </c>
      <c r="Q28" s="54" t="n">
        <v>0</v>
      </c>
      <c r="R28" s="54" t="n">
        <v>4</v>
      </c>
      <c r="S28" s="54" t="n">
        <v>0</v>
      </c>
      <c r="T28" s="54" t="n">
        <v>0</v>
      </c>
      <c r="U28" s="54" t="n">
        <v>13</v>
      </c>
      <c r="V28" s="57" t="n">
        <v>30550</v>
      </c>
      <c r="W28" s="57" t="n">
        <v>738</v>
      </c>
      <c r="X28" s="71" t="s">
        <v>247</v>
      </c>
    </row>
    <row r="29" s="40" customFormat="true" ht="18.75" hidden="false" customHeight="true" outlineLevel="0" collapsed="false">
      <c r="B29" s="58" t="s">
        <v>249</v>
      </c>
      <c r="C29" s="52" t="s">
        <v>250</v>
      </c>
      <c r="D29" s="43"/>
      <c r="E29" s="44" t="n">
        <v>9356</v>
      </c>
      <c r="F29" s="45" t="n">
        <v>4359</v>
      </c>
      <c r="G29" s="44" t="n">
        <v>1491</v>
      </c>
      <c r="H29" s="44" t="n">
        <v>3358</v>
      </c>
      <c r="I29" s="46" t="n">
        <v>148</v>
      </c>
      <c r="J29" s="44" t="n">
        <v>2996</v>
      </c>
      <c r="K29" s="44" t="n">
        <v>2813</v>
      </c>
      <c r="L29" s="44" t="n">
        <v>1807</v>
      </c>
      <c r="M29" s="44" t="n">
        <v>678</v>
      </c>
      <c r="N29" s="44" t="n">
        <v>491</v>
      </c>
      <c r="O29" s="44" t="n">
        <v>340</v>
      </c>
      <c r="P29" s="44" t="n">
        <v>146</v>
      </c>
      <c r="Q29" s="44" t="n">
        <v>29</v>
      </c>
      <c r="R29" s="44" t="n">
        <v>22</v>
      </c>
      <c r="S29" s="44" t="n">
        <v>17</v>
      </c>
      <c r="T29" s="44" t="n">
        <v>5</v>
      </c>
      <c r="U29" s="44" t="n">
        <v>12</v>
      </c>
      <c r="V29" s="47" t="n">
        <v>161941</v>
      </c>
      <c r="W29" s="47" t="n">
        <v>3402</v>
      </c>
      <c r="X29" s="48" t="s">
        <v>249</v>
      </c>
    </row>
    <row r="30" s="50" customFormat="true" ht="17.25" hidden="false" customHeight="true" outlineLevel="0" collapsed="false">
      <c r="B30" s="51" t="s">
        <v>251</v>
      </c>
      <c r="C30" s="52" t="s">
        <v>252</v>
      </c>
      <c r="D30" s="53"/>
      <c r="E30" s="54" t="n">
        <v>6325</v>
      </c>
      <c r="F30" s="55" t="n">
        <v>4271</v>
      </c>
      <c r="G30" s="54" t="n">
        <v>584</v>
      </c>
      <c r="H30" s="54" t="n">
        <v>1462</v>
      </c>
      <c r="I30" s="56" t="n">
        <v>8</v>
      </c>
      <c r="J30" s="54" t="n">
        <v>2526</v>
      </c>
      <c r="K30" s="54" t="n">
        <v>2207</v>
      </c>
      <c r="L30" s="54" t="n">
        <v>1107</v>
      </c>
      <c r="M30" s="54" t="n">
        <v>224</v>
      </c>
      <c r="N30" s="54" t="n">
        <v>92</v>
      </c>
      <c r="O30" s="54" t="n">
        <v>58</v>
      </c>
      <c r="P30" s="54" t="n">
        <v>51</v>
      </c>
      <c r="Q30" s="54" t="n">
        <v>20</v>
      </c>
      <c r="R30" s="54" t="n">
        <v>18</v>
      </c>
      <c r="S30" s="54" t="n">
        <v>17</v>
      </c>
      <c r="T30" s="54" t="n">
        <v>4</v>
      </c>
      <c r="U30" s="54" t="n">
        <v>1</v>
      </c>
      <c r="V30" s="57" t="n">
        <v>84258</v>
      </c>
      <c r="W30" s="57" t="n">
        <v>1954</v>
      </c>
      <c r="X30" s="71" t="s">
        <v>251</v>
      </c>
    </row>
    <row r="31" s="50" customFormat="true" ht="17.25" hidden="false" customHeight="true" outlineLevel="0" collapsed="false">
      <c r="B31" s="51" t="s">
        <v>253</v>
      </c>
      <c r="C31" s="52" t="s">
        <v>254</v>
      </c>
      <c r="D31" s="53"/>
      <c r="E31" s="54" t="n">
        <v>61</v>
      </c>
      <c r="F31" s="55" t="n">
        <v>8</v>
      </c>
      <c r="G31" s="54" t="n">
        <v>16</v>
      </c>
      <c r="H31" s="54" t="n">
        <v>26</v>
      </c>
      <c r="I31" s="56" t="n">
        <v>11</v>
      </c>
      <c r="J31" s="54" t="n">
        <v>23</v>
      </c>
      <c r="K31" s="54" t="n">
        <v>5</v>
      </c>
      <c r="L31" s="54" t="n">
        <v>8</v>
      </c>
      <c r="M31" s="54" t="n">
        <v>6</v>
      </c>
      <c r="N31" s="54" t="n">
        <v>7</v>
      </c>
      <c r="O31" s="54" t="n">
        <v>6</v>
      </c>
      <c r="P31" s="54" t="n">
        <v>5</v>
      </c>
      <c r="Q31" s="54" t="n">
        <v>1</v>
      </c>
      <c r="R31" s="54" t="n">
        <v>0</v>
      </c>
      <c r="S31" s="54" t="n">
        <v>0</v>
      </c>
      <c r="T31" s="54" t="n">
        <v>0</v>
      </c>
      <c r="U31" s="54" t="n">
        <v>0</v>
      </c>
      <c r="V31" s="57" t="n">
        <v>2078</v>
      </c>
      <c r="W31" s="57" t="n">
        <v>119</v>
      </c>
      <c r="X31" s="71" t="s">
        <v>253</v>
      </c>
    </row>
    <row r="32" s="50" customFormat="true" ht="17.25" hidden="false" customHeight="true" outlineLevel="0" collapsed="false">
      <c r="B32" s="51" t="s">
        <v>255</v>
      </c>
      <c r="C32" s="52" t="s">
        <v>256</v>
      </c>
      <c r="D32" s="53"/>
      <c r="E32" s="54" t="n">
        <v>2970</v>
      </c>
      <c r="F32" s="55" t="n">
        <v>80</v>
      </c>
      <c r="G32" s="54" t="n">
        <v>891</v>
      </c>
      <c r="H32" s="54" t="n">
        <v>1870</v>
      </c>
      <c r="I32" s="56" t="n">
        <v>129</v>
      </c>
      <c r="J32" s="54" t="n">
        <v>447</v>
      </c>
      <c r="K32" s="54" t="n">
        <v>601</v>
      </c>
      <c r="L32" s="54" t="n">
        <v>692</v>
      </c>
      <c r="M32" s="54" t="n">
        <v>448</v>
      </c>
      <c r="N32" s="54" t="n">
        <v>392</v>
      </c>
      <c r="O32" s="54" t="n">
        <v>276</v>
      </c>
      <c r="P32" s="54" t="n">
        <v>90</v>
      </c>
      <c r="Q32" s="54" t="n">
        <v>8</v>
      </c>
      <c r="R32" s="54" t="n">
        <v>4</v>
      </c>
      <c r="S32" s="54" t="n">
        <v>0</v>
      </c>
      <c r="T32" s="54" t="n">
        <v>1</v>
      </c>
      <c r="U32" s="54" t="n">
        <v>11</v>
      </c>
      <c r="V32" s="57" t="n">
        <v>75605</v>
      </c>
      <c r="W32" s="57" t="n">
        <v>1329</v>
      </c>
      <c r="X32" s="71" t="s">
        <v>255</v>
      </c>
    </row>
    <row r="33" s="40" customFormat="true" ht="18.75" hidden="false" customHeight="true" outlineLevel="0" collapsed="false">
      <c r="B33" s="58" t="s">
        <v>257</v>
      </c>
      <c r="C33" s="52" t="s">
        <v>258</v>
      </c>
      <c r="D33" s="43"/>
      <c r="E33" s="44" t="n">
        <v>423</v>
      </c>
      <c r="F33" s="45" t="n">
        <v>2</v>
      </c>
      <c r="G33" s="44" t="n">
        <v>308</v>
      </c>
      <c r="H33" s="44" t="n">
        <v>113</v>
      </c>
      <c r="I33" s="46" t="s">
        <v>51</v>
      </c>
      <c r="J33" s="44" t="n">
        <v>54</v>
      </c>
      <c r="K33" s="44" t="n">
        <v>241</v>
      </c>
      <c r="L33" s="44" t="n">
        <v>82</v>
      </c>
      <c r="M33" s="44" t="n">
        <v>26</v>
      </c>
      <c r="N33" s="44" t="n">
        <v>12</v>
      </c>
      <c r="O33" s="44" t="n">
        <v>7</v>
      </c>
      <c r="P33" s="44" t="n">
        <v>0</v>
      </c>
      <c r="Q33" s="44" t="n">
        <v>1</v>
      </c>
      <c r="R33" s="44" t="n">
        <v>0</v>
      </c>
      <c r="S33" s="44" t="n">
        <v>0</v>
      </c>
      <c r="T33" s="44" t="n">
        <v>0</v>
      </c>
      <c r="U33" s="44" t="n">
        <v>0</v>
      </c>
      <c r="V33" s="47" t="n">
        <v>4729</v>
      </c>
      <c r="W33" s="47" t="n">
        <v>12</v>
      </c>
      <c r="X33" s="48" t="s">
        <v>257</v>
      </c>
    </row>
    <row r="34" s="50" customFormat="true" ht="17.25" hidden="false" customHeight="true" outlineLevel="0" collapsed="false">
      <c r="B34" s="51" t="s">
        <v>259</v>
      </c>
      <c r="C34" s="52" t="s">
        <v>260</v>
      </c>
      <c r="D34" s="53"/>
      <c r="E34" s="54" t="n">
        <v>316</v>
      </c>
      <c r="F34" s="55" t="n">
        <v>2</v>
      </c>
      <c r="G34" s="54" t="n">
        <v>308</v>
      </c>
      <c r="H34" s="54" t="n">
        <v>6</v>
      </c>
      <c r="I34" s="56" t="s">
        <v>51</v>
      </c>
      <c r="J34" s="54" t="n">
        <v>12</v>
      </c>
      <c r="K34" s="54" t="n">
        <v>235</v>
      </c>
      <c r="L34" s="54" t="n">
        <v>48</v>
      </c>
      <c r="M34" s="54" t="n">
        <v>3</v>
      </c>
      <c r="N34" s="54" t="n">
        <v>11</v>
      </c>
      <c r="O34" s="54" t="n">
        <v>6</v>
      </c>
      <c r="P34" s="54" t="n">
        <v>0</v>
      </c>
      <c r="Q34" s="54" t="n">
        <v>1</v>
      </c>
      <c r="R34" s="54" t="n">
        <v>0</v>
      </c>
      <c r="S34" s="54" t="n">
        <v>0</v>
      </c>
      <c r="T34" s="54" t="n">
        <v>0</v>
      </c>
      <c r="U34" s="54" t="n">
        <v>0</v>
      </c>
      <c r="V34" s="57" t="n">
        <v>3416</v>
      </c>
      <c r="W34" s="57" t="n">
        <v>9</v>
      </c>
      <c r="X34" s="71" t="s">
        <v>259</v>
      </c>
    </row>
    <row r="35" s="50" customFormat="true" ht="17.25" hidden="false" customHeight="true" outlineLevel="0" collapsed="false">
      <c r="B35" s="51" t="s">
        <v>261</v>
      </c>
      <c r="C35" s="52" t="s">
        <v>262</v>
      </c>
      <c r="D35" s="53"/>
      <c r="E35" s="54" t="n">
        <v>107</v>
      </c>
      <c r="F35" s="55" t="s">
        <v>51</v>
      </c>
      <c r="G35" s="54" t="s">
        <v>51</v>
      </c>
      <c r="H35" s="54" t="n">
        <v>107</v>
      </c>
      <c r="I35" s="56" t="s">
        <v>51</v>
      </c>
      <c r="J35" s="54" t="n">
        <v>42</v>
      </c>
      <c r="K35" s="54" t="n">
        <v>6</v>
      </c>
      <c r="L35" s="54" t="n">
        <v>34</v>
      </c>
      <c r="M35" s="54" t="n">
        <v>23</v>
      </c>
      <c r="N35" s="54" t="n">
        <v>1</v>
      </c>
      <c r="O35" s="54" t="n">
        <v>1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</v>
      </c>
      <c r="V35" s="57" t="n">
        <v>1313</v>
      </c>
      <c r="W35" s="57" t="n">
        <v>3</v>
      </c>
      <c r="X35" s="71" t="s">
        <v>261</v>
      </c>
    </row>
    <row r="36" s="40" customFormat="true" ht="18.75" hidden="false" customHeight="true" outlineLevel="0" collapsed="false">
      <c r="B36" s="58" t="s">
        <v>263</v>
      </c>
      <c r="C36" s="52" t="s">
        <v>264</v>
      </c>
      <c r="D36" s="43"/>
      <c r="E36" s="44" t="n">
        <v>6981</v>
      </c>
      <c r="F36" s="45" t="n">
        <v>451</v>
      </c>
      <c r="G36" s="44" t="n">
        <v>4416</v>
      </c>
      <c r="H36" s="44" t="n">
        <v>2066</v>
      </c>
      <c r="I36" s="46" t="n">
        <v>48</v>
      </c>
      <c r="J36" s="44" t="n">
        <v>3519</v>
      </c>
      <c r="K36" s="44" t="n">
        <v>1346</v>
      </c>
      <c r="L36" s="44" t="n">
        <v>871</v>
      </c>
      <c r="M36" s="44" t="n">
        <v>353</v>
      </c>
      <c r="N36" s="44" t="n">
        <v>307</v>
      </c>
      <c r="O36" s="44" t="n">
        <v>272</v>
      </c>
      <c r="P36" s="44" t="n">
        <v>166</v>
      </c>
      <c r="Q36" s="44" t="n">
        <v>54</v>
      </c>
      <c r="R36" s="44" t="n">
        <v>40</v>
      </c>
      <c r="S36" s="44" t="n">
        <v>15</v>
      </c>
      <c r="T36" s="44" t="n">
        <v>8</v>
      </c>
      <c r="U36" s="44" t="n">
        <v>30</v>
      </c>
      <c r="V36" s="47" t="n">
        <v>152601</v>
      </c>
      <c r="W36" s="47" t="n">
        <v>3902</v>
      </c>
      <c r="X36" s="48" t="s">
        <v>263</v>
      </c>
    </row>
    <row r="37" s="50" customFormat="true" ht="17.25" hidden="false" customHeight="true" outlineLevel="0" collapsed="false">
      <c r="B37" s="51" t="s">
        <v>265</v>
      </c>
      <c r="C37" s="52" t="s">
        <v>266</v>
      </c>
      <c r="D37" s="53"/>
      <c r="E37" s="54" t="n">
        <v>360</v>
      </c>
      <c r="F37" s="55" t="n">
        <v>8</v>
      </c>
      <c r="G37" s="54" t="n">
        <v>313</v>
      </c>
      <c r="H37" s="54" t="n">
        <v>13</v>
      </c>
      <c r="I37" s="56" t="n">
        <v>26</v>
      </c>
      <c r="J37" s="54" t="n">
        <v>106</v>
      </c>
      <c r="K37" s="54" t="n">
        <v>93</v>
      </c>
      <c r="L37" s="54" t="n">
        <v>68</v>
      </c>
      <c r="M37" s="54" t="n">
        <v>30</v>
      </c>
      <c r="N37" s="54" t="n">
        <v>33</v>
      </c>
      <c r="O37" s="54" t="n">
        <v>14</v>
      </c>
      <c r="P37" s="54" t="n">
        <v>13</v>
      </c>
      <c r="Q37" s="54" t="n">
        <v>3</v>
      </c>
      <c r="R37" s="54" t="n">
        <v>0</v>
      </c>
      <c r="S37" s="54" t="n">
        <v>0</v>
      </c>
      <c r="T37" s="54" t="n">
        <v>0</v>
      </c>
      <c r="U37" s="54" t="n">
        <v>0</v>
      </c>
      <c r="V37" s="57" t="n">
        <v>7341</v>
      </c>
      <c r="W37" s="57" t="n">
        <v>127</v>
      </c>
      <c r="X37" s="71" t="s">
        <v>265</v>
      </c>
    </row>
    <row r="38" s="50" customFormat="true" ht="17.25" hidden="false" customHeight="true" outlineLevel="0" collapsed="false">
      <c r="B38" s="51" t="s">
        <v>267</v>
      </c>
      <c r="C38" s="52" t="s">
        <v>268</v>
      </c>
      <c r="D38" s="53"/>
      <c r="E38" s="54" t="n">
        <v>855</v>
      </c>
      <c r="F38" s="55" t="n">
        <v>217</v>
      </c>
      <c r="G38" s="54" t="n">
        <v>635</v>
      </c>
      <c r="H38" s="54" t="n">
        <v>3</v>
      </c>
      <c r="I38" s="56" t="s">
        <v>51</v>
      </c>
      <c r="J38" s="54" t="n">
        <v>534</v>
      </c>
      <c r="K38" s="54" t="n">
        <v>203</v>
      </c>
      <c r="L38" s="54" t="n">
        <v>76</v>
      </c>
      <c r="M38" s="54" t="n">
        <v>18</v>
      </c>
      <c r="N38" s="54" t="n">
        <v>14</v>
      </c>
      <c r="O38" s="54" t="n">
        <v>8</v>
      </c>
      <c r="P38" s="54" t="n">
        <v>1</v>
      </c>
      <c r="Q38" s="54" t="n">
        <v>0</v>
      </c>
      <c r="R38" s="54" t="n">
        <v>0</v>
      </c>
      <c r="S38" s="54" t="n">
        <v>0</v>
      </c>
      <c r="T38" s="54" t="n">
        <v>0</v>
      </c>
      <c r="U38" s="54" t="n">
        <v>1</v>
      </c>
      <c r="V38" s="57" t="n">
        <v>5322</v>
      </c>
      <c r="W38" s="57" t="n">
        <v>147</v>
      </c>
      <c r="X38" s="71" t="s">
        <v>267</v>
      </c>
    </row>
    <row r="39" s="50" customFormat="true" ht="17.25" hidden="false" customHeight="true" outlineLevel="0" collapsed="false">
      <c r="B39" s="51" t="s">
        <v>269</v>
      </c>
      <c r="C39" s="52" t="s">
        <v>270</v>
      </c>
      <c r="D39" s="53"/>
      <c r="E39" s="54" t="n">
        <v>891</v>
      </c>
      <c r="F39" s="55" t="n">
        <v>134</v>
      </c>
      <c r="G39" s="54" t="n">
        <v>756</v>
      </c>
      <c r="H39" s="54" t="n">
        <v>1</v>
      </c>
      <c r="I39" s="56" t="s">
        <v>51</v>
      </c>
      <c r="J39" s="54" t="n">
        <v>458</v>
      </c>
      <c r="K39" s="54" t="n">
        <v>172</v>
      </c>
      <c r="L39" s="54" t="n">
        <v>136</v>
      </c>
      <c r="M39" s="54" t="n">
        <v>63</v>
      </c>
      <c r="N39" s="54" t="n">
        <v>30</v>
      </c>
      <c r="O39" s="54" t="n">
        <v>19</v>
      </c>
      <c r="P39" s="54" t="n">
        <v>8</v>
      </c>
      <c r="Q39" s="54" t="n">
        <v>1</v>
      </c>
      <c r="R39" s="54" t="n">
        <v>1</v>
      </c>
      <c r="S39" s="54" t="n">
        <v>0</v>
      </c>
      <c r="T39" s="54" t="n">
        <v>0</v>
      </c>
      <c r="U39" s="54" t="n">
        <v>3</v>
      </c>
      <c r="V39" s="57" t="n">
        <v>9442</v>
      </c>
      <c r="W39" s="57" t="n">
        <v>915</v>
      </c>
      <c r="X39" s="71" t="s">
        <v>269</v>
      </c>
    </row>
    <row r="40" s="50" customFormat="true" ht="17.25" hidden="false" customHeight="true" outlineLevel="0" collapsed="false">
      <c r="B40" s="51" t="s">
        <v>271</v>
      </c>
      <c r="C40" s="52" t="s">
        <v>272</v>
      </c>
      <c r="D40" s="53"/>
      <c r="E40" s="54" t="n">
        <v>549</v>
      </c>
      <c r="F40" s="55" t="n">
        <v>7</v>
      </c>
      <c r="G40" s="54" t="n">
        <v>526</v>
      </c>
      <c r="H40" s="54" t="n">
        <v>16</v>
      </c>
      <c r="I40" s="56" t="s">
        <v>51</v>
      </c>
      <c r="J40" s="54" t="n">
        <v>141</v>
      </c>
      <c r="K40" s="54" t="n">
        <v>99</v>
      </c>
      <c r="L40" s="54" t="n">
        <v>77</v>
      </c>
      <c r="M40" s="54" t="n">
        <v>37</v>
      </c>
      <c r="N40" s="54" t="n">
        <v>44</v>
      </c>
      <c r="O40" s="54" t="n">
        <v>69</v>
      </c>
      <c r="P40" s="54" t="n">
        <v>44</v>
      </c>
      <c r="Q40" s="54" t="n">
        <v>17</v>
      </c>
      <c r="R40" s="54" t="n">
        <v>10</v>
      </c>
      <c r="S40" s="54" t="n">
        <v>6</v>
      </c>
      <c r="T40" s="54" t="n">
        <v>4</v>
      </c>
      <c r="U40" s="54" t="n">
        <v>1</v>
      </c>
      <c r="V40" s="57" t="n">
        <v>44768</v>
      </c>
      <c r="W40" s="57" t="n">
        <v>570</v>
      </c>
      <c r="X40" s="71" t="s">
        <v>271</v>
      </c>
    </row>
    <row r="41" s="50" customFormat="true" ht="17.25" hidden="false" customHeight="true" outlineLevel="0" collapsed="false">
      <c r="B41" s="51" t="s">
        <v>273</v>
      </c>
      <c r="C41" s="52" t="s">
        <v>274</v>
      </c>
      <c r="D41" s="53"/>
      <c r="E41" s="54" t="n">
        <v>2369</v>
      </c>
      <c r="F41" s="55" t="n">
        <v>75</v>
      </c>
      <c r="G41" s="54" t="n">
        <v>2176</v>
      </c>
      <c r="H41" s="54" t="n">
        <v>115</v>
      </c>
      <c r="I41" s="56" t="n">
        <v>3</v>
      </c>
      <c r="J41" s="54" t="n">
        <v>922</v>
      </c>
      <c r="K41" s="54" t="n">
        <v>429</v>
      </c>
      <c r="L41" s="54" t="n">
        <v>376</v>
      </c>
      <c r="M41" s="54" t="n">
        <v>166</v>
      </c>
      <c r="N41" s="54" t="n">
        <v>160</v>
      </c>
      <c r="O41" s="54" t="n">
        <v>143</v>
      </c>
      <c r="P41" s="54" t="n">
        <v>92</v>
      </c>
      <c r="Q41" s="54" t="n">
        <v>33</v>
      </c>
      <c r="R41" s="54" t="n">
        <v>28</v>
      </c>
      <c r="S41" s="54" t="n">
        <v>9</v>
      </c>
      <c r="T41" s="54" t="n">
        <v>4</v>
      </c>
      <c r="U41" s="54" t="n">
        <v>7</v>
      </c>
      <c r="V41" s="57" t="n">
        <v>74438</v>
      </c>
      <c r="W41" s="57" t="n">
        <v>1832</v>
      </c>
      <c r="X41" s="71" t="s">
        <v>273</v>
      </c>
    </row>
    <row r="42" s="50" customFormat="true" ht="17.25" hidden="false" customHeight="true" outlineLevel="0" collapsed="false">
      <c r="B42" s="51" t="s">
        <v>275</v>
      </c>
      <c r="C42" s="52" t="s">
        <v>276</v>
      </c>
      <c r="D42" s="53"/>
      <c r="E42" s="54" t="n">
        <v>919</v>
      </c>
      <c r="F42" s="55" t="s">
        <v>51</v>
      </c>
      <c r="G42" s="54" t="s">
        <v>51</v>
      </c>
      <c r="H42" s="54" t="n">
        <v>919</v>
      </c>
      <c r="I42" s="56" t="s">
        <v>51</v>
      </c>
      <c r="J42" s="54" t="n">
        <v>623</v>
      </c>
      <c r="K42" s="54" t="n">
        <v>127</v>
      </c>
      <c r="L42" s="54" t="n">
        <v>87</v>
      </c>
      <c r="M42" s="54" t="n">
        <v>26</v>
      </c>
      <c r="N42" s="54" t="n">
        <v>24</v>
      </c>
      <c r="O42" s="54" t="n">
        <v>14</v>
      </c>
      <c r="P42" s="54" t="n">
        <v>3</v>
      </c>
      <c r="Q42" s="54" t="n">
        <v>0</v>
      </c>
      <c r="R42" s="54" t="n">
        <v>0</v>
      </c>
      <c r="S42" s="54" t="n">
        <v>0</v>
      </c>
      <c r="T42" s="54" t="n">
        <v>0</v>
      </c>
      <c r="U42" s="54" t="n">
        <v>15</v>
      </c>
      <c r="V42" s="57" t="n">
        <v>5959</v>
      </c>
      <c r="W42" s="57" t="n">
        <v>268</v>
      </c>
      <c r="X42" s="71" t="s">
        <v>275</v>
      </c>
    </row>
    <row r="43" s="50" customFormat="true" ht="17.25" hidden="false" customHeight="true" outlineLevel="0" collapsed="false">
      <c r="B43" s="51" t="s">
        <v>277</v>
      </c>
      <c r="C43" s="52" t="s">
        <v>278</v>
      </c>
      <c r="D43" s="53"/>
      <c r="E43" s="54" t="n">
        <v>951</v>
      </c>
      <c r="F43" s="55" t="n">
        <v>4</v>
      </c>
      <c r="G43" s="54" t="s">
        <v>51</v>
      </c>
      <c r="H43" s="54" t="n">
        <v>947</v>
      </c>
      <c r="I43" s="56" t="s">
        <v>51</v>
      </c>
      <c r="J43" s="54" t="n">
        <v>698</v>
      </c>
      <c r="K43" s="54" t="n">
        <v>192</v>
      </c>
      <c r="L43" s="54" t="n">
        <v>46</v>
      </c>
      <c r="M43" s="54" t="n">
        <v>7</v>
      </c>
      <c r="N43" s="54" t="n">
        <v>0</v>
      </c>
      <c r="O43" s="54" t="n">
        <v>3</v>
      </c>
      <c r="P43" s="54" t="n">
        <v>2</v>
      </c>
      <c r="Q43" s="54" t="n">
        <v>0</v>
      </c>
      <c r="R43" s="54" t="n">
        <v>1</v>
      </c>
      <c r="S43" s="54" t="n">
        <v>0</v>
      </c>
      <c r="T43" s="54" t="n">
        <v>0</v>
      </c>
      <c r="U43" s="54" t="n">
        <v>2</v>
      </c>
      <c r="V43" s="57" t="n">
        <v>4265</v>
      </c>
      <c r="W43" s="57" t="n">
        <v>21</v>
      </c>
      <c r="X43" s="71" t="s">
        <v>277</v>
      </c>
    </row>
    <row r="44" s="50" customFormat="true" ht="17.25" hidden="false" customHeight="true" outlineLevel="0" collapsed="false">
      <c r="B44" s="51" t="s">
        <v>279</v>
      </c>
      <c r="C44" s="52" t="s">
        <v>280</v>
      </c>
      <c r="D44" s="43"/>
      <c r="E44" s="54" t="n">
        <v>87</v>
      </c>
      <c r="F44" s="55" t="n">
        <v>6</v>
      </c>
      <c r="G44" s="54" t="n">
        <v>10</v>
      </c>
      <c r="H44" s="54" t="n">
        <v>52</v>
      </c>
      <c r="I44" s="56" t="n">
        <v>19</v>
      </c>
      <c r="J44" s="54" t="n">
        <v>37</v>
      </c>
      <c r="K44" s="54" t="n">
        <v>31</v>
      </c>
      <c r="L44" s="54" t="n">
        <v>5</v>
      </c>
      <c r="M44" s="54" t="n">
        <v>6</v>
      </c>
      <c r="N44" s="54" t="n">
        <v>2</v>
      </c>
      <c r="O44" s="54" t="n">
        <v>2</v>
      </c>
      <c r="P44" s="54" t="n">
        <v>3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1</v>
      </c>
      <c r="V44" s="57" t="n">
        <v>1066</v>
      </c>
      <c r="W44" s="57" t="n">
        <v>22</v>
      </c>
      <c r="X44" s="71" t="s">
        <v>279</v>
      </c>
      <c r="Y44" s="40"/>
      <c r="Z44" s="40"/>
    </row>
    <row r="45" s="40" customFormat="true" ht="18.75" hidden="false" customHeight="true" outlineLevel="0" collapsed="false">
      <c r="B45" s="58" t="s">
        <v>281</v>
      </c>
      <c r="C45" s="52" t="s">
        <v>282</v>
      </c>
      <c r="D45" s="43"/>
      <c r="E45" s="44" t="n">
        <v>343</v>
      </c>
      <c r="F45" s="45" t="s">
        <v>51</v>
      </c>
      <c r="G45" s="44" t="s">
        <v>51</v>
      </c>
      <c r="H45" s="44" t="n">
        <v>0</v>
      </c>
      <c r="I45" s="46" t="n">
        <v>343</v>
      </c>
      <c r="J45" s="44" t="n">
        <v>28</v>
      </c>
      <c r="K45" s="44" t="n">
        <v>24</v>
      </c>
      <c r="L45" s="44" t="n">
        <v>64</v>
      </c>
      <c r="M45" s="44" t="n">
        <v>65</v>
      </c>
      <c r="N45" s="44" t="n">
        <v>29</v>
      </c>
      <c r="O45" s="44" t="n">
        <v>42</v>
      </c>
      <c r="P45" s="44" t="n">
        <v>29</v>
      </c>
      <c r="Q45" s="44" t="n">
        <v>23</v>
      </c>
      <c r="R45" s="44" t="n">
        <v>29</v>
      </c>
      <c r="S45" s="44" t="n">
        <v>8</v>
      </c>
      <c r="T45" s="44" t="n">
        <v>2</v>
      </c>
      <c r="U45" s="44" t="n">
        <v>0</v>
      </c>
      <c r="V45" s="47" t="n">
        <v>37778</v>
      </c>
      <c r="W45" s="47" t="n">
        <v>0</v>
      </c>
      <c r="X45" s="48" t="s">
        <v>281</v>
      </c>
    </row>
    <row r="46" s="50" customFormat="true" ht="17.25" hidden="false" customHeight="true" outlineLevel="0" collapsed="false">
      <c r="B46" s="51" t="s">
        <v>283</v>
      </c>
      <c r="C46" s="52" t="s">
        <v>284</v>
      </c>
      <c r="D46" s="53"/>
      <c r="E46" s="54" t="n">
        <v>88</v>
      </c>
      <c r="F46" s="55" t="s">
        <v>51</v>
      </c>
      <c r="G46" s="54" t="s">
        <v>51</v>
      </c>
      <c r="H46" s="54" t="n">
        <v>0</v>
      </c>
      <c r="I46" s="56" t="n">
        <v>88</v>
      </c>
      <c r="J46" s="54" t="n">
        <v>1</v>
      </c>
      <c r="K46" s="54" t="n">
        <v>8</v>
      </c>
      <c r="L46" s="54" t="n">
        <v>14</v>
      </c>
      <c r="M46" s="54" t="n">
        <v>12</v>
      </c>
      <c r="N46" s="54" t="n">
        <v>10</v>
      </c>
      <c r="O46" s="54" t="n">
        <v>12</v>
      </c>
      <c r="P46" s="54" t="n">
        <v>18</v>
      </c>
      <c r="Q46" s="54" t="n">
        <v>8</v>
      </c>
      <c r="R46" s="54" t="n">
        <v>5</v>
      </c>
      <c r="S46" s="54" t="n">
        <v>0</v>
      </c>
      <c r="T46" s="54" t="n">
        <v>0</v>
      </c>
      <c r="U46" s="54" t="n">
        <v>0</v>
      </c>
      <c r="V46" s="57" t="n">
        <v>8021</v>
      </c>
      <c r="W46" s="57" t="n">
        <v>0</v>
      </c>
      <c r="X46" s="71" t="s">
        <v>283</v>
      </c>
    </row>
    <row r="47" s="50" customFormat="true" ht="17.25" hidden="false" customHeight="true" outlineLevel="0" collapsed="false">
      <c r="B47" s="51" t="s">
        <v>285</v>
      </c>
      <c r="C47" s="52" t="s">
        <v>286</v>
      </c>
      <c r="D47" s="53"/>
      <c r="E47" s="54" t="n">
        <v>255</v>
      </c>
      <c r="F47" s="55" t="s">
        <v>51</v>
      </c>
      <c r="G47" s="54" t="s">
        <v>51</v>
      </c>
      <c r="H47" s="54" t="n">
        <v>0</v>
      </c>
      <c r="I47" s="56" t="n">
        <v>255</v>
      </c>
      <c r="J47" s="54" t="n">
        <v>27</v>
      </c>
      <c r="K47" s="54" t="n">
        <v>16</v>
      </c>
      <c r="L47" s="54" t="n">
        <v>50</v>
      </c>
      <c r="M47" s="54" t="n">
        <v>53</v>
      </c>
      <c r="N47" s="54" t="n">
        <v>19</v>
      </c>
      <c r="O47" s="54" t="n">
        <v>30</v>
      </c>
      <c r="P47" s="54" t="n">
        <v>11</v>
      </c>
      <c r="Q47" s="54" t="n">
        <v>15</v>
      </c>
      <c r="R47" s="54" t="n">
        <v>24</v>
      </c>
      <c r="S47" s="54" t="n">
        <v>8</v>
      </c>
      <c r="T47" s="54" t="n">
        <v>2</v>
      </c>
      <c r="U47" s="54" t="n">
        <v>0</v>
      </c>
      <c r="V47" s="57" t="n">
        <v>29757</v>
      </c>
      <c r="W47" s="57" t="n">
        <v>0</v>
      </c>
      <c r="X47" s="71" t="s">
        <v>285</v>
      </c>
    </row>
    <row r="48" customFormat="false" ht="5.1" hidden="false" customHeight="true" outlineLevel="0" collapsed="false">
      <c r="A48" s="61"/>
      <c r="B48" s="62"/>
      <c r="C48" s="63"/>
      <c r="D48" s="64"/>
      <c r="E48" s="61"/>
      <c r="F48" s="72"/>
      <c r="G48" s="61"/>
      <c r="H48" s="61"/>
      <c r="I48" s="64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73"/>
      <c r="W48" s="73"/>
      <c r="X48" s="74"/>
    </row>
    <row r="49" customFormat="false" ht="12.75" hidden="false" customHeight="false" outlineLevel="0" collapsed="false">
      <c r="B49" s="51"/>
      <c r="C49" s="52"/>
      <c r="X49" s="1"/>
    </row>
    <row r="50" customFormat="false" ht="12.75" hidden="false" customHeight="false" outlineLevel="0" collapsed="false">
      <c r="B50" s="51"/>
      <c r="C50" s="52"/>
    </row>
    <row r="52" customFormat="false" ht="12.75" hidden="false" customHeight="false" outlineLevel="0" collapsed="false">
      <c r="Z52" s="59"/>
    </row>
  </sheetData>
  <mergeCells count="14">
    <mergeCell ref="A1:K1"/>
    <mergeCell ref="L1:V1"/>
    <mergeCell ref="W1:X1"/>
    <mergeCell ref="B3:C6"/>
    <mergeCell ref="E3:K3"/>
    <mergeCell ref="L3:U3"/>
    <mergeCell ref="V3:V6"/>
    <mergeCell ref="X3:X6"/>
    <mergeCell ref="E4:E6"/>
    <mergeCell ref="F4:I4"/>
    <mergeCell ref="J4:K4"/>
    <mergeCell ref="L4:U4"/>
    <mergeCell ref="F5:F6"/>
    <mergeCell ref="G5:G6"/>
  </mergeCells>
  <printOptions headings="false" gridLines="false" gridLinesSet="true" horizontalCentered="true" verticalCentered="false"/>
  <pageMargins left="0.590277777777778" right="0.7875" top="0.90555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0:30:50Z</dcterms:created>
  <dc:creator>浅葉</dc:creator>
  <dc:description/>
  <dc:language>en-US</dc:language>
  <cp:lastModifiedBy>Tsujimura</cp:lastModifiedBy>
  <cp:lastPrinted>2011-09-26T03:11:02Z</cp:lastPrinted>
  <dcterms:modified xsi:type="dcterms:W3CDTF">2012-05-15T07:49:50Z</dcterms:modified>
  <cp:revision>0</cp:revision>
  <dc:subject/>
  <dc:title/>
</cp:coreProperties>
</file>