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磯子(1)A-D" sheetId="1" state="visible" r:id="rId2"/>
    <sheet name="磯子(1)E-I" sheetId="2" state="visible" r:id="rId3"/>
    <sheet name="磯子(1)J-N" sheetId="3" state="visible" r:id="rId4"/>
    <sheet name="磯子(1)O-S" sheetId="4" state="visible" r:id="rId5"/>
    <sheet name="磯子(2)A-D" sheetId="5" state="visible" r:id="rId6"/>
    <sheet name="磯子(2)E-I" sheetId="6" state="visible" r:id="rId7"/>
    <sheet name="磯子(2)J-N" sheetId="7" state="visible" r:id="rId8"/>
    <sheet name="磯子(2)O-S" sheetId="8" state="visible" r:id="rId9"/>
  </sheets>
  <definedNames>
    <definedName function="false" hidden="false" localSheetId="0" name="_xlnm.Print_Area" vbProcedure="false">'磯子(1)A-D'!$A$1:$X$59</definedName>
    <definedName function="false" hidden="false" localSheetId="1" name="_xlnm.Print_Area" vbProcedure="false">'磯子(1)E-I'!$A$1:$X$59</definedName>
    <definedName function="false" hidden="false" localSheetId="2" name="_xlnm.Print_Area" vbProcedure="false">'磯子(1)J-N'!$A$1:$X$59</definedName>
    <definedName function="false" hidden="false" localSheetId="3" name="_xlnm.Print_Area" vbProcedure="false">'磯子(1)O-S'!$A$1:$X$59</definedName>
    <definedName function="false" hidden="false" localSheetId="4" name="_xlnm.Print_Area" vbProcedure="false">'磯子(2)A-D'!$A$1:$X$59</definedName>
    <definedName function="false" hidden="false" localSheetId="5" name="_xlnm.Print_Area" vbProcedure="false">'磯子(2)E-I'!$A$1:$X$59</definedName>
    <definedName function="false" hidden="false" localSheetId="6" name="_xlnm.Print_Area" vbProcedure="false">'磯子(2)J-N'!$A$1:$X$59</definedName>
    <definedName function="false" hidden="false" localSheetId="7" name="_xlnm.Print_Area" vbProcedure="false">'磯子(2)O-S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8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町別、産業大分類別事業所数及び</t>
    </r>
  </si>
  <si>
    <t xml:space="preserve">従業者数－民営及び国、地方公共団体</t>
  </si>
  <si>
    <t xml:space="preserve">町名</t>
  </si>
  <si>
    <t xml:space="preserve">ふりがな</t>
  </si>
  <si>
    <t xml:space="preserve">総　　数</t>
  </si>
  <si>
    <t xml:space="preserve">Ａ　農業，林業</t>
  </si>
  <si>
    <t xml:space="preserve">Ｂ　漁　業</t>
  </si>
  <si>
    <t xml:space="preserve">Ｃ　鉱業，採石業，砂利採取業</t>
  </si>
  <si>
    <t xml:space="preserve">Ｄ　建設業</t>
  </si>
  <si>
    <t xml:space="preserve">事業所数</t>
  </si>
  <si>
    <r>
      <rPr>
        <sz val="7.5"/>
        <rFont val="Noto Sans"/>
        <family val="2"/>
      </rPr>
      <t xml:space="preserve">従業者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磯子区</t>
  </si>
  <si>
    <t xml:space="preserve">いそごく</t>
  </si>
  <si>
    <t xml:space="preserve">磯子一丁目</t>
  </si>
  <si>
    <r>
      <rPr>
        <sz val="7.5"/>
        <rFont val="Noto Sans"/>
        <family val="2"/>
      </rPr>
      <t xml:space="preserve">いそご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ちようめ</t>
    </r>
  </si>
  <si>
    <t xml:space="preserve">磯子二丁目</t>
  </si>
  <si>
    <r>
      <rPr>
        <sz val="7.5"/>
        <rFont val="Noto Sans"/>
        <family val="2"/>
      </rPr>
      <t xml:space="preserve">いそご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ちようめ</t>
    </r>
  </si>
  <si>
    <t xml:space="preserve">磯子三丁目</t>
  </si>
  <si>
    <r>
      <rPr>
        <sz val="7.5"/>
        <rFont val="Noto Sans"/>
        <family val="2"/>
      </rPr>
      <t xml:space="preserve">いそご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ちようめ</t>
    </r>
  </si>
  <si>
    <t xml:space="preserve">磯子四丁目</t>
  </si>
  <si>
    <r>
      <rPr>
        <sz val="7.5"/>
        <rFont val="Noto Sans"/>
        <family val="2"/>
      </rPr>
      <t xml:space="preserve">いそご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ちようめ</t>
    </r>
  </si>
  <si>
    <t xml:space="preserve">磯子五丁目</t>
  </si>
  <si>
    <r>
      <rPr>
        <sz val="7.5"/>
        <rFont val="Noto Sans"/>
        <family val="2"/>
      </rPr>
      <t xml:space="preserve">いそご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ちようめ</t>
    </r>
  </si>
  <si>
    <t xml:space="preserve">磯子六丁目</t>
  </si>
  <si>
    <r>
      <rPr>
        <sz val="7.5"/>
        <rFont val="Noto Sans"/>
        <family val="2"/>
      </rPr>
      <t xml:space="preserve">いそご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ちようめ</t>
    </r>
  </si>
  <si>
    <t xml:space="preserve">磯子七丁目</t>
  </si>
  <si>
    <r>
      <rPr>
        <sz val="7.5"/>
        <rFont val="Noto Sans"/>
        <family val="2"/>
      </rPr>
      <t xml:space="preserve">いそご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ちようめ</t>
    </r>
  </si>
  <si>
    <t xml:space="preserve">磯子八丁目</t>
  </si>
  <si>
    <r>
      <rPr>
        <sz val="7.5"/>
        <rFont val="Noto Sans"/>
        <family val="2"/>
      </rPr>
      <t xml:space="preserve">いそご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ちようめ</t>
    </r>
  </si>
  <si>
    <t xml:space="preserve">磯子台</t>
  </si>
  <si>
    <t xml:space="preserve">いそごだい</t>
  </si>
  <si>
    <t xml:space="preserve">鳳町</t>
  </si>
  <si>
    <t xml:space="preserve">おおとりちよう</t>
  </si>
  <si>
    <t xml:space="preserve">岡村一丁目</t>
  </si>
  <si>
    <r>
      <rPr>
        <sz val="7.5"/>
        <rFont val="Noto Sans"/>
        <family val="2"/>
      </rPr>
      <t xml:space="preserve">おかむら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ちようめ</t>
    </r>
  </si>
  <si>
    <t xml:space="preserve">岡村二丁目</t>
  </si>
  <si>
    <r>
      <rPr>
        <sz val="7.5"/>
        <rFont val="Noto Sans"/>
        <family val="2"/>
      </rPr>
      <t xml:space="preserve">おかむら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ちようめ</t>
    </r>
  </si>
  <si>
    <t xml:space="preserve">岡村三丁目</t>
  </si>
  <si>
    <r>
      <rPr>
        <sz val="7.5"/>
        <rFont val="Noto Sans"/>
        <family val="2"/>
      </rPr>
      <t xml:space="preserve">おかむら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ちようめ</t>
    </r>
  </si>
  <si>
    <t xml:space="preserve">岡村四丁目</t>
  </si>
  <si>
    <r>
      <rPr>
        <sz val="7.5"/>
        <rFont val="Noto Sans"/>
        <family val="2"/>
      </rPr>
      <t xml:space="preserve">おかむら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ちようめ</t>
    </r>
  </si>
  <si>
    <t xml:space="preserve">岡村五丁目</t>
  </si>
  <si>
    <r>
      <rPr>
        <sz val="7.5"/>
        <rFont val="Noto Sans"/>
        <family val="2"/>
      </rPr>
      <t xml:space="preserve">おかむら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ちようめ</t>
    </r>
  </si>
  <si>
    <t xml:space="preserve">岡村六丁目</t>
  </si>
  <si>
    <r>
      <rPr>
        <sz val="7.5"/>
        <rFont val="Noto Sans"/>
        <family val="2"/>
      </rPr>
      <t xml:space="preserve">おかむら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ちようめ</t>
    </r>
  </si>
  <si>
    <t xml:space="preserve">岡村七丁目</t>
  </si>
  <si>
    <r>
      <rPr>
        <sz val="7.5"/>
        <rFont val="Noto Sans"/>
        <family val="2"/>
      </rPr>
      <t xml:space="preserve">おかむら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ちようめ</t>
    </r>
  </si>
  <si>
    <t xml:space="preserve">岡村八丁目</t>
  </si>
  <si>
    <r>
      <rPr>
        <sz val="7.5"/>
        <rFont val="Noto Sans"/>
        <family val="2"/>
      </rPr>
      <t xml:space="preserve">おかむら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ちようめ</t>
    </r>
  </si>
  <si>
    <t xml:space="preserve">上町</t>
  </si>
  <si>
    <t xml:space="preserve">かみちよう</t>
  </si>
  <si>
    <t xml:space="preserve">上中里町</t>
  </si>
  <si>
    <t xml:space="preserve">かみなかざとちよう</t>
  </si>
  <si>
    <t xml:space="preserve">栗木一丁目</t>
  </si>
  <si>
    <r>
      <rPr>
        <sz val="7.5"/>
        <rFont val="Noto Sans"/>
        <family val="2"/>
      </rPr>
      <t xml:space="preserve">くりき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ちようめ</t>
    </r>
  </si>
  <si>
    <t xml:space="preserve">栗木二丁目</t>
  </si>
  <si>
    <r>
      <rPr>
        <sz val="7.5"/>
        <rFont val="Noto Sans"/>
        <family val="2"/>
      </rPr>
      <t xml:space="preserve">くりき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ちようめ</t>
    </r>
  </si>
  <si>
    <t xml:space="preserve">栗木三丁目</t>
  </si>
  <si>
    <r>
      <rPr>
        <sz val="7.5"/>
        <rFont val="Noto Sans"/>
        <family val="2"/>
      </rPr>
      <t xml:space="preserve">くりき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ちようめ</t>
    </r>
  </si>
  <si>
    <t xml:space="preserve">坂下町</t>
  </si>
  <si>
    <t xml:space="preserve">さかしたちよう</t>
  </si>
  <si>
    <t xml:space="preserve">汐見台</t>
  </si>
  <si>
    <t xml:space="preserve">しおみだい</t>
  </si>
  <si>
    <t xml:space="preserve">下町</t>
  </si>
  <si>
    <t xml:space="preserve">しもちよう</t>
  </si>
  <si>
    <t xml:space="preserve">新磯子町</t>
  </si>
  <si>
    <t xml:space="preserve">しんいそごちよう</t>
  </si>
  <si>
    <t xml:space="preserve">新杉田町</t>
  </si>
  <si>
    <t xml:space="preserve">しんすぎたちよう</t>
  </si>
  <si>
    <t xml:space="preserve">新中原町</t>
  </si>
  <si>
    <t xml:space="preserve">しんなかはらちよう</t>
  </si>
  <si>
    <t xml:space="preserve">新森町</t>
  </si>
  <si>
    <t xml:space="preserve">しんもりちよう</t>
  </si>
  <si>
    <t xml:space="preserve">杉田一丁目</t>
  </si>
  <si>
    <r>
      <rPr>
        <sz val="7.5"/>
        <rFont val="Noto Sans"/>
        <family val="2"/>
      </rPr>
      <t xml:space="preserve">すぎた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ちようめ</t>
    </r>
  </si>
  <si>
    <t xml:space="preserve">杉田二丁目</t>
  </si>
  <si>
    <r>
      <rPr>
        <sz val="7.5"/>
        <rFont val="Noto Sans"/>
        <family val="2"/>
      </rPr>
      <t xml:space="preserve">すぎた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ちようめ</t>
    </r>
  </si>
  <si>
    <t xml:space="preserve">杉田三丁目</t>
  </si>
  <si>
    <r>
      <rPr>
        <sz val="7.5"/>
        <rFont val="Noto Sans"/>
        <family val="2"/>
      </rPr>
      <t xml:space="preserve">すぎた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ちようめ</t>
    </r>
  </si>
  <si>
    <t xml:space="preserve">杉田四丁目</t>
  </si>
  <si>
    <r>
      <rPr>
        <sz val="7.5"/>
        <rFont val="Noto Sans"/>
        <family val="2"/>
      </rPr>
      <t xml:space="preserve">すぎた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ちようめ</t>
    </r>
  </si>
  <si>
    <t xml:space="preserve">杉田五丁目</t>
  </si>
  <si>
    <r>
      <rPr>
        <sz val="7.5"/>
        <rFont val="Noto Sans"/>
        <family val="2"/>
      </rPr>
      <t xml:space="preserve">すぎた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ちようめ</t>
    </r>
  </si>
  <si>
    <t xml:space="preserve">杉田六丁目</t>
  </si>
  <si>
    <r>
      <rPr>
        <sz val="7.5"/>
        <rFont val="Noto Sans"/>
        <family val="2"/>
      </rPr>
      <t xml:space="preserve">すぎた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ちようめ</t>
    </r>
  </si>
  <si>
    <t xml:space="preserve">杉田七丁目</t>
  </si>
  <si>
    <r>
      <rPr>
        <sz val="7.5"/>
        <rFont val="Noto Sans"/>
        <family val="2"/>
      </rPr>
      <t xml:space="preserve">すぎた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ちようめ</t>
    </r>
  </si>
  <si>
    <t xml:space="preserve">杉田八丁目</t>
  </si>
  <si>
    <r>
      <rPr>
        <sz val="7.5"/>
        <rFont val="Noto Sans"/>
        <family val="2"/>
      </rPr>
      <t xml:space="preserve">すぎた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ちようめ</t>
    </r>
  </si>
  <si>
    <t xml:space="preserve">杉田九丁目</t>
  </si>
  <si>
    <r>
      <rPr>
        <sz val="7.5"/>
        <rFont val="Noto Sans"/>
        <family val="2"/>
      </rPr>
      <t xml:space="preserve">すぎた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ちようめ</t>
    </r>
  </si>
  <si>
    <t xml:space="preserve">杉田坪呑</t>
  </si>
  <si>
    <t xml:space="preserve">すぎたつぼのみ</t>
  </si>
  <si>
    <t xml:space="preserve">滝頭一丁目</t>
  </si>
  <si>
    <r>
      <rPr>
        <sz val="7.5"/>
        <rFont val="Noto Sans"/>
        <family val="2"/>
      </rPr>
      <t xml:space="preserve">たきがしら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ちようめ</t>
    </r>
  </si>
  <si>
    <t xml:space="preserve">滝頭二丁目</t>
  </si>
  <si>
    <r>
      <rPr>
        <sz val="7.5"/>
        <rFont val="Noto Sans"/>
        <family val="2"/>
      </rPr>
      <t xml:space="preserve">たきがしら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ちようめ</t>
    </r>
  </si>
  <si>
    <t xml:space="preserve">滝頭三丁目</t>
  </si>
  <si>
    <r>
      <rPr>
        <sz val="7.5"/>
        <rFont val="Noto Sans"/>
        <family val="2"/>
      </rPr>
      <t xml:space="preserve">たきがしら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ちようめ</t>
    </r>
  </si>
  <si>
    <t xml:space="preserve">田中一丁目</t>
  </si>
  <si>
    <r>
      <rPr>
        <sz val="7.5"/>
        <rFont val="Noto Sans"/>
        <family val="2"/>
      </rPr>
      <t xml:space="preserve">たなか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ちようめ</t>
    </r>
  </si>
  <si>
    <t xml:space="preserve">田中二丁目</t>
  </si>
  <si>
    <r>
      <rPr>
        <sz val="7.5"/>
        <rFont val="Noto Sans"/>
        <family val="2"/>
      </rPr>
      <t xml:space="preserve">たなか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ちようめ</t>
    </r>
  </si>
  <si>
    <t xml:space="preserve">中浜町</t>
  </si>
  <si>
    <t xml:space="preserve">なかはまちよう</t>
  </si>
  <si>
    <t xml:space="preserve">中原一丁目</t>
  </si>
  <si>
    <r>
      <rPr>
        <sz val="7.5"/>
        <rFont val="Noto Sans"/>
        <family val="2"/>
      </rPr>
      <t xml:space="preserve">なかはら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ちようめ</t>
    </r>
  </si>
  <si>
    <t xml:space="preserve">中原二丁目</t>
  </si>
  <si>
    <r>
      <rPr>
        <sz val="7.5"/>
        <rFont val="Noto Sans"/>
        <family val="2"/>
      </rPr>
      <t xml:space="preserve">なかはら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ちようめ</t>
    </r>
  </si>
  <si>
    <t xml:space="preserve">中原三丁目</t>
  </si>
  <si>
    <r>
      <rPr>
        <sz val="7.5"/>
        <rFont val="Noto Sans"/>
        <family val="2"/>
      </rPr>
      <t xml:space="preserve">なかはら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ちよう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男女別の不詳を含む</t>
    </r>
  </si>
  <si>
    <t xml:space="preserve">Ｅ　製造業</t>
  </si>
  <si>
    <t xml:space="preserve">Ｆ　電気・ガス・熱供給</t>
  </si>
  <si>
    <t xml:space="preserve">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</t>
  </si>
  <si>
    <t xml:space="preserve">貸業</t>
  </si>
  <si>
    <t xml:space="preserve">Ｌ　学術研究，専門・技術サービス業</t>
  </si>
  <si>
    <t xml:space="preserve">Ｍ　宿泊業，飲食サービス業</t>
  </si>
  <si>
    <t xml:space="preserve">Ｎ　生活関連サービス業，娯楽業</t>
  </si>
  <si>
    <t xml:space="preserve">Ｏ　教育，学習支援業</t>
  </si>
  <si>
    <t xml:space="preserve">Ｐ 医療，福祉</t>
  </si>
  <si>
    <t xml:space="preserve">Ｑ </t>
  </si>
  <si>
    <t xml:space="preserve">複合サービス事業</t>
  </si>
  <si>
    <t xml:space="preserve">Ｒ　サービス業（他に分類されないもの）</t>
  </si>
  <si>
    <r>
      <rPr>
        <sz val="6.5"/>
        <rFont val="ＭＳ 明朝"/>
        <family val="1"/>
        <charset val="128"/>
      </rPr>
      <t xml:space="preserve">S</t>
    </r>
    <r>
      <rPr>
        <sz val="6.5"/>
        <rFont val="Noto Sans"/>
        <family val="2"/>
      </rPr>
      <t xml:space="preserve">　公務（他に分類されないもの）</t>
    </r>
  </si>
  <si>
    <t xml:space="preserve">中原四丁目</t>
  </si>
  <si>
    <r>
      <rPr>
        <sz val="7.5"/>
        <rFont val="Noto Sans"/>
        <family val="2"/>
      </rPr>
      <t xml:space="preserve">なかはら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ちようめ</t>
    </r>
  </si>
  <si>
    <t xml:space="preserve">西町</t>
  </si>
  <si>
    <t xml:space="preserve">にしちよう</t>
  </si>
  <si>
    <t xml:space="preserve">馬場町</t>
  </si>
  <si>
    <t xml:space="preserve">ばばちよう</t>
  </si>
  <si>
    <t xml:space="preserve">原町</t>
  </si>
  <si>
    <t xml:space="preserve">はらまち</t>
  </si>
  <si>
    <t xml:space="preserve">東町</t>
  </si>
  <si>
    <t xml:space="preserve">ひがしちよう</t>
  </si>
  <si>
    <t xml:space="preserve">久木町</t>
  </si>
  <si>
    <t xml:space="preserve">ひさきちよう</t>
  </si>
  <si>
    <t xml:space="preserve">氷取沢町</t>
  </si>
  <si>
    <t xml:space="preserve">ひとりざわちよう</t>
  </si>
  <si>
    <t xml:space="preserve">広地町</t>
  </si>
  <si>
    <t xml:space="preserve">ひろちちよう</t>
  </si>
  <si>
    <t xml:space="preserve">丸山一丁目</t>
  </si>
  <si>
    <r>
      <rPr>
        <sz val="7.5"/>
        <rFont val="Noto Sans"/>
        <family val="2"/>
      </rPr>
      <t xml:space="preserve">まるやま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ちようめ</t>
    </r>
  </si>
  <si>
    <t xml:space="preserve">丸山二丁目</t>
  </si>
  <si>
    <r>
      <rPr>
        <sz val="7.5"/>
        <rFont val="Noto Sans"/>
        <family val="2"/>
      </rPr>
      <t xml:space="preserve">まるやま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ちようめ</t>
    </r>
  </si>
  <si>
    <t xml:space="preserve">峰町</t>
  </si>
  <si>
    <t xml:space="preserve">みねちよう</t>
  </si>
  <si>
    <t xml:space="preserve">森一丁目</t>
  </si>
  <si>
    <r>
      <rPr>
        <sz val="7.5"/>
        <rFont val="Noto Sans"/>
        <family val="2"/>
      </rPr>
      <t xml:space="preserve">もり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ちようめ</t>
    </r>
  </si>
  <si>
    <t xml:space="preserve">森二丁目</t>
  </si>
  <si>
    <r>
      <rPr>
        <sz val="7.5"/>
        <rFont val="Noto Sans"/>
        <family val="2"/>
      </rPr>
      <t xml:space="preserve">もり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ちようめ</t>
    </r>
  </si>
  <si>
    <t xml:space="preserve">森三丁目</t>
  </si>
  <si>
    <r>
      <rPr>
        <sz val="7.5"/>
        <rFont val="Noto Sans"/>
        <family val="2"/>
      </rPr>
      <t xml:space="preserve">もり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ちようめ</t>
    </r>
  </si>
  <si>
    <t xml:space="preserve">森四丁目</t>
  </si>
  <si>
    <r>
      <rPr>
        <sz val="7.5"/>
        <rFont val="Noto Sans"/>
        <family val="2"/>
      </rPr>
      <t xml:space="preserve">もり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ちようめ</t>
    </r>
  </si>
  <si>
    <t xml:space="preserve">森五丁目</t>
  </si>
  <si>
    <r>
      <rPr>
        <sz val="7.5"/>
        <rFont val="Noto Sans"/>
        <family val="2"/>
      </rPr>
      <t xml:space="preserve">もり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ちようめ</t>
    </r>
  </si>
  <si>
    <t xml:space="preserve">森六丁目</t>
  </si>
  <si>
    <r>
      <rPr>
        <sz val="7.5"/>
        <rFont val="Noto Sans"/>
        <family val="2"/>
      </rPr>
      <t xml:space="preserve">もり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ちようめ</t>
    </r>
  </si>
  <si>
    <t xml:space="preserve">森が丘一丁目</t>
  </si>
  <si>
    <r>
      <rPr>
        <sz val="7.5"/>
        <rFont val="Noto Sans"/>
        <family val="2"/>
      </rPr>
      <t xml:space="preserve">もりがおか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ちようめ</t>
    </r>
  </si>
  <si>
    <t xml:space="preserve">森が丘二丁目</t>
  </si>
  <si>
    <r>
      <rPr>
        <sz val="7.5"/>
        <rFont val="Noto Sans"/>
        <family val="2"/>
      </rPr>
      <t xml:space="preserve">もりがおか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ちようめ</t>
    </r>
  </si>
  <si>
    <t xml:space="preserve">洋光台一丁目</t>
  </si>
  <si>
    <r>
      <rPr>
        <sz val="7.5"/>
        <rFont val="Noto Sans"/>
        <family val="2"/>
      </rPr>
      <t xml:space="preserve">ようこうだい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ちようめ</t>
    </r>
  </si>
  <si>
    <t xml:space="preserve">洋光台二丁目</t>
  </si>
  <si>
    <r>
      <rPr>
        <sz val="7.5"/>
        <rFont val="Noto Sans"/>
        <family val="2"/>
      </rPr>
      <t xml:space="preserve">ようこうだい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ちようめ</t>
    </r>
  </si>
  <si>
    <t xml:space="preserve">洋光台三丁目</t>
  </si>
  <si>
    <r>
      <rPr>
        <sz val="7.5"/>
        <rFont val="Noto Sans"/>
        <family val="2"/>
      </rPr>
      <t xml:space="preserve">ようこうだい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ちようめ</t>
    </r>
  </si>
  <si>
    <t xml:space="preserve">洋光台四丁目</t>
  </si>
  <si>
    <r>
      <rPr>
        <sz val="7.5"/>
        <rFont val="Noto Sans"/>
        <family val="2"/>
      </rPr>
      <t xml:space="preserve">ようこうだい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ちようめ</t>
    </r>
  </si>
  <si>
    <t xml:space="preserve">洋光台五丁目</t>
  </si>
  <si>
    <r>
      <rPr>
        <sz val="7.5"/>
        <rFont val="Noto Sans"/>
        <family val="2"/>
      </rPr>
      <t xml:space="preserve">ようこうだい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ちようめ</t>
    </r>
  </si>
  <si>
    <t xml:space="preserve">洋光台六丁目</t>
  </si>
  <si>
    <r>
      <rPr>
        <sz val="7.5"/>
        <rFont val="Noto Sans"/>
        <family val="2"/>
      </rPr>
      <t xml:space="preserve">ようこうだい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ちよう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 #,###,##0_ ;&quot; -&quot;#,##0_ ;_ \-_ ;_ @_ 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14"/>
      <name val="ＭＳ ゴシック"/>
      <family val="3"/>
      <charset val="128"/>
    </font>
    <font>
      <sz val="7.5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たいむず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85"/>
    <col collapsed="false" customWidth="true" hidden="false" outlineLevel="0" max="3" min="3" style="1" width="18.56"/>
    <col collapsed="false" customWidth="true" hidden="false" outlineLevel="0" max="4" min="4" style="0" width="0.85"/>
    <col collapsed="false" customWidth="true" hidden="false" outlineLevel="0" max="5" min="5" style="0" width="7.7"/>
    <col collapsed="false" customWidth="true" hidden="false" outlineLevel="0" max="6" min="6" style="0" width="9.27"/>
    <col collapsed="false" customWidth="true" hidden="false" outlineLevel="0" max="8" min="7" style="0" width="7.7"/>
    <col collapsed="false" customWidth="true" hidden="false" outlineLevel="0" max="24" min="9" style="0" width="6.7"/>
  </cols>
  <sheetData>
    <row r="1" customFormat="false" ht="17.2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4" t="s">
        <v>0</v>
      </c>
      <c r="L1" s="5" t="s">
        <v>1</v>
      </c>
      <c r="M1" s="2"/>
      <c r="O1" s="2"/>
      <c r="Q1" s="2"/>
      <c r="R1" s="2"/>
      <c r="S1" s="2"/>
      <c r="T1" s="2"/>
      <c r="U1" s="2"/>
      <c r="V1" s="2"/>
      <c r="W1" s="2"/>
      <c r="X1" s="2"/>
    </row>
    <row r="2" customFormat="false" ht="5.1" hidden="false" customHeight="true" outlineLevel="0" collapsed="false"/>
    <row r="3" s="13" customFormat="true" ht="15.95" hidden="false" customHeight="true" outlineLevel="0" collapsed="false">
      <c r="A3" s="6"/>
      <c r="B3" s="7" t="s">
        <v>2</v>
      </c>
      <c r="C3" s="8" t="s">
        <v>3</v>
      </c>
      <c r="D3" s="9"/>
      <c r="E3" s="10" t="s">
        <v>4</v>
      </c>
      <c r="F3" s="10"/>
      <c r="G3" s="10"/>
      <c r="H3" s="10"/>
      <c r="I3" s="11" t="s">
        <v>5</v>
      </c>
      <c r="J3" s="11"/>
      <c r="K3" s="11"/>
      <c r="L3" s="11"/>
      <c r="M3" s="12" t="s">
        <v>6</v>
      </c>
      <c r="N3" s="12"/>
      <c r="O3" s="12"/>
      <c r="P3" s="12"/>
      <c r="Q3" s="12" t="s">
        <v>7</v>
      </c>
      <c r="R3" s="12"/>
      <c r="S3" s="12"/>
      <c r="T3" s="12"/>
      <c r="U3" s="10" t="s">
        <v>8</v>
      </c>
      <c r="V3" s="10"/>
      <c r="W3" s="10"/>
      <c r="X3" s="10"/>
    </row>
    <row r="4" s="22" customFormat="true" ht="9.95" hidden="false" customHeight="true" outlineLevel="0" collapsed="false">
      <c r="A4" s="14"/>
      <c r="B4" s="7"/>
      <c r="C4" s="8"/>
      <c r="D4" s="15"/>
      <c r="E4" s="16" t="s">
        <v>9</v>
      </c>
      <c r="F4" s="17" t="s">
        <v>10</v>
      </c>
      <c r="G4" s="18"/>
      <c r="H4" s="19"/>
      <c r="I4" s="20" t="s">
        <v>9</v>
      </c>
      <c r="J4" s="17" t="s">
        <v>10</v>
      </c>
      <c r="K4" s="18"/>
      <c r="L4" s="19"/>
      <c r="M4" s="20" t="s">
        <v>9</v>
      </c>
      <c r="N4" s="17" t="s">
        <v>10</v>
      </c>
      <c r="O4" s="18"/>
      <c r="P4" s="19"/>
      <c r="Q4" s="20" t="s">
        <v>9</v>
      </c>
      <c r="R4" s="17" t="s">
        <v>10</v>
      </c>
      <c r="S4" s="18"/>
      <c r="T4" s="19"/>
      <c r="U4" s="21" t="s">
        <v>9</v>
      </c>
      <c r="V4" s="17" t="s">
        <v>10</v>
      </c>
      <c r="W4" s="18"/>
      <c r="X4" s="19"/>
    </row>
    <row r="5" s="22" customFormat="true" ht="15.95" hidden="false" customHeight="true" outlineLevel="0" collapsed="false">
      <c r="A5" s="23"/>
      <c r="B5" s="7"/>
      <c r="C5" s="8"/>
      <c r="D5" s="24"/>
      <c r="E5" s="16"/>
      <c r="F5" s="17"/>
      <c r="G5" s="25" t="s">
        <v>11</v>
      </c>
      <c r="H5" s="25" t="s">
        <v>12</v>
      </c>
      <c r="I5" s="20"/>
      <c r="J5" s="20"/>
      <c r="K5" s="25" t="s">
        <v>11</v>
      </c>
      <c r="L5" s="25" t="s">
        <v>12</v>
      </c>
      <c r="M5" s="20"/>
      <c r="N5" s="20"/>
      <c r="O5" s="25" t="s">
        <v>11</v>
      </c>
      <c r="P5" s="25" t="s">
        <v>12</v>
      </c>
      <c r="Q5" s="20"/>
      <c r="R5" s="20"/>
      <c r="S5" s="25" t="s">
        <v>11</v>
      </c>
      <c r="T5" s="25" t="s">
        <v>12</v>
      </c>
      <c r="U5" s="21"/>
      <c r="V5" s="17"/>
      <c r="W5" s="25" t="s">
        <v>11</v>
      </c>
      <c r="X5" s="25" t="s">
        <v>12</v>
      </c>
    </row>
    <row r="6" s="22" customFormat="true" ht="5.1" hidden="false" customHeight="true" outlineLevel="0" collapsed="false">
      <c r="B6" s="26"/>
      <c r="C6" s="1"/>
      <c r="D6" s="15"/>
      <c r="E6" s="27"/>
      <c r="F6" s="14"/>
      <c r="G6" s="14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28" customFormat="true" ht="18" hidden="false" customHeight="true" outlineLevel="0" collapsed="false">
      <c r="B7" s="29" t="s">
        <v>13</v>
      </c>
      <c r="C7" s="30" t="s">
        <v>14</v>
      </c>
      <c r="D7" s="31"/>
      <c r="E7" s="32" t="n">
        <v>4508</v>
      </c>
      <c r="F7" s="32" t="n">
        <v>56233</v>
      </c>
      <c r="G7" s="32" t="n">
        <v>35778</v>
      </c>
      <c r="H7" s="32" t="n">
        <v>20436</v>
      </c>
      <c r="I7" s="32" t="n">
        <f aca="false">SUM(I8:I56,'磯子(2)A-D'!I7:I31)</f>
        <v>4</v>
      </c>
      <c r="J7" s="32" t="n">
        <f aca="false">SUM(J8:J56,'磯子(2)A-D'!J7:J31)</f>
        <v>30</v>
      </c>
      <c r="K7" s="32" t="n">
        <f aca="false">SUM(K8:K56,'磯子(2)A-D'!K7:K31)</f>
        <v>27</v>
      </c>
      <c r="L7" s="32" t="n">
        <f aca="false">SUM(L8:L56,'磯子(2)A-D'!L7:L31)</f>
        <v>3</v>
      </c>
      <c r="M7" s="32" t="n">
        <f aca="false">SUM(M8:M56,'磯子(2)A-D'!M7:M31)</f>
        <v>0</v>
      </c>
      <c r="N7" s="32" t="n">
        <f aca="false">SUM(N8:N56,'磯子(2)A-D'!N7:N31)</f>
        <v>0</v>
      </c>
      <c r="O7" s="32" t="n">
        <f aca="false">SUM(O8:O56,'磯子(2)A-D'!O7:O31)</f>
        <v>0</v>
      </c>
      <c r="P7" s="32" t="n">
        <f aca="false">SUM(P8:P56,'磯子(2)A-D'!P7:P31)</f>
        <v>0</v>
      </c>
      <c r="Q7" s="32" t="n">
        <f aca="false">SUM(Q8:Q56,'磯子(2)A-D'!Q7:Q31)</f>
        <v>0</v>
      </c>
      <c r="R7" s="32" t="n">
        <f aca="false">SUM(R8:R56,'磯子(2)A-D'!R7:R31)</f>
        <v>0</v>
      </c>
      <c r="S7" s="32" t="n">
        <f aca="false">SUM(S8:S56,'磯子(2)A-D'!S7:S31)</f>
        <v>0</v>
      </c>
      <c r="T7" s="32" t="n">
        <f aca="false">SUM(T8:T56,'磯子(2)A-D'!T7:T31)</f>
        <v>0</v>
      </c>
      <c r="U7" s="32" t="n">
        <f aca="false">SUM(U8:U56,'磯子(2)A-D'!U7:U31)</f>
        <v>469</v>
      </c>
      <c r="V7" s="32" t="n">
        <f aca="false">SUM(V8:V56,'磯子(2)A-D'!V7:V31)</f>
        <v>3445</v>
      </c>
      <c r="W7" s="32" t="n">
        <f aca="false">SUM(W8:W56,'磯子(2)A-D'!W7:W31)</f>
        <v>2893</v>
      </c>
      <c r="X7" s="32" t="n">
        <f aca="false">SUM(X8:X56,'磯子(2)A-D'!X7:X31)</f>
        <v>552</v>
      </c>
    </row>
    <row r="8" s="33" customFormat="true" ht="18" hidden="false" customHeight="true" outlineLevel="0" collapsed="false">
      <c r="B8" s="29" t="s">
        <v>15</v>
      </c>
      <c r="C8" s="30" t="s">
        <v>16</v>
      </c>
      <c r="D8" s="34"/>
      <c r="E8" s="35" t="n">
        <v>37</v>
      </c>
      <c r="F8" s="35" t="n">
        <v>1164</v>
      </c>
      <c r="G8" s="35" t="n">
        <v>790</v>
      </c>
      <c r="H8" s="35" t="n">
        <v>374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2</v>
      </c>
      <c r="V8" s="35" t="n">
        <v>21</v>
      </c>
      <c r="W8" s="35" t="n">
        <v>19</v>
      </c>
      <c r="X8" s="35" t="n">
        <v>2</v>
      </c>
    </row>
    <row r="9" s="33" customFormat="true" ht="12" hidden="false" customHeight="true" outlineLevel="0" collapsed="false">
      <c r="B9" s="29" t="s">
        <v>17</v>
      </c>
      <c r="C9" s="30" t="s">
        <v>18</v>
      </c>
      <c r="D9" s="34"/>
      <c r="E9" s="35" t="n">
        <v>143</v>
      </c>
      <c r="F9" s="35" t="n">
        <v>1043</v>
      </c>
      <c r="G9" s="35" t="n">
        <v>618</v>
      </c>
      <c r="H9" s="35" t="n">
        <v>425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12</v>
      </c>
      <c r="V9" s="35" t="n">
        <v>45</v>
      </c>
      <c r="W9" s="35" t="n">
        <v>34</v>
      </c>
      <c r="X9" s="35" t="n">
        <v>11</v>
      </c>
    </row>
    <row r="10" s="33" customFormat="true" ht="12" hidden="false" customHeight="true" outlineLevel="0" collapsed="false">
      <c r="B10" s="29" t="s">
        <v>19</v>
      </c>
      <c r="C10" s="30" t="s">
        <v>20</v>
      </c>
      <c r="D10" s="34"/>
      <c r="E10" s="35" t="n">
        <v>108</v>
      </c>
      <c r="F10" s="35" t="n">
        <v>2932</v>
      </c>
      <c r="G10" s="35" t="n">
        <v>1953</v>
      </c>
      <c r="H10" s="35" t="n">
        <v>979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5</v>
      </c>
      <c r="V10" s="35" t="n">
        <v>29</v>
      </c>
      <c r="W10" s="35" t="n">
        <v>21</v>
      </c>
      <c r="X10" s="35" t="n">
        <v>8</v>
      </c>
    </row>
    <row r="11" s="33" customFormat="true" ht="12" hidden="false" customHeight="true" outlineLevel="0" collapsed="false">
      <c r="B11" s="29" t="s">
        <v>21</v>
      </c>
      <c r="C11" s="30" t="s">
        <v>22</v>
      </c>
      <c r="D11" s="34"/>
      <c r="E11" s="35" t="n">
        <v>9</v>
      </c>
      <c r="F11" s="35" t="n">
        <v>27</v>
      </c>
      <c r="G11" s="35" t="n">
        <v>9</v>
      </c>
      <c r="H11" s="35" t="n">
        <v>18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</row>
    <row r="12" s="33" customFormat="true" ht="12" hidden="false" customHeight="true" outlineLevel="0" collapsed="false">
      <c r="B12" s="29" t="s">
        <v>23</v>
      </c>
      <c r="C12" s="30" t="s">
        <v>24</v>
      </c>
      <c r="D12" s="34"/>
      <c r="E12" s="35" t="n">
        <v>8</v>
      </c>
      <c r="F12" s="35" t="n">
        <v>110</v>
      </c>
      <c r="G12" s="35" t="n">
        <v>55</v>
      </c>
      <c r="H12" s="35" t="n">
        <v>55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</row>
    <row r="13" s="33" customFormat="true" ht="18" hidden="false" customHeight="true" outlineLevel="0" collapsed="false">
      <c r="B13" s="29" t="s">
        <v>25</v>
      </c>
      <c r="C13" s="30" t="s">
        <v>26</v>
      </c>
      <c r="D13" s="34"/>
      <c r="E13" s="35" t="n">
        <v>33</v>
      </c>
      <c r="F13" s="35" t="n">
        <v>274</v>
      </c>
      <c r="G13" s="35" t="n">
        <v>122</v>
      </c>
      <c r="H13" s="35" t="n">
        <v>152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8</v>
      </c>
      <c r="V13" s="35" t="n">
        <v>22</v>
      </c>
      <c r="W13" s="35" t="n">
        <v>15</v>
      </c>
      <c r="X13" s="35" t="n">
        <v>7</v>
      </c>
    </row>
    <row r="14" s="33" customFormat="true" ht="12" hidden="false" customHeight="true" outlineLevel="0" collapsed="false">
      <c r="B14" s="29" t="s">
        <v>27</v>
      </c>
      <c r="C14" s="30" t="s">
        <v>28</v>
      </c>
      <c r="D14" s="34"/>
      <c r="E14" s="35" t="n">
        <v>26</v>
      </c>
      <c r="F14" s="35" t="n">
        <v>62</v>
      </c>
      <c r="G14" s="35" t="n">
        <v>36</v>
      </c>
      <c r="H14" s="35" t="n">
        <v>26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4</v>
      </c>
      <c r="V14" s="35" t="n">
        <v>14</v>
      </c>
      <c r="W14" s="35" t="n">
        <v>11</v>
      </c>
      <c r="X14" s="35" t="n">
        <v>3</v>
      </c>
    </row>
    <row r="15" s="33" customFormat="true" ht="12" hidden="false" customHeight="true" outlineLevel="0" collapsed="false">
      <c r="B15" s="29" t="s">
        <v>29</v>
      </c>
      <c r="C15" s="30" t="s">
        <v>30</v>
      </c>
      <c r="D15" s="34"/>
      <c r="E15" s="35" t="n">
        <v>11</v>
      </c>
      <c r="F15" s="35" t="n">
        <v>21</v>
      </c>
      <c r="G15" s="35" t="n">
        <v>12</v>
      </c>
      <c r="H15" s="35" t="n">
        <v>9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1</v>
      </c>
      <c r="V15" s="35" t="n">
        <v>1</v>
      </c>
      <c r="W15" s="35" t="n">
        <v>1</v>
      </c>
      <c r="X15" s="35" t="n">
        <v>0</v>
      </c>
    </row>
    <row r="16" s="33" customFormat="true" ht="12" hidden="false" customHeight="true" outlineLevel="0" collapsed="false">
      <c r="B16" s="29" t="s">
        <v>31</v>
      </c>
      <c r="C16" s="30" t="s">
        <v>32</v>
      </c>
      <c r="D16" s="34"/>
      <c r="E16" s="35" t="n">
        <v>18</v>
      </c>
      <c r="F16" s="35" t="n">
        <v>91</v>
      </c>
      <c r="G16" s="35" t="n">
        <v>37</v>
      </c>
      <c r="H16" s="35" t="n">
        <v>54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</row>
    <row r="17" s="33" customFormat="true" ht="12" hidden="false" customHeight="true" outlineLevel="0" collapsed="false">
      <c r="B17" s="29" t="s">
        <v>33</v>
      </c>
      <c r="C17" s="30" t="s">
        <v>34</v>
      </c>
      <c r="D17" s="34"/>
      <c r="E17" s="35" t="n">
        <v>11</v>
      </c>
      <c r="F17" s="35" t="n">
        <v>1034</v>
      </c>
      <c r="G17" s="35" t="n">
        <v>992</v>
      </c>
      <c r="H17" s="35" t="n">
        <v>42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</row>
    <row r="18" s="33" customFormat="true" ht="18" hidden="false" customHeight="true" outlineLevel="0" collapsed="false">
      <c r="B18" s="29" t="s">
        <v>35</v>
      </c>
      <c r="C18" s="30" t="s">
        <v>36</v>
      </c>
      <c r="D18" s="34"/>
      <c r="E18" s="35" t="n">
        <v>53</v>
      </c>
      <c r="F18" s="35" t="n">
        <v>249</v>
      </c>
      <c r="G18" s="35" t="n">
        <v>161</v>
      </c>
      <c r="H18" s="35" t="n">
        <v>88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11</v>
      </c>
      <c r="V18" s="35" t="n">
        <v>40</v>
      </c>
      <c r="W18" s="35" t="n">
        <v>31</v>
      </c>
      <c r="X18" s="35" t="n">
        <v>9</v>
      </c>
    </row>
    <row r="19" s="33" customFormat="true" ht="12" hidden="false" customHeight="true" outlineLevel="0" collapsed="false">
      <c r="B19" s="29" t="s">
        <v>37</v>
      </c>
      <c r="C19" s="30" t="s">
        <v>38</v>
      </c>
      <c r="D19" s="34"/>
      <c r="E19" s="35" t="n">
        <v>29</v>
      </c>
      <c r="F19" s="35" t="n">
        <v>219</v>
      </c>
      <c r="G19" s="35" t="n">
        <v>113</v>
      </c>
      <c r="H19" s="35" t="n">
        <v>106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6</v>
      </c>
      <c r="V19" s="35" t="n">
        <v>36</v>
      </c>
      <c r="W19" s="35" t="n">
        <v>29</v>
      </c>
      <c r="X19" s="35" t="n">
        <v>7</v>
      </c>
    </row>
    <row r="20" s="33" customFormat="true" ht="12" hidden="false" customHeight="true" outlineLevel="0" collapsed="false">
      <c r="B20" s="29" t="s">
        <v>39</v>
      </c>
      <c r="C20" s="30" t="s">
        <v>40</v>
      </c>
      <c r="D20" s="34"/>
      <c r="E20" s="35" t="n">
        <v>60</v>
      </c>
      <c r="F20" s="35" t="n">
        <v>187</v>
      </c>
      <c r="G20" s="35" t="n">
        <v>110</v>
      </c>
      <c r="H20" s="35" t="n">
        <v>77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11</v>
      </c>
      <c r="V20" s="35" t="n">
        <v>45</v>
      </c>
      <c r="W20" s="35" t="n">
        <v>37</v>
      </c>
      <c r="X20" s="35" t="n">
        <v>8</v>
      </c>
    </row>
    <row r="21" s="33" customFormat="true" ht="12" hidden="false" customHeight="true" outlineLevel="0" collapsed="false">
      <c r="B21" s="29" t="s">
        <v>41</v>
      </c>
      <c r="C21" s="30" t="s">
        <v>42</v>
      </c>
      <c r="D21" s="34"/>
      <c r="E21" s="35" t="n">
        <v>59</v>
      </c>
      <c r="F21" s="35" t="n">
        <v>371</v>
      </c>
      <c r="G21" s="35" t="n">
        <v>209</v>
      </c>
      <c r="H21" s="35" t="n">
        <v>162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14</v>
      </c>
      <c r="V21" s="35" t="n">
        <v>74</v>
      </c>
      <c r="W21" s="35" t="n">
        <v>57</v>
      </c>
      <c r="X21" s="35" t="n">
        <v>17</v>
      </c>
    </row>
    <row r="22" s="33" customFormat="true" ht="12" hidden="false" customHeight="true" outlineLevel="0" collapsed="false">
      <c r="B22" s="29" t="s">
        <v>43</v>
      </c>
      <c r="C22" s="30" t="s">
        <v>44</v>
      </c>
      <c r="D22" s="34"/>
      <c r="E22" s="35" t="n">
        <v>63</v>
      </c>
      <c r="F22" s="35" t="n">
        <v>517</v>
      </c>
      <c r="G22" s="35" t="n">
        <v>347</v>
      </c>
      <c r="H22" s="35" t="n">
        <v>17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12</v>
      </c>
      <c r="V22" s="35" t="n">
        <v>102</v>
      </c>
      <c r="W22" s="35" t="n">
        <v>81</v>
      </c>
      <c r="X22" s="35" t="n">
        <v>21</v>
      </c>
    </row>
    <row r="23" s="33" customFormat="true" ht="18" hidden="false" customHeight="true" outlineLevel="0" collapsed="false">
      <c r="B23" s="29" t="s">
        <v>45</v>
      </c>
      <c r="C23" s="30" t="s">
        <v>46</v>
      </c>
      <c r="D23" s="34"/>
      <c r="E23" s="35" t="n">
        <v>49</v>
      </c>
      <c r="F23" s="35" t="n">
        <v>309</v>
      </c>
      <c r="G23" s="35" t="n">
        <v>219</v>
      </c>
      <c r="H23" s="35" t="n">
        <v>9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10</v>
      </c>
      <c r="V23" s="35" t="n">
        <v>55</v>
      </c>
      <c r="W23" s="35" t="n">
        <v>46</v>
      </c>
      <c r="X23" s="35" t="n">
        <v>9</v>
      </c>
    </row>
    <row r="24" s="33" customFormat="true" ht="12" hidden="false" customHeight="true" outlineLevel="0" collapsed="false">
      <c r="B24" s="29" t="s">
        <v>47</v>
      </c>
      <c r="C24" s="30" t="s">
        <v>48</v>
      </c>
      <c r="D24" s="34"/>
      <c r="E24" s="35" t="n">
        <v>40</v>
      </c>
      <c r="F24" s="35" t="n">
        <v>285</v>
      </c>
      <c r="G24" s="35" t="n">
        <v>193</v>
      </c>
      <c r="H24" s="35" t="n">
        <v>92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12</v>
      </c>
      <c r="V24" s="35" t="n">
        <v>131</v>
      </c>
      <c r="W24" s="35" t="n">
        <v>107</v>
      </c>
      <c r="X24" s="35" t="n">
        <v>24</v>
      </c>
    </row>
    <row r="25" s="33" customFormat="true" ht="12" hidden="false" customHeight="true" outlineLevel="0" collapsed="false">
      <c r="B25" s="29" t="s">
        <v>49</v>
      </c>
      <c r="C25" s="30" t="s">
        <v>50</v>
      </c>
      <c r="D25" s="34"/>
      <c r="E25" s="35" t="n">
        <v>29</v>
      </c>
      <c r="F25" s="35" t="n">
        <v>196</v>
      </c>
      <c r="G25" s="35" t="n">
        <v>130</v>
      </c>
      <c r="H25" s="35" t="n">
        <v>66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4</v>
      </c>
      <c r="V25" s="35" t="n">
        <v>8</v>
      </c>
      <c r="W25" s="35" t="n">
        <v>6</v>
      </c>
      <c r="X25" s="35" t="n">
        <v>2</v>
      </c>
    </row>
    <row r="26" s="33" customFormat="true" ht="12" hidden="false" customHeight="true" outlineLevel="0" collapsed="false">
      <c r="B26" s="29" t="s">
        <v>51</v>
      </c>
      <c r="C26" s="30" t="s">
        <v>52</v>
      </c>
      <c r="D26" s="34"/>
      <c r="E26" s="35" t="n">
        <v>29</v>
      </c>
      <c r="F26" s="35" t="n">
        <v>90</v>
      </c>
      <c r="G26" s="35" t="n">
        <v>57</v>
      </c>
      <c r="H26" s="35" t="n">
        <v>33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5</v>
      </c>
      <c r="V26" s="35" t="n">
        <v>16</v>
      </c>
      <c r="W26" s="35" t="n">
        <v>12</v>
      </c>
      <c r="X26" s="35" t="n">
        <v>4</v>
      </c>
    </row>
    <row r="27" s="33" customFormat="true" ht="12" hidden="false" customHeight="true" outlineLevel="0" collapsed="false">
      <c r="B27" s="29" t="s">
        <v>53</v>
      </c>
      <c r="C27" s="30" t="s">
        <v>54</v>
      </c>
      <c r="D27" s="34"/>
      <c r="E27" s="35" t="n">
        <v>107</v>
      </c>
      <c r="F27" s="35" t="n">
        <v>1037</v>
      </c>
      <c r="G27" s="35" t="n">
        <v>593</v>
      </c>
      <c r="H27" s="35" t="n">
        <v>444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14</v>
      </c>
      <c r="V27" s="35" t="n">
        <v>132</v>
      </c>
      <c r="W27" s="35" t="n">
        <v>121</v>
      </c>
      <c r="X27" s="35" t="n">
        <v>11</v>
      </c>
    </row>
    <row r="28" s="33" customFormat="true" ht="18" hidden="false" customHeight="true" outlineLevel="0" collapsed="false">
      <c r="B28" s="29" t="s">
        <v>55</v>
      </c>
      <c r="C28" s="30" t="s">
        <v>56</v>
      </c>
      <c r="D28" s="34"/>
      <c r="E28" s="35" t="n">
        <v>45</v>
      </c>
      <c r="F28" s="35" t="n">
        <v>247</v>
      </c>
      <c r="G28" s="35" t="n">
        <v>147</v>
      </c>
      <c r="H28" s="35" t="n">
        <v>10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9</v>
      </c>
      <c r="V28" s="35" t="n">
        <v>85</v>
      </c>
      <c r="W28" s="35" t="n">
        <v>74</v>
      </c>
      <c r="X28" s="35" t="n">
        <v>11</v>
      </c>
    </row>
    <row r="29" s="33" customFormat="true" ht="12" hidden="false" customHeight="true" outlineLevel="0" collapsed="false">
      <c r="B29" s="29" t="s">
        <v>57</v>
      </c>
      <c r="C29" s="30" t="s">
        <v>58</v>
      </c>
      <c r="D29" s="34"/>
      <c r="E29" s="35" t="n">
        <v>51</v>
      </c>
      <c r="F29" s="35" t="n">
        <v>200</v>
      </c>
      <c r="G29" s="35" t="n">
        <v>106</v>
      </c>
      <c r="H29" s="35" t="n">
        <v>94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13</v>
      </c>
      <c r="V29" s="35" t="n">
        <v>77</v>
      </c>
      <c r="W29" s="35" t="n">
        <v>59</v>
      </c>
      <c r="X29" s="35" t="n">
        <v>18</v>
      </c>
    </row>
    <row r="30" s="33" customFormat="true" ht="12" hidden="false" customHeight="true" outlineLevel="0" collapsed="false">
      <c r="B30" s="29" t="s">
        <v>59</v>
      </c>
      <c r="C30" s="30" t="s">
        <v>60</v>
      </c>
      <c r="D30" s="34"/>
      <c r="E30" s="35" t="n">
        <v>28</v>
      </c>
      <c r="F30" s="35" t="n">
        <v>233</v>
      </c>
      <c r="G30" s="35" t="n">
        <v>160</v>
      </c>
      <c r="H30" s="35" t="n">
        <v>73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6</v>
      </c>
      <c r="V30" s="35" t="n">
        <v>20</v>
      </c>
      <c r="W30" s="35" t="n">
        <v>16</v>
      </c>
      <c r="X30" s="35" t="n">
        <v>4</v>
      </c>
    </row>
    <row r="31" s="33" customFormat="true" ht="12" hidden="false" customHeight="true" outlineLevel="0" collapsed="false">
      <c r="B31" s="29" t="s">
        <v>61</v>
      </c>
      <c r="C31" s="30" t="s">
        <v>62</v>
      </c>
      <c r="D31" s="34"/>
      <c r="E31" s="35" t="n">
        <v>29</v>
      </c>
      <c r="F31" s="35" t="n">
        <v>283</v>
      </c>
      <c r="G31" s="35" t="n">
        <v>209</v>
      </c>
      <c r="H31" s="35" t="n">
        <v>74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3</v>
      </c>
      <c r="V31" s="35" t="n">
        <v>8</v>
      </c>
      <c r="W31" s="35" t="n">
        <v>6</v>
      </c>
      <c r="X31" s="35" t="n">
        <v>2</v>
      </c>
    </row>
    <row r="32" s="33" customFormat="true" ht="12" hidden="false" customHeight="true" outlineLevel="0" collapsed="false">
      <c r="B32" s="29" t="s">
        <v>63</v>
      </c>
      <c r="C32" s="30" t="s">
        <v>64</v>
      </c>
      <c r="D32" s="34"/>
      <c r="E32" s="35" t="n">
        <v>60</v>
      </c>
      <c r="F32" s="35" t="n">
        <v>802</v>
      </c>
      <c r="G32" s="35" t="n">
        <v>197</v>
      </c>
      <c r="H32" s="35" t="n">
        <v>605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</v>
      </c>
      <c r="V32" s="35" t="n">
        <v>2</v>
      </c>
      <c r="W32" s="35" t="n">
        <v>1</v>
      </c>
      <c r="X32" s="35" t="n">
        <v>1</v>
      </c>
    </row>
    <row r="33" s="33" customFormat="true" ht="18" hidden="false" customHeight="true" outlineLevel="0" collapsed="false">
      <c r="B33" s="29" t="s">
        <v>65</v>
      </c>
      <c r="C33" s="30" t="s">
        <v>66</v>
      </c>
      <c r="D33" s="34"/>
      <c r="E33" s="35" t="n">
        <v>17</v>
      </c>
      <c r="F33" s="35" t="n">
        <v>115</v>
      </c>
      <c r="G33" s="35" t="n">
        <v>68</v>
      </c>
      <c r="H33" s="35" t="n">
        <v>47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2</v>
      </c>
      <c r="V33" s="35" t="n">
        <v>2</v>
      </c>
      <c r="W33" s="35" t="n">
        <v>2</v>
      </c>
      <c r="X33" s="35" t="n">
        <v>0</v>
      </c>
    </row>
    <row r="34" s="33" customFormat="true" ht="12" hidden="false" customHeight="true" outlineLevel="0" collapsed="false">
      <c r="B34" s="29" t="s">
        <v>67</v>
      </c>
      <c r="C34" s="30" t="s">
        <v>68</v>
      </c>
      <c r="D34" s="34"/>
      <c r="E34" s="35" t="n">
        <v>114</v>
      </c>
      <c r="F34" s="35" t="n">
        <v>3407</v>
      </c>
      <c r="G34" s="35" t="n">
        <v>2955</v>
      </c>
      <c r="H34" s="35" t="n">
        <v>452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21</v>
      </c>
      <c r="V34" s="35" t="n">
        <v>164</v>
      </c>
      <c r="W34" s="35" t="n">
        <v>152</v>
      </c>
      <c r="X34" s="35" t="n">
        <v>12</v>
      </c>
    </row>
    <row r="35" s="33" customFormat="true" ht="12" hidden="false" customHeight="true" outlineLevel="0" collapsed="false">
      <c r="B35" s="29" t="s">
        <v>69</v>
      </c>
      <c r="C35" s="30" t="s">
        <v>70</v>
      </c>
      <c r="D35" s="34"/>
      <c r="E35" s="35" t="n">
        <v>157</v>
      </c>
      <c r="F35" s="35" t="n">
        <v>6618</v>
      </c>
      <c r="G35" s="35" t="n">
        <v>5330</v>
      </c>
      <c r="H35" s="35" t="n">
        <v>1288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13</v>
      </c>
      <c r="V35" s="35" t="n">
        <v>86</v>
      </c>
      <c r="W35" s="35" t="n">
        <v>75</v>
      </c>
      <c r="X35" s="35" t="n">
        <v>11</v>
      </c>
    </row>
    <row r="36" s="33" customFormat="true" ht="12" hidden="false" customHeight="true" outlineLevel="0" collapsed="false">
      <c r="B36" s="29" t="s">
        <v>71</v>
      </c>
      <c r="C36" s="30" t="s">
        <v>72</v>
      </c>
      <c r="D36" s="34"/>
      <c r="E36" s="35" t="n">
        <v>24</v>
      </c>
      <c r="F36" s="35" t="n">
        <v>4006</v>
      </c>
      <c r="G36" s="35" t="n">
        <v>3672</v>
      </c>
      <c r="H36" s="35" t="n">
        <v>334</v>
      </c>
      <c r="I36" s="35" t="n">
        <v>1</v>
      </c>
      <c r="J36" s="35" t="n">
        <v>12</v>
      </c>
      <c r="K36" s="35" t="n">
        <v>12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1</v>
      </c>
      <c r="V36" s="35" t="n">
        <v>2</v>
      </c>
      <c r="W36" s="35" t="n">
        <v>2</v>
      </c>
      <c r="X36" s="35" t="n">
        <v>0</v>
      </c>
    </row>
    <row r="37" s="33" customFormat="true" ht="12" hidden="false" customHeight="true" outlineLevel="0" collapsed="false">
      <c r="B37" s="29" t="s">
        <v>73</v>
      </c>
      <c r="C37" s="30" t="s">
        <v>74</v>
      </c>
      <c r="D37" s="34"/>
      <c r="E37" s="35" t="n">
        <v>22</v>
      </c>
      <c r="F37" s="35" t="n">
        <v>846</v>
      </c>
      <c r="G37" s="35" t="n">
        <v>649</v>
      </c>
      <c r="H37" s="35" t="n">
        <v>197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6</v>
      </c>
      <c r="V37" s="35" t="n">
        <v>59</v>
      </c>
      <c r="W37" s="35" t="n">
        <v>54</v>
      </c>
      <c r="X37" s="35" t="n">
        <v>5</v>
      </c>
    </row>
    <row r="38" s="33" customFormat="true" ht="18" hidden="false" customHeight="true" outlineLevel="0" collapsed="false">
      <c r="B38" s="29" t="s">
        <v>75</v>
      </c>
      <c r="C38" s="30" t="s">
        <v>76</v>
      </c>
      <c r="D38" s="34"/>
      <c r="E38" s="35" t="n">
        <v>261</v>
      </c>
      <c r="F38" s="35" t="n">
        <v>2384</v>
      </c>
      <c r="G38" s="35" t="n">
        <v>913</v>
      </c>
      <c r="H38" s="35" t="n">
        <v>1471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4</v>
      </c>
      <c r="V38" s="35" t="n">
        <v>15</v>
      </c>
      <c r="W38" s="35" t="n">
        <v>11</v>
      </c>
      <c r="X38" s="35" t="n">
        <v>4</v>
      </c>
    </row>
    <row r="39" s="33" customFormat="true" ht="12" hidden="false" customHeight="true" outlineLevel="0" collapsed="false">
      <c r="B39" s="29" t="s">
        <v>77</v>
      </c>
      <c r="C39" s="30" t="s">
        <v>78</v>
      </c>
      <c r="D39" s="34"/>
      <c r="E39" s="35" t="n">
        <v>63</v>
      </c>
      <c r="F39" s="35" t="n">
        <v>203</v>
      </c>
      <c r="G39" s="35" t="n">
        <v>117</v>
      </c>
      <c r="H39" s="35" t="n">
        <v>86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4</v>
      </c>
      <c r="V39" s="35" t="n">
        <v>22</v>
      </c>
      <c r="W39" s="35" t="n">
        <v>19</v>
      </c>
      <c r="X39" s="35" t="n">
        <v>3</v>
      </c>
    </row>
    <row r="40" s="33" customFormat="true" ht="12" hidden="false" customHeight="true" outlineLevel="0" collapsed="false">
      <c r="B40" s="29" t="s">
        <v>79</v>
      </c>
      <c r="C40" s="30" t="s">
        <v>80</v>
      </c>
      <c r="D40" s="34"/>
      <c r="E40" s="35" t="n">
        <v>57</v>
      </c>
      <c r="F40" s="35" t="n">
        <v>337</v>
      </c>
      <c r="G40" s="35" t="n">
        <v>185</v>
      </c>
      <c r="H40" s="35" t="n">
        <v>152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6</v>
      </c>
      <c r="V40" s="35" t="n">
        <v>24</v>
      </c>
      <c r="W40" s="35" t="n">
        <v>19</v>
      </c>
      <c r="X40" s="35" t="n">
        <v>5</v>
      </c>
    </row>
    <row r="41" s="33" customFormat="true" ht="12" hidden="false" customHeight="true" outlineLevel="0" collapsed="false">
      <c r="B41" s="29" t="s">
        <v>81</v>
      </c>
      <c r="C41" s="30" t="s">
        <v>82</v>
      </c>
      <c r="D41" s="34"/>
      <c r="E41" s="35" t="n">
        <v>88</v>
      </c>
      <c r="F41" s="35" t="n">
        <v>773</v>
      </c>
      <c r="G41" s="35" t="n">
        <v>481</v>
      </c>
      <c r="H41" s="35" t="n">
        <v>292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6</v>
      </c>
      <c r="V41" s="35" t="n">
        <v>187</v>
      </c>
      <c r="W41" s="35" t="n">
        <v>139</v>
      </c>
      <c r="X41" s="35" t="n">
        <v>48</v>
      </c>
    </row>
    <row r="42" s="33" customFormat="true" ht="12" hidden="false" customHeight="true" outlineLevel="0" collapsed="false">
      <c r="B42" s="29" t="s">
        <v>83</v>
      </c>
      <c r="C42" s="30" t="s">
        <v>84</v>
      </c>
      <c r="D42" s="34"/>
      <c r="E42" s="35" t="n">
        <v>82</v>
      </c>
      <c r="F42" s="35" t="n">
        <v>3825</v>
      </c>
      <c r="G42" s="35" t="n">
        <v>2661</v>
      </c>
      <c r="H42" s="35" t="n">
        <v>1164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5</v>
      </c>
      <c r="V42" s="35" t="n">
        <v>62</v>
      </c>
      <c r="W42" s="35" t="n">
        <v>56</v>
      </c>
      <c r="X42" s="35" t="n">
        <v>6</v>
      </c>
    </row>
    <row r="43" s="33" customFormat="true" ht="18" hidden="false" customHeight="true" outlineLevel="0" collapsed="false">
      <c r="B43" s="29" t="s">
        <v>85</v>
      </c>
      <c r="C43" s="30" t="s">
        <v>86</v>
      </c>
      <c r="D43" s="34"/>
      <c r="E43" s="35" t="n">
        <v>31</v>
      </c>
      <c r="F43" s="35" t="n">
        <v>167</v>
      </c>
      <c r="G43" s="35" t="n">
        <v>109</v>
      </c>
      <c r="H43" s="35" t="n">
        <v>58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7</v>
      </c>
      <c r="V43" s="35" t="n">
        <v>62</v>
      </c>
      <c r="W43" s="35" t="n">
        <v>49</v>
      </c>
      <c r="X43" s="35" t="n">
        <v>13</v>
      </c>
    </row>
    <row r="44" s="33" customFormat="true" ht="12" hidden="false" customHeight="true" outlineLevel="0" collapsed="false">
      <c r="B44" s="29" t="s">
        <v>87</v>
      </c>
      <c r="C44" s="30" t="s">
        <v>88</v>
      </c>
      <c r="D44" s="34"/>
      <c r="E44" s="35" t="n">
        <v>17</v>
      </c>
      <c r="F44" s="35" t="n">
        <v>122</v>
      </c>
      <c r="G44" s="35" t="n">
        <v>44</v>
      </c>
      <c r="H44" s="35" t="n">
        <v>78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6</v>
      </c>
      <c r="V44" s="35" t="n">
        <v>27</v>
      </c>
      <c r="W44" s="35" t="n">
        <v>21</v>
      </c>
      <c r="X44" s="35" t="n">
        <v>6</v>
      </c>
    </row>
    <row r="45" s="33" customFormat="true" ht="12" hidden="false" customHeight="true" outlineLevel="0" collapsed="false">
      <c r="B45" s="29" t="s">
        <v>89</v>
      </c>
      <c r="C45" s="30" t="s">
        <v>90</v>
      </c>
      <c r="D45" s="34"/>
      <c r="E45" s="35" t="n">
        <v>20</v>
      </c>
      <c r="F45" s="35" t="n">
        <v>57</v>
      </c>
      <c r="G45" s="35" t="n">
        <v>34</v>
      </c>
      <c r="H45" s="35" t="n">
        <v>23</v>
      </c>
      <c r="I45" s="35" t="n">
        <v>1</v>
      </c>
      <c r="J45" s="35" t="n">
        <v>2</v>
      </c>
      <c r="K45" s="35" t="n">
        <v>2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4</v>
      </c>
      <c r="V45" s="35" t="n">
        <v>24</v>
      </c>
      <c r="W45" s="35" t="n">
        <v>20</v>
      </c>
      <c r="X45" s="35" t="n">
        <v>4</v>
      </c>
    </row>
    <row r="46" s="33" customFormat="true" ht="12" hidden="false" customHeight="true" outlineLevel="0" collapsed="false">
      <c r="B46" s="29" t="s">
        <v>91</v>
      </c>
      <c r="C46" s="30" t="s">
        <v>92</v>
      </c>
      <c r="D46" s="34"/>
      <c r="E46" s="35" t="n">
        <v>17</v>
      </c>
      <c r="F46" s="35" t="n">
        <v>78</v>
      </c>
      <c r="G46" s="35" t="n">
        <v>24</v>
      </c>
      <c r="H46" s="35" t="n">
        <v>54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3</v>
      </c>
      <c r="V46" s="35" t="n">
        <v>6</v>
      </c>
      <c r="W46" s="35" t="n">
        <v>3</v>
      </c>
      <c r="X46" s="35" t="n">
        <v>3</v>
      </c>
    </row>
    <row r="47" s="33" customFormat="true" ht="12" hidden="false" customHeight="true" outlineLevel="0" collapsed="false">
      <c r="B47" s="29" t="s">
        <v>93</v>
      </c>
      <c r="C47" s="30" t="s">
        <v>94</v>
      </c>
      <c r="D47" s="34"/>
      <c r="E47" s="35" t="n">
        <v>14</v>
      </c>
      <c r="F47" s="35" t="n">
        <v>59</v>
      </c>
      <c r="G47" s="35" t="n">
        <v>27</v>
      </c>
      <c r="H47" s="35" t="n">
        <v>32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1</v>
      </c>
      <c r="V47" s="35" t="n">
        <v>3</v>
      </c>
      <c r="W47" s="35" t="n">
        <v>2</v>
      </c>
      <c r="X47" s="35" t="n">
        <v>1</v>
      </c>
    </row>
    <row r="48" s="33" customFormat="true" ht="18" hidden="false" customHeight="true" outlineLevel="0" collapsed="false">
      <c r="B48" s="29" t="s">
        <v>95</v>
      </c>
      <c r="C48" s="30" t="s">
        <v>96</v>
      </c>
      <c r="D48" s="34"/>
      <c r="E48" s="35" t="n">
        <v>29</v>
      </c>
      <c r="F48" s="35" t="n">
        <v>811</v>
      </c>
      <c r="G48" s="35" t="n">
        <v>279</v>
      </c>
      <c r="H48" s="35" t="n">
        <v>532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6</v>
      </c>
      <c r="V48" s="35" t="n">
        <v>35</v>
      </c>
      <c r="W48" s="35" t="n">
        <v>31</v>
      </c>
      <c r="X48" s="35" t="n">
        <v>4</v>
      </c>
    </row>
    <row r="49" s="33" customFormat="true" ht="12" hidden="false" customHeight="true" outlineLevel="0" collapsed="false">
      <c r="B49" s="29" t="s">
        <v>97</v>
      </c>
      <c r="C49" s="30" t="s">
        <v>98</v>
      </c>
      <c r="D49" s="34"/>
      <c r="E49" s="35" t="n">
        <v>64</v>
      </c>
      <c r="F49" s="35" t="n">
        <v>453</v>
      </c>
      <c r="G49" s="35" t="n">
        <v>123</v>
      </c>
      <c r="H49" s="35" t="n">
        <v>33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2</v>
      </c>
      <c r="V49" s="35" t="n">
        <v>6</v>
      </c>
      <c r="W49" s="35" t="n">
        <v>4</v>
      </c>
      <c r="X49" s="35" t="n">
        <v>2</v>
      </c>
    </row>
    <row r="50" s="33" customFormat="true" ht="12" hidden="false" customHeight="true" outlineLevel="0" collapsed="false">
      <c r="B50" s="29" t="s">
        <v>99</v>
      </c>
      <c r="C50" s="30" t="s">
        <v>100</v>
      </c>
      <c r="D50" s="34"/>
      <c r="E50" s="35" t="n">
        <v>42</v>
      </c>
      <c r="F50" s="35" t="n">
        <v>382</v>
      </c>
      <c r="G50" s="35" t="n">
        <v>282</v>
      </c>
      <c r="H50" s="35" t="n">
        <v>10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4</v>
      </c>
      <c r="V50" s="35" t="n">
        <v>27</v>
      </c>
      <c r="W50" s="35" t="n">
        <v>25</v>
      </c>
      <c r="X50" s="35" t="n">
        <v>2</v>
      </c>
    </row>
    <row r="51" s="33" customFormat="true" ht="12" hidden="false" customHeight="true" outlineLevel="0" collapsed="false">
      <c r="B51" s="29" t="s">
        <v>101</v>
      </c>
      <c r="C51" s="30" t="s">
        <v>102</v>
      </c>
      <c r="D51" s="34"/>
      <c r="E51" s="35" t="n">
        <v>20</v>
      </c>
      <c r="F51" s="35" t="n">
        <v>61</v>
      </c>
      <c r="G51" s="35" t="n">
        <v>32</v>
      </c>
      <c r="H51" s="35" t="n">
        <v>29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1</v>
      </c>
      <c r="V51" s="35" t="n">
        <v>2</v>
      </c>
      <c r="W51" s="35" t="n">
        <v>2</v>
      </c>
      <c r="X51" s="35" t="n">
        <v>0</v>
      </c>
    </row>
    <row r="52" s="33" customFormat="true" ht="12" hidden="false" customHeight="true" outlineLevel="0" collapsed="false">
      <c r="B52" s="29" t="s">
        <v>103</v>
      </c>
      <c r="C52" s="30" t="s">
        <v>104</v>
      </c>
      <c r="D52" s="34"/>
      <c r="E52" s="35" t="n">
        <v>31</v>
      </c>
      <c r="F52" s="35" t="n">
        <v>150</v>
      </c>
      <c r="G52" s="35" t="n">
        <v>79</v>
      </c>
      <c r="H52" s="35" t="n">
        <v>71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8</v>
      </c>
      <c r="V52" s="35" t="n">
        <v>43</v>
      </c>
      <c r="W52" s="35" t="n">
        <v>33</v>
      </c>
      <c r="X52" s="35" t="n">
        <v>10</v>
      </c>
    </row>
    <row r="53" s="33" customFormat="true" ht="18" hidden="false" customHeight="true" outlineLevel="0" collapsed="false">
      <c r="B53" s="29" t="s">
        <v>105</v>
      </c>
      <c r="C53" s="30" t="s">
        <v>106</v>
      </c>
      <c r="D53" s="34"/>
      <c r="E53" s="35" t="n">
        <v>40</v>
      </c>
      <c r="F53" s="35" t="n">
        <v>208</v>
      </c>
      <c r="G53" s="35" t="n">
        <v>92</v>
      </c>
      <c r="H53" s="35" t="n">
        <v>116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8</v>
      </c>
      <c r="V53" s="35" t="n">
        <v>49</v>
      </c>
      <c r="W53" s="35" t="n">
        <v>39</v>
      </c>
      <c r="X53" s="35" t="n">
        <v>10</v>
      </c>
    </row>
    <row r="54" s="33" customFormat="true" ht="12" hidden="false" customHeight="true" outlineLevel="0" collapsed="false">
      <c r="B54" s="29" t="s">
        <v>107</v>
      </c>
      <c r="C54" s="30" t="s">
        <v>108</v>
      </c>
      <c r="D54" s="34"/>
      <c r="E54" s="35" t="n">
        <v>123</v>
      </c>
      <c r="F54" s="35" t="n">
        <v>1681</v>
      </c>
      <c r="G54" s="35" t="n">
        <v>1265</v>
      </c>
      <c r="H54" s="35" t="n">
        <v>416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16</v>
      </c>
      <c r="V54" s="35" t="n">
        <v>311</v>
      </c>
      <c r="W54" s="35" t="n">
        <v>275</v>
      </c>
      <c r="X54" s="35" t="n">
        <v>36</v>
      </c>
    </row>
    <row r="55" s="33" customFormat="true" ht="12" hidden="false" customHeight="true" outlineLevel="0" collapsed="false">
      <c r="B55" s="29" t="s">
        <v>109</v>
      </c>
      <c r="C55" s="30" t="s">
        <v>110</v>
      </c>
      <c r="D55" s="34"/>
      <c r="E55" s="35" t="n">
        <v>69</v>
      </c>
      <c r="F55" s="35" t="n">
        <v>486</v>
      </c>
      <c r="G55" s="35" t="n">
        <v>273</v>
      </c>
      <c r="H55" s="35" t="n">
        <v>213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5</v>
      </c>
      <c r="V55" s="35" t="n">
        <v>45</v>
      </c>
      <c r="W55" s="35" t="n">
        <v>33</v>
      </c>
      <c r="X55" s="35" t="n">
        <v>12</v>
      </c>
    </row>
    <row r="56" s="33" customFormat="true" ht="12" hidden="false" customHeight="true" outlineLevel="0" collapsed="false">
      <c r="B56" s="29" t="s">
        <v>111</v>
      </c>
      <c r="C56" s="30" t="s">
        <v>112</v>
      </c>
      <c r="D56" s="34"/>
      <c r="E56" s="35" t="n">
        <v>44</v>
      </c>
      <c r="F56" s="35" t="n">
        <v>236</v>
      </c>
      <c r="G56" s="35" t="n">
        <v>124</v>
      </c>
      <c r="H56" s="35" t="n">
        <v>112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7</v>
      </c>
      <c r="V56" s="35" t="n">
        <v>39</v>
      </c>
      <c r="W56" s="35" t="n">
        <v>33</v>
      </c>
      <c r="X56" s="35" t="n">
        <v>6</v>
      </c>
    </row>
    <row r="57" s="22" customFormat="true" ht="5.1" hidden="false" customHeight="true" outlineLevel="0" collapsed="false">
      <c r="A57" s="23"/>
      <c r="B57" s="24"/>
      <c r="C57" s="36"/>
      <c r="D57" s="2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5.1" hidden="false" customHeight="true" outlineLevel="0" collapsed="false"/>
    <row r="59" customFormat="false" ht="12" hidden="false" customHeight="true" outlineLevel="0" collapsed="false">
      <c r="B59" s="37" t="s">
        <v>113</v>
      </c>
    </row>
    <row r="64" customFormat="false" ht="12.75" hidden="false" customHeight="false" outlineLevel="0" collapsed="false">
      <c r="H64" s="38"/>
    </row>
    <row r="69" customFormat="false" ht="12.75" hidden="false" customHeight="false" outlineLevel="0" collapsed="false">
      <c r="F69" s="38"/>
      <c r="G69" s="38"/>
    </row>
  </sheetData>
  <mergeCells count="17">
    <mergeCell ref="B3:B5"/>
    <mergeCell ref="C3:C5"/>
    <mergeCell ref="E3:H3"/>
    <mergeCell ref="I3:L3"/>
    <mergeCell ref="M3:P3"/>
    <mergeCell ref="Q3:T3"/>
    <mergeCell ref="U3:X3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85"/>
    <col collapsed="false" customWidth="true" hidden="false" outlineLevel="0" max="3" min="3" style="1" width="18.56"/>
    <col collapsed="false" customWidth="true" hidden="false" outlineLevel="0" max="4" min="4" style="0" width="0.85"/>
    <col collapsed="false" customWidth="true" hidden="false" outlineLevel="0" max="24" min="5" style="0" width="6.7"/>
  </cols>
  <sheetData>
    <row r="1" customFormat="false" ht="17.2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4" t="s">
        <v>0</v>
      </c>
      <c r="L1" s="5" t="s">
        <v>1</v>
      </c>
      <c r="M1" s="2"/>
      <c r="O1" s="2"/>
      <c r="Q1" s="2"/>
      <c r="R1" s="2"/>
      <c r="S1" s="2"/>
      <c r="T1" s="2"/>
      <c r="U1" s="2"/>
      <c r="V1" s="2"/>
      <c r="W1" s="2"/>
      <c r="X1" s="2"/>
    </row>
    <row r="2" customFormat="false" ht="4.5" hidden="false" customHeight="true" outlineLevel="0" collapsed="false"/>
    <row r="3" s="13" customFormat="true" ht="15.95" hidden="false" customHeight="true" outlineLevel="0" collapsed="false">
      <c r="A3" s="6"/>
      <c r="B3" s="7" t="s">
        <v>2</v>
      </c>
      <c r="C3" s="8" t="s">
        <v>3</v>
      </c>
      <c r="D3" s="9"/>
      <c r="E3" s="11" t="s">
        <v>114</v>
      </c>
      <c r="F3" s="11"/>
      <c r="G3" s="11"/>
      <c r="H3" s="11"/>
      <c r="I3" s="39" t="s">
        <v>115</v>
      </c>
      <c r="J3" s="39"/>
      <c r="K3" s="39"/>
      <c r="L3" s="40" t="s">
        <v>116</v>
      </c>
      <c r="M3" s="10" t="s">
        <v>117</v>
      </c>
      <c r="N3" s="10"/>
      <c r="O3" s="10"/>
      <c r="P3" s="10"/>
      <c r="Q3" s="11" t="s">
        <v>118</v>
      </c>
      <c r="R3" s="11"/>
      <c r="S3" s="11"/>
      <c r="T3" s="11"/>
      <c r="U3" s="11" t="s">
        <v>119</v>
      </c>
      <c r="V3" s="11"/>
      <c r="W3" s="11"/>
      <c r="X3" s="11"/>
    </row>
    <row r="4" s="22" customFormat="true" ht="9.95" hidden="false" customHeight="true" outlineLevel="0" collapsed="false">
      <c r="A4" s="14"/>
      <c r="B4" s="7"/>
      <c r="C4" s="8"/>
      <c r="D4" s="15"/>
      <c r="E4" s="20" t="s">
        <v>9</v>
      </c>
      <c r="F4" s="17" t="s">
        <v>10</v>
      </c>
      <c r="G4" s="18"/>
      <c r="H4" s="19"/>
      <c r="I4" s="20" t="s">
        <v>9</v>
      </c>
      <c r="J4" s="17" t="s">
        <v>10</v>
      </c>
      <c r="K4" s="18"/>
      <c r="L4" s="19"/>
      <c r="M4" s="16" t="s">
        <v>9</v>
      </c>
      <c r="N4" s="17" t="s">
        <v>10</v>
      </c>
      <c r="O4" s="18"/>
      <c r="P4" s="19"/>
      <c r="Q4" s="20" t="s">
        <v>9</v>
      </c>
      <c r="R4" s="17" t="s">
        <v>10</v>
      </c>
      <c r="S4" s="18"/>
      <c r="T4" s="19"/>
      <c r="U4" s="20" t="s">
        <v>9</v>
      </c>
      <c r="V4" s="17" t="s">
        <v>10</v>
      </c>
      <c r="W4" s="18"/>
      <c r="X4" s="19"/>
    </row>
    <row r="5" s="22" customFormat="true" ht="15.95" hidden="false" customHeight="true" outlineLevel="0" collapsed="false">
      <c r="A5" s="23"/>
      <c r="B5" s="7"/>
      <c r="C5" s="8"/>
      <c r="D5" s="24"/>
      <c r="E5" s="20"/>
      <c r="F5" s="20"/>
      <c r="G5" s="25" t="s">
        <v>11</v>
      </c>
      <c r="H5" s="25" t="s">
        <v>12</v>
      </c>
      <c r="I5" s="20"/>
      <c r="J5" s="20"/>
      <c r="K5" s="25" t="s">
        <v>11</v>
      </c>
      <c r="L5" s="25" t="s">
        <v>12</v>
      </c>
      <c r="M5" s="16"/>
      <c r="N5" s="17"/>
      <c r="O5" s="25" t="s">
        <v>11</v>
      </c>
      <c r="P5" s="25" t="s">
        <v>12</v>
      </c>
      <c r="Q5" s="20"/>
      <c r="R5" s="20"/>
      <c r="S5" s="25" t="s">
        <v>11</v>
      </c>
      <c r="T5" s="25" t="s">
        <v>12</v>
      </c>
      <c r="U5" s="20"/>
      <c r="V5" s="20"/>
      <c r="W5" s="25" t="s">
        <v>11</v>
      </c>
      <c r="X5" s="25" t="s">
        <v>12</v>
      </c>
    </row>
    <row r="6" s="22" customFormat="true" ht="5.1" hidden="false" customHeight="true" outlineLevel="0" collapsed="false">
      <c r="B6" s="26"/>
      <c r="C6" s="1"/>
      <c r="D6" s="15"/>
      <c r="E6" s="27"/>
      <c r="F6" s="27"/>
      <c r="G6" s="27"/>
      <c r="H6" s="27"/>
      <c r="I6" s="27"/>
      <c r="J6" s="27"/>
      <c r="K6" s="27"/>
      <c r="L6" s="27"/>
      <c r="M6" s="27"/>
      <c r="N6" s="14"/>
      <c r="O6" s="14"/>
      <c r="P6" s="27"/>
      <c r="Q6" s="27"/>
      <c r="R6" s="27"/>
      <c r="S6" s="27"/>
      <c r="T6" s="27"/>
      <c r="U6" s="27"/>
      <c r="V6" s="27"/>
      <c r="W6" s="27"/>
      <c r="X6" s="27"/>
    </row>
    <row r="7" s="28" customFormat="true" ht="18" hidden="false" customHeight="true" outlineLevel="0" collapsed="false">
      <c r="B7" s="29" t="s">
        <v>13</v>
      </c>
      <c r="C7" s="30" t="s">
        <v>14</v>
      </c>
      <c r="D7" s="31"/>
      <c r="E7" s="32" t="n">
        <f aca="false">SUM(E8:E56,'磯子(2)E-I'!E7:E31)</f>
        <v>219</v>
      </c>
      <c r="F7" s="32" t="n">
        <f aca="false">SUM(F8:F56,'磯子(2)E-I'!F7:F31)</f>
        <v>10919</v>
      </c>
      <c r="G7" s="32" t="n">
        <f aca="false">SUM(G8:G56,'磯子(2)E-I'!G7:G31)</f>
        <v>9737</v>
      </c>
      <c r="H7" s="32" t="n">
        <f aca="false">SUM(H8:H56,'磯子(2)E-I'!H7:H31)</f>
        <v>1182</v>
      </c>
      <c r="I7" s="32" t="n">
        <f aca="false">SUM(I8:I56,'磯子(2)E-I'!I7:I31)</f>
        <v>9</v>
      </c>
      <c r="J7" s="32" t="n">
        <f aca="false">SUM(J8:J56,'磯子(2)E-I'!J7:J31)</f>
        <v>555</v>
      </c>
      <c r="K7" s="32" t="n">
        <f aca="false">SUM(K8:K56,'磯子(2)E-I'!K7:K31)</f>
        <v>527</v>
      </c>
      <c r="L7" s="32" t="n">
        <f aca="false">SUM(L8:L56,'磯子(2)E-I'!L7:L31)</f>
        <v>28</v>
      </c>
      <c r="M7" s="32" t="n">
        <f aca="false">SUM(M8:M56,'磯子(2)E-I'!M7:M31)</f>
        <v>56</v>
      </c>
      <c r="N7" s="32" t="n">
        <f aca="false">SUM(N8:N56,'磯子(2)E-I'!N7:N31)</f>
        <v>860</v>
      </c>
      <c r="O7" s="32" t="n">
        <f aca="false">SUM(O8:O56,'磯子(2)E-I'!O7:O31)</f>
        <v>725</v>
      </c>
      <c r="P7" s="32" t="n">
        <f aca="false">SUM(P8:P56,'磯子(2)E-I'!P7:P31)</f>
        <v>135</v>
      </c>
      <c r="Q7" s="32" t="n">
        <f aca="false">SUM(Q8:Q56,'磯子(2)E-I'!Q7:Q31)</f>
        <v>118</v>
      </c>
      <c r="R7" s="32" t="n">
        <f aca="false">SUM(R8:R56,'磯子(2)E-I'!R7:R31)</f>
        <v>6876</v>
      </c>
      <c r="S7" s="32" t="n">
        <f aca="false">SUM(S8:S56,'磯子(2)E-I'!S7:S31)</f>
        <v>5549</v>
      </c>
      <c r="T7" s="32" t="n">
        <f aca="false">SUM(T8:T56,'磯子(2)E-I'!T7:T31)</f>
        <v>1327</v>
      </c>
      <c r="U7" s="32" t="n">
        <f aca="false">SUM(U8:U56,'磯子(2)E-I'!U7:U31)</f>
        <v>1005</v>
      </c>
      <c r="V7" s="32" t="n">
        <f aca="false">SUM(V8:V56,'磯子(2)E-I'!V7:V31)</f>
        <v>8610</v>
      </c>
      <c r="W7" s="32" t="n">
        <f aca="false">SUM(W8:W56,'磯子(2)E-I'!W7:W31)</f>
        <v>4268</v>
      </c>
      <c r="X7" s="32" t="n">
        <f aca="false">SUM(X8:X56,'磯子(2)E-I'!X7:X31)</f>
        <v>4323</v>
      </c>
    </row>
    <row r="8" s="33" customFormat="true" ht="18" hidden="false" customHeight="true" outlineLevel="0" collapsed="false">
      <c r="B8" s="29" t="s">
        <v>15</v>
      </c>
      <c r="C8" s="30" t="s">
        <v>16</v>
      </c>
      <c r="D8" s="34"/>
      <c r="E8" s="35" t="n">
        <v>1</v>
      </c>
      <c r="F8" s="35" t="n">
        <v>4</v>
      </c>
      <c r="G8" s="35" t="n">
        <v>3</v>
      </c>
      <c r="H8" s="35" t="n">
        <v>1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2</v>
      </c>
      <c r="N8" s="35" t="n">
        <v>146</v>
      </c>
      <c r="O8" s="35" t="n">
        <v>138</v>
      </c>
      <c r="P8" s="35" t="n">
        <v>8</v>
      </c>
      <c r="Q8" s="35" t="n">
        <v>1</v>
      </c>
      <c r="R8" s="35" t="n">
        <v>147</v>
      </c>
      <c r="S8" s="35" t="n">
        <v>144</v>
      </c>
      <c r="T8" s="35" t="n">
        <v>3</v>
      </c>
      <c r="U8" s="35" t="n">
        <v>10</v>
      </c>
      <c r="V8" s="35" t="n">
        <v>335</v>
      </c>
      <c r="W8" s="35" t="n">
        <v>176</v>
      </c>
      <c r="X8" s="35" t="n">
        <v>159</v>
      </c>
    </row>
    <row r="9" s="33" customFormat="true" ht="12" hidden="false" customHeight="true" outlineLevel="0" collapsed="false">
      <c r="B9" s="29" t="s">
        <v>17</v>
      </c>
      <c r="C9" s="30" t="s">
        <v>18</v>
      </c>
      <c r="D9" s="34"/>
      <c r="E9" s="35" t="n">
        <v>10</v>
      </c>
      <c r="F9" s="35" t="n">
        <v>37</v>
      </c>
      <c r="G9" s="35" t="n">
        <v>22</v>
      </c>
      <c r="H9" s="35" t="n">
        <v>15</v>
      </c>
      <c r="I9" s="35" t="n">
        <v>2</v>
      </c>
      <c r="J9" s="35" t="n">
        <v>31</v>
      </c>
      <c r="K9" s="35" t="n">
        <v>26</v>
      </c>
      <c r="L9" s="35" t="n">
        <v>5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6</v>
      </c>
      <c r="R9" s="35" t="n">
        <v>164</v>
      </c>
      <c r="S9" s="35" t="n">
        <v>155</v>
      </c>
      <c r="T9" s="35" t="n">
        <v>9</v>
      </c>
      <c r="U9" s="35" t="n">
        <v>35</v>
      </c>
      <c r="V9" s="35" t="n">
        <v>172</v>
      </c>
      <c r="W9" s="35" t="n">
        <v>102</v>
      </c>
      <c r="X9" s="35" t="n">
        <v>70</v>
      </c>
    </row>
    <row r="10" s="33" customFormat="true" ht="12" hidden="false" customHeight="true" outlineLevel="0" collapsed="false">
      <c r="B10" s="29" t="s">
        <v>19</v>
      </c>
      <c r="C10" s="30" t="s">
        <v>20</v>
      </c>
      <c r="D10" s="34"/>
      <c r="E10" s="35" t="n">
        <v>5</v>
      </c>
      <c r="F10" s="35" t="n">
        <v>38</v>
      </c>
      <c r="G10" s="35" t="n">
        <v>16</v>
      </c>
      <c r="H10" s="35" t="n">
        <v>22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4</v>
      </c>
      <c r="N10" s="35" t="n">
        <v>443</v>
      </c>
      <c r="O10" s="35" t="n">
        <v>394</v>
      </c>
      <c r="P10" s="35" t="n">
        <v>49</v>
      </c>
      <c r="Q10" s="35" t="n">
        <v>3</v>
      </c>
      <c r="R10" s="35" t="n">
        <v>648</v>
      </c>
      <c r="S10" s="35" t="n">
        <v>633</v>
      </c>
      <c r="T10" s="35" t="n">
        <v>15</v>
      </c>
      <c r="U10" s="35" t="n">
        <v>22</v>
      </c>
      <c r="V10" s="35" t="n">
        <v>429</v>
      </c>
      <c r="W10" s="35" t="n">
        <v>270</v>
      </c>
      <c r="X10" s="35" t="n">
        <v>159</v>
      </c>
    </row>
    <row r="11" s="33" customFormat="true" ht="12" hidden="false" customHeight="true" outlineLevel="0" collapsed="false">
      <c r="B11" s="29" t="s">
        <v>21</v>
      </c>
      <c r="C11" s="30" t="s">
        <v>22</v>
      </c>
      <c r="D11" s="34"/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2</v>
      </c>
      <c r="V11" s="35" t="n">
        <v>2</v>
      </c>
      <c r="W11" s="35" t="n">
        <v>1</v>
      </c>
      <c r="X11" s="35" t="n">
        <v>1</v>
      </c>
    </row>
    <row r="12" s="33" customFormat="true" ht="12" hidden="false" customHeight="true" outlineLevel="0" collapsed="false">
      <c r="B12" s="29" t="s">
        <v>23</v>
      </c>
      <c r="C12" s="30" t="s">
        <v>24</v>
      </c>
      <c r="D12" s="34"/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1</v>
      </c>
      <c r="R12" s="35" t="n">
        <v>6</v>
      </c>
      <c r="S12" s="35" t="n">
        <v>5</v>
      </c>
      <c r="T12" s="35" t="n">
        <v>1</v>
      </c>
      <c r="U12" s="35" t="n">
        <v>2</v>
      </c>
      <c r="V12" s="35" t="n">
        <v>31</v>
      </c>
      <c r="W12" s="35" t="n">
        <v>17</v>
      </c>
      <c r="X12" s="35" t="n">
        <v>14</v>
      </c>
    </row>
    <row r="13" s="33" customFormat="true" ht="18" hidden="false" customHeight="true" outlineLevel="0" collapsed="false">
      <c r="B13" s="29" t="s">
        <v>25</v>
      </c>
      <c r="C13" s="30" t="s">
        <v>26</v>
      </c>
      <c r="D13" s="34"/>
      <c r="E13" s="35" t="n">
        <v>4</v>
      </c>
      <c r="F13" s="35" t="n">
        <v>143</v>
      </c>
      <c r="G13" s="35" t="n">
        <v>67</v>
      </c>
      <c r="H13" s="35" t="n">
        <v>76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6</v>
      </c>
      <c r="S13" s="35" t="n">
        <v>5</v>
      </c>
      <c r="T13" s="35" t="n">
        <v>1</v>
      </c>
      <c r="U13" s="35" t="n">
        <v>8</v>
      </c>
      <c r="V13" s="35" t="n">
        <v>50</v>
      </c>
      <c r="W13" s="35" t="n">
        <v>14</v>
      </c>
      <c r="X13" s="35" t="n">
        <v>36</v>
      </c>
    </row>
    <row r="14" s="33" customFormat="true" ht="12" hidden="false" customHeight="true" outlineLevel="0" collapsed="false">
      <c r="B14" s="29" t="s">
        <v>27</v>
      </c>
      <c r="C14" s="30" t="s">
        <v>28</v>
      </c>
      <c r="D14" s="34"/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8</v>
      </c>
      <c r="V14" s="35" t="n">
        <v>11</v>
      </c>
      <c r="W14" s="35" t="n">
        <v>8</v>
      </c>
      <c r="X14" s="35" t="n">
        <v>3</v>
      </c>
    </row>
    <row r="15" s="33" customFormat="true" ht="12" hidden="false" customHeight="true" outlineLevel="0" collapsed="false">
      <c r="B15" s="29" t="s">
        <v>29</v>
      </c>
      <c r="C15" s="30" t="s">
        <v>30</v>
      </c>
      <c r="D15" s="34"/>
      <c r="E15" s="35" t="n">
        <v>1</v>
      </c>
      <c r="F15" s="35" t="n">
        <v>1</v>
      </c>
      <c r="G15" s="35" t="n">
        <v>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3</v>
      </c>
      <c r="V15" s="35" t="n">
        <v>5</v>
      </c>
      <c r="W15" s="35" t="n">
        <v>2</v>
      </c>
      <c r="X15" s="35" t="n">
        <v>3</v>
      </c>
    </row>
    <row r="16" s="33" customFormat="true" ht="12" hidden="false" customHeight="true" outlineLevel="0" collapsed="false">
      <c r="B16" s="29" t="s">
        <v>31</v>
      </c>
      <c r="C16" s="30" t="s">
        <v>32</v>
      </c>
      <c r="D16" s="34"/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4</v>
      </c>
      <c r="V16" s="35" t="n">
        <v>10</v>
      </c>
      <c r="W16" s="35" t="n">
        <v>8</v>
      </c>
      <c r="X16" s="35" t="n">
        <v>2</v>
      </c>
    </row>
    <row r="17" s="33" customFormat="true" ht="12" hidden="false" customHeight="true" outlineLevel="0" collapsed="false">
      <c r="B17" s="29" t="s">
        <v>33</v>
      </c>
      <c r="C17" s="30" t="s">
        <v>34</v>
      </c>
      <c r="D17" s="34"/>
      <c r="E17" s="35" t="n">
        <v>1</v>
      </c>
      <c r="F17" s="35" t="n">
        <v>710</v>
      </c>
      <c r="G17" s="35" t="n">
        <v>691</v>
      </c>
      <c r="H17" s="35" t="n">
        <v>19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5</v>
      </c>
      <c r="R17" s="35" t="n">
        <v>139</v>
      </c>
      <c r="S17" s="35" t="n">
        <v>136</v>
      </c>
      <c r="T17" s="35" t="n">
        <v>3</v>
      </c>
      <c r="U17" s="35" t="n">
        <v>1</v>
      </c>
      <c r="V17" s="35" t="n">
        <v>17</v>
      </c>
      <c r="W17" s="35" t="n">
        <v>16</v>
      </c>
      <c r="X17" s="35" t="n">
        <v>1</v>
      </c>
    </row>
    <row r="18" s="33" customFormat="true" ht="18" hidden="false" customHeight="true" outlineLevel="0" collapsed="false">
      <c r="B18" s="29" t="s">
        <v>35</v>
      </c>
      <c r="C18" s="30" t="s">
        <v>36</v>
      </c>
      <c r="D18" s="34"/>
      <c r="E18" s="35" t="n">
        <v>6</v>
      </c>
      <c r="F18" s="35" t="n">
        <v>31</v>
      </c>
      <c r="G18" s="35" t="n">
        <v>26</v>
      </c>
      <c r="H18" s="35" t="n">
        <v>5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1</v>
      </c>
      <c r="N18" s="35" t="n">
        <v>2</v>
      </c>
      <c r="O18" s="35" t="n">
        <v>1</v>
      </c>
      <c r="P18" s="35" t="n">
        <v>1</v>
      </c>
      <c r="Q18" s="35" t="n">
        <v>1</v>
      </c>
      <c r="R18" s="35" t="n">
        <v>10</v>
      </c>
      <c r="S18" s="35" t="n">
        <v>8</v>
      </c>
      <c r="T18" s="35" t="n">
        <v>2</v>
      </c>
      <c r="U18" s="35" t="n">
        <v>13</v>
      </c>
      <c r="V18" s="35" t="n">
        <v>69</v>
      </c>
      <c r="W18" s="35" t="n">
        <v>41</v>
      </c>
      <c r="X18" s="35" t="n">
        <v>28</v>
      </c>
    </row>
    <row r="19" s="33" customFormat="true" ht="12" hidden="false" customHeight="true" outlineLevel="0" collapsed="false">
      <c r="B19" s="29" t="s">
        <v>37</v>
      </c>
      <c r="C19" s="30" t="s">
        <v>38</v>
      </c>
      <c r="D19" s="34"/>
      <c r="E19" s="35" t="n">
        <v>1</v>
      </c>
      <c r="F19" s="35" t="n">
        <v>1</v>
      </c>
      <c r="G19" s="35" t="n">
        <v>1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1</v>
      </c>
      <c r="N19" s="35" t="n">
        <v>3</v>
      </c>
      <c r="O19" s="35" t="n">
        <v>2</v>
      </c>
      <c r="P19" s="35" t="n">
        <v>1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7</v>
      </c>
      <c r="V19" s="35" t="n">
        <v>22</v>
      </c>
      <c r="W19" s="35" t="n">
        <v>11</v>
      </c>
      <c r="X19" s="35" t="n">
        <v>11</v>
      </c>
    </row>
    <row r="20" s="33" customFormat="true" ht="12" hidden="false" customHeight="true" outlineLevel="0" collapsed="false">
      <c r="B20" s="29" t="s">
        <v>39</v>
      </c>
      <c r="C20" s="30" t="s">
        <v>40</v>
      </c>
      <c r="D20" s="34"/>
      <c r="E20" s="35" t="n">
        <v>5</v>
      </c>
      <c r="F20" s="35" t="n">
        <v>20</v>
      </c>
      <c r="G20" s="35" t="n">
        <v>15</v>
      </c>
      <c r="H20" s="35" t="n">
        <v>5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</v>
      </c>
      <c r="N20" s="35" t="n">
        <v>1</v>
      </c>
      <c r="O20" s="35" t="n">
        <v>1</v>
      </c>
      <c r="P20" s="35" t="n">
        <v>0</v>
      </c>
      <c r="Q20" s="35" t="n">
        <v>1</v>
      </c>
      <c r="R20" s="35" t="n">
        <v>3</v>
      </c>
      <c r="S20" s="35" t="n">
        <v>2</v>
      </c>
      <c r="T20" s="35" t="n">
        <v>1</v>
      </c>
      <c r="U20" s="35" t="n">
        <v>14</v>
      </c>
      <c r="V20" s="35" t="n">
        <v>30</v>
      </c>
      <c r="W20" s="35" t="n">
        <v>17</v>
      </c>
      <c r="X20" s="35" t="n">
        <v>13</v>
      </c>
    </row>
    <row r="21" s="33" customFormat="true" ht="12" hidden="false" customHeight="true" outlineLevel="0" collapsed="false">
      <c r="B21" s="29" t="s">
        <v>41</v>
      </c>
      <c r="C21" s="30" t="s">
        <v>42</v>
      </c>
      <c r="D21" s="34"/>
      <c r="E21" s="35" t="n">
        <v>3</v>
      </c>
      <c r="F21" s="35" t="n">
        <v>7</v>
      </c>
      <c r="G21" s="35" t="n">
        <v>5</v>
      </c>
      <c r="H21" s="35" t="n">
        <v>2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2</v>
      </c>
      <c r="N21" s="35" t="n">
        <v>3</v>
      </c>
      <c r="O21" s="35" t="n">
        <v>2</v>
      </c>
      <c r="P21" s="35" t="n">
        <v>1</v>
      </c>
      <c r="Q21" s="35" t="n">
        <v>2</v>
      </c>
      <c r="R21" s="35" t="n">
        <v>14</v>
      </c>
      <c r="S21" s="35" t="n">
        <v>4</v>
      </c>
      <c r="T21" s="35" t="n">
        <v>10</v>
      </c>
      <c r="U21" s="35" t="n">
        <v>7</v>
      </c>
      <c r="V21" s="35" t="n">
        <v>62</v>
      </c>
      <c r="W21" s="35" t="n">
        <v>30</v>
      </c>
      <c r="X21" s="35" t="n">
        <v>32</v>
      </c>
    </row>
    <row r="22" s="33" customFormat="true" ht="12" hidden="false" customHeight="true" outlineLevel="0" collapsed="false">
      <c r="B22" s="29" t="s">
        <v>43</v>
      </c>
      <c r="C22" s="30" t="s">
        <v>44</v>
      </c>
      <c r="D22" s="34"/>
      <c r="E22" s="35" t="n">
        <v>4</v>
      </c>
      <c r="F22" s="35" t="n">
        <v>79</v>
      </c>
      <c r="G22" s="35" t="n">
        <v>39</v>
      </c>
      <c r="H22" s="35" t="n">
        <v>4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4</v>
      </c>
      <c r="R22" s="35" t="n">
        <v>148</v>
      </c>
      <c r="S22" s="35" t="n">
        <v>137</v>
      </c>
      <c r="T22" s="35" t="n">
        <v>11</v>
      </c>
      <c r="U22" s="35" t="n">
        <v>14</v>
      </c>
      <c r="V22" s="35" t="n">
        <v>88</v>
      </c>
      <c r="W22" s="35" t="n">
        <v>56</v>
      </c>
      <c r="X22" s="35" t="n">
        <v>32</v>
      </c>
    </row>
    <row r="23" s="33" customFormat="true" ht="18" hidden="false" customHeight="true" outlineLevel="0" collapsed="false">
      <c r="B23" s="29" t="s">
        <v>45</v>
      </c>
      <c r="C23" s="30" t="s">
        <v>46</v>
      </c>
      <c r="D23" s="34"/>
      <c r="E23" s="35" t="n">
        <v>4</v>
      </c>
      <c r="F23" s="35" t="n">
        <v>14</v>
      </c>
      <c r="G23" s="35" t="n">
        <v>8</v>
      </c>
      <c r="H23" s="35" t="n">
        <v>6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2</v>
      </c>
      <c r="R23" s="35" t="n">
        <v>118</v>
      </c>
      <c r="S23" s="35" t="n">
        <v>106</v>
      </c>
      <c r="T23" s="35" t="n">
        <v>12</v>
      </c>
      <c r="U23" s="35" t="n">
        <v>11</v>
      </c>
      <c r="V23" s="35" t="n">
        <v>39</v>
      </c>
      <c r="W23" s="35" t="n">
        <v>20</v>
      </c>
      <c r="X23" s="35" t="n">
        <v>19</v>
      </c>
    </row>
    <row r="24" s="33" customFormat="true" ht="12" hidden="false" customHeight="true" outlineLevel="0" collapsed="false">
      <c r="B24" s="29" t="s">
        <v>47</v>
      </c>
      <c r="C24" s="30" t="s">
        <v>48</v>
      </c>
      <c r="D24" s="34"/>
      <c r="E24" s="35" t="n">
        <v>2</v>
      </c>
      <c r="F24" s="35" t="n">
        <v>12</v>
      </c>
      <c r="G24" s="35" t="n">
        <v>8</v>
      </c>
      <c r="H24" s="35" t="n">
        <v>4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1</v>
      </c>
      <c r="R24" s="35" t="n">
        <v>10</v>
      </c>
      <c r="S24" s="35" t="n">
        <v>8</v>
      </c>
      <c r="T24" s="35" t="n">
        <v>2</v>
      </c>
      <c r="U24" s="35" t="n">
        <v>9</v>
      </c>
      <c r="V24" s="35" t="n">
        <v>50</v>
      </c>
      <c r="W24" s="35" t="n">
        <v>30</v>
      </c>
      <c r="X24" s="35" t="n">
        <v>20</v>
      </c>
    </row>
    <row r="25" s="33" customFormat="true" ht="12" hidden="false" customHeight="true" outlineLevel="0" collapsed="false">
      <c r="B25" s="29" t="s">
        <v>49</v>
      </c>
      <c r="C25" s="30" t="s">
        <v>50</v>
      </c>
      <c r="D25" s="34"/>
      <c r="E25" s="35" t="n">
        <v>4</v>
      </c>
      <c r="F25" s="35" t="n">
        <v>128</v>
      </c>
      <c r="G25" s="35" t="n">
        <v>91</v>
      </c>
      <c r="H25" s="35" t="n">
        <v>37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1</v>
      </c>
      <c r="N25" s="35" t="n">
        <v>2</v>
      </c>
      <c r="O25" s="35" t="n">
        <v>1</v>
      </c>
      <c r="P25" s="35" t="n">
        <v>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7</v>
      </c>
      <c r="V25" s="35" t="n">
        <v>23</v>
      </c>
      <c r="W25" s="35" t="n">
        <v>16</v>
      </c>
      <c r="X25" s="35" t="n">
        <v>7</v>
      </c>
    </row>
    <row r="26" s="33" customFormat="true" ht="12" hidden="false" customHeight="true" outlineLevel="0" collapsed="false">
      <c r="B26" s="29" t="s">
        <v>51</v>
      </c>
      <c r="C26" s="30" t="s">
        <v>52</v>
      </c>
      <c r="D26" s="34"/>
      <c r="E26" s="35" t="n">
        <v>3</v>
      </c>
      <c r="F26" s="35" t="n">
        <v>7</v>
      </c>
      <c r="G26" s="35" t="n">
        <v>6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6</v>
      </c>
      <c r="V26" s="35" t="n">
        <v>13</v>
      </c>
      <c r="W26" s="35" t="n">
        <v>7</v>
      </c>
      <c r="X26" s="35" t="n">
        <v>6</v>
      </c>
    </row>
    <row r="27" s="33" customFormat="true" ht="12" hidden="false" customHeight="true" outlineLevel="0" collapsed="false">
      <c r="B27" s="29" t="s">
        <v>53</v>
      </c>
      <c r="C27" s="30" t="s">
        <v>54</v>
      </c>
      <c r="D27" s="34"/>
      <c r="E27" s="35" t="n">
        <v>5</v>
      </c>
      <c r="F27" s="35" t="n">
        <v>81</v>
      </c>
      <c r="G27" s="35" t="n">
        <v>56</v>
      </c>
      <c r="H27" s="35" t="n">
        <v>25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</v>
      </c>
      <c r="N27" s="35" t="n">
        <v>1</v>
      </c>
      <c r="O27" s="35" t="n">
        <v>1</v>
      </c>
      <c r="P27" s="35" t="n">
        <v>0</v>
      </c>
      <c r="Q27" s="35" t="n">
        <v>3</v>
      </c>
      <c r="R27" s="35" t="n">
        <v>52</v>
      </c>
      <c r="S27" s="35" t="n">
        <v>20</v>
      </c>
      <c r="T27" s="35" t="n">
        <v>32</v>
      </c>
      <c r="U27" s="35" t="n">
        <v>31</v>
      </c>
      <c r="V27" s="35" t="n">
        <v>301</v>
      </c>
      <c r="W27" s="35" t="n">
        <v>163</v>
      </c>
      <c r="X27" s="35" t="n">
        <v>138</v>
      </c>
    </row>
    <row r="28" s="33" customFormat="true" ht="18" hidden="false" customHeight="true" outlineLevel="0" collapsed="false">
      <c r="B28" s="29" t="s">
        <v>55</v>
      </c>
      <c r="C28" s="30" t="s">
        <v>56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1</v>
      </c>
      <c r="V28" s="35" t="n">
        <v>75</v>
      </c>
      <c r="W28" s="35" t="n">
        <v>25</v>
      </c>
      <c r="X28" s="35" t="n">
        <v>50</v>
      </c>
    </row>
    <row r="29" s="33" customFormat="true" ht="12" hidden="false" customHeight="true" outlineLevel="0" collapsed="false">
      <c r="B29" s="29" t="s">
        <v>57</v>
      </c>
      <c r="C29" s="30" t="s">
        <v>58</v>
      </c>
      <c r="D29" s="34"/>
      <c r="E29" s="35" t="n">
        <v>2</v>
      </c>
      <c r="F29" s="35" t="n">
        <v>6</v>
      </c>
      <c r="G29" s="35" t="n">
        <v>5</v>
      </c>
      <c r="H29" s="35" t="n">
        <v>1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1</v>
      </c>
      <c r="N29" s="35" t="n">
        <v>3</v>
      </c>
      <c r="O29" s="35" t="n">
        <v>2</v>
      </c>
      <c r="P29" s="35" t="n">
        <v>1</v>
      </c>
      <c r="Q29" s="35" t="n">
        <v>1</v>
      </c>
      <c r="R29" s="35" t="n">
        <v>2</v>
      </c>
      <c r="S29" s="35" t="n">
        <v>1</v>
      </c>
      <c r="T29" s="35" t="n">
        <v>1</v>
      </c>
      <c r="U29" s="35" t="n">
        <v>10</v>
      </c>
      <c r="V29" s="35" t="n">
        <v>21</v>
      </c>
      <c r="W29" s="35" t="n">
        <v>9</v>
      </c>
      <c r="X29" s="35" t="n">
        <v>12</v>
      </c>
    </row>
    <row r="30" s="33" customFormat="true" ht="12" hidden="false" customHeight="true" outlineLevel="0" collapsed="false">
      <c r="B30" s="29" t="s">
        <v>59</v>
      </c>
      <c r="C30" s="30" t="s">
        <v>60</v>
      </c>
      <c r="D30" s="34"/>
      <c r="E30" s="35" t="n">
        <v>5</v>
      </c>
      <c r="F30" s="35" t="n">
        <v>107</v>
      </c>
      <c r="G30" s="35" t="n">
        <v>79</v>
      </c>
      <c r="H30" s="35" t="n">
        <v>28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1</v>
      </c>
      <c r="R30" s="35" t="n">
        <v>11</v>
      </c>
      <c r="S30" s="35" t="n">
        <v>8</v>
      </c>
      <c r="T30" s="35" t="n">
        <v>3</v>
      </c>
      <c r="U30" s="35" t="n">
        <v>1</v>
      </c>
      <c r="V30" s="35" t="n">
        <v>6</v>
      </c>
      <c r="W30" s="35" t="n">
        <v>6</v>
      </c>
      <c r="X30" s="35" t="n">
        <v>0</v>
      </c>
    </row>
    <row r="31" s="33" customFormat="true" ht="12" hidden="false" customHeight="true" outlineLevel="0" collapsed="false">
      <c r="B31" s="29" t="s">
        <v>61</v>
      </c>
      <c r="C31" s="30" t="s">
        <v>62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28</v>
      </c>
      <c r="S31" s="35" t="n">
        <v>23</v>
      </c>
      <c r="T31" s="35" t="n">
        <v>5</v>
      </c>
      <c r="U31" s="35" t="n">
        <v>13</v>
      </c>
      <c r="V31" s="35" t="n">
        <v>202</v>
      </c>
      <c r="W31" s="35" t="n">
        <v>161</v>
      </c>
      <c r="X31" s="35" t="n">
        <v>41</v>
      </c>
    </row>
    <row r="32" s="33" customFormat="true" ht="12" hidden="false" customHeight="true" outlineLevel="0" collapsed="false">
      <c r="B32" s="29" t="s">
        <v>63</v>
      </c>
      <c r="C32" s="30" t="s">
        <v>64</v>
      </c>
      <c r="D32" s="34"/>
      <c r="E32" s="35" t="n">
        <v>1</v>
      </c>
      <c r="F32" s="35" t="n">
        <v>2</v>
      </c>
      <c r="G32" s="35" t="n">
        <v>1</v>
      </c>
      <c r="H32" s="35" t="n">
        <v>1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2</v>
      </c>
      <c r="O32" s="35" t="n">
        <v>0</v>
      </c>
      <c r="P32" s="35" t="n">
        <v>2</v>
      </c>
      <c r="Q32" s="35" t="n">
        <v>1</v>
      </c>
      <c r="R32" s="35" t="n">
        <v>1</v>
      </c>
      <c r="S32" s="35" t="n">
        <v>1</v>
      </c>
      <c r="T32" s="35" t="n">
        <v>0</v>
      </c>
      <c r="U32" s="35" t="n">
        <v>9</v>
      </c>
      <c r="V32" s="35" t="n">
        <v>91</v>
      </c>
      <c r="W32" s="35" t="n">
        <v>25</v>
      </c>
      <c r="X32" s="35" t="n">
        <v>66</v>
      </c>
    </row>
    <row r="33" s="33" customFormat="true" ht="18" hidden="false" customHeight="true" outlineLevel="0" collapsed="false">
      <c r="B33" s="29" t="s">
        <v>65</v>
      </c>
      <c r="C33" s="30" t="s">
        <v>66</v>
      </c>
      <c r="D33" s="34"/>
      <c r="E33" s="35" t="n">
        <v>1</v>
      </c>
      <c r="F33" s="35" t="n">
        <v>2</v>
      </c>
      <c r="G33" s="35" t="n">
        <v>1</v>
      </c>
      <c r="H33" s="35" t="n">
        <v>1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1</v>
      </c>
      <c r="R33" s="35" t="n">
        <v>1</v>
      </c>
      <c r="S33" s="35" t="n">
        <v>1</v>
      </c>
      <c r="T33" s="35" t="n">
        <v>0</v>
      </c>
      <c r="U33" s="35" t="n">
        <v>3</v>
      </c>
      <c r="V33" s="35" t="n">
        <v>18</v>
      </c>
      <c r="W33" s="35" t="n">
        <v>4</v>
      </c>
      <c r="X33" s="35" t="n">
        <v>14</v>
      </c>
    </row>
    <row r="34" s="33" customFormat="true" ht="12" hidden="false" customHeight="true" outlineLevel="0" collapsed="false">
      <c r="B34" s="29" t="s">
        <v>67</v>
      </c>
      <c r="C34" s="30" t="s">
        <v>68</v>
      </c>
      <c r="D34" s="34"/>
      <c r="E34" s="35" t="n">
        <v>22</v>
      </c>
      <c r="F34" s="35" t="n">
        <v>1004</v>
      </c>
      <c r="G34" s="35" t="n">
        <v>878</v>
      </c>
      <c r="H34" s="35" t="n">
        <v>126</v>
      </c>
      <c r="I34" s="35" t="n">
        <v>4</v>
      </c>
      <c r="J34" s="35" t="n">
        <v>362</v>
      </c>
      <c r="K34" s="35" t="n">
        <v>348</v>
      </c>
      <c r="L34" s="35" t="n">
        <v>14</v>
      </c>
      <c r="M34" s="35" t="n">
        <v>1</v>
      </c>
      <c r="N34" s="35" t="n">
        <v>26</v>
      </c>
      <c r="O34" s="35" t="n">
        <v>23</v>
      </c>
      <c r="P34" s="35" t="n">
        <v>3</v>
      </c>
      <c r="Q34" s="35" t="n">
        <v>13</v>
      </c>
      <c r="R34" s="35" t="n">
        <v>242</v>
      </c>
      <c r="S34" s="35" t="n">
        <v>215</v>
      </c>
      <c r="T34" s="35" t="n">
        <v>27</v>
      </c>
      <c r="U34" s="35" t="n">
        <v>11</v>
      </c>
      <c r="V34" s="35" t="n">
        <v>258</v>
      </c>
      <c r="W34" s="35" t="n">
        <v>162</v>
      </c>
      <c r="X34" s="35" t="n">
        <v>96</v>
      </c>
    </row>
    <row r="35" s="33" customFormat="true" ht="12" hidden="false" customHeight="true" outlineLevel="0" collapsed="false">
      <c r="B35" s="29" t="s">
        <v>69</v>
      </c>
      <c r="C35" s="30" t="s">
        <v>70</v>
      </c>
      <c r="D35" s="34"/>
      <c r="E35" s="35" t="n">
        <v>19</v>
      </c>
      <c r="F35" s="35" t="n">
        <v>3928</v>
      </c>
      <c r="G35" s="35" t="n">
        <v>3601</v>
      </c>
      <c r="H35" s="35" t="n">
        <v>327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2</v>
      </c>
      <c r="N35" s="35" t="n">
        <v>19</v>
      </c>
      <c r="O35" s="35" t="n">
        <v>12</v>
      </c>
      <c r="P35" s="35" t="n">
        <v>7</v>
      </c>
      <c r="Q35" s="35" t="n">
        <v>4</v>
      </c>
      <c r="R35" s="35" t="n">
        <v>69</v>
      </c>
      <c r="S35" s="35" t="n">
        <v>67</v>
      </c>
      <c r="T35" s="35" t="n">
        <v>2</v>
      </c>
      <c r="U35" s="35" t="n">
        <v>23</v>
      </c>
      <c r="V35" s="35" t="n">
        <v>368</v>
      </c>
      <c r="W35" s="35" t="n">
        <v>215</v>
      </c>
      <c r="X35" s="35" t="n">
        <v>153</v>
      </c>
    </row>
    <row r="36" s="33" customFormat="true" ht="12" hidden="false" customHeight="true" outlineLevel="0" collapsed="false">
      <c r="B36" s="29" t="s">
        <v>71</v>
      </c>
      <c r="C36" s="30" t="s">
        <v>72</v>
      </c>
      <c r="D36" s="34"/>
      <c r="E36" s="35" t="n">
        <v>6</v>
      </c>
      <c r="F36" s="35" t="n">
        <v>3392</v>
      </c>
      <c r="G36" s="35" t="n">
        <v>3243</v>
      </c>
      <c r="H36" s="35" t="n">
        <v>149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</v>
      </c>
      <c r="N36" s="35" t="n">
        <v>68</v>
      </c>
      <c r="O36" s="35" t="n">
        <v>59</v>
      </c>
      <c r="P36" s="35" t="n">
        <v>9</v>
      </c>
      <c r="Q36" s="35" t="n">
        <v>2</v>
      </c>
      <c r="R36" s="35" t="n">
        <v>8</v>
      </c>
      <c r="S36" s="35" t="n">
        <v>6</v>
      </c>
      <c r="T36" s="35" t="n">
        <v>2</v>
      </c>
      <c r="U36" s="35" t="n">
        <v>1</v>
      </c>
      <c r="V36" s="35" t="n">
        <v>20</v>
      </c>
      <c r="W36" s="35" t="n">
        <v>6</v>
      </c>
      <c r="X36" s="35" t="n">
        <v>14</v>
      </c>
    </row>
    <row r="37" s="33" customFormat="true" ht="12" hidden="false" customHeight="true" outlineLevel="0" collapsed="false">
      <c r="B37" s="29" t="s">
        <v>73</v>
      </c>
      <c r="C37" s="30" t="s">
        <v>74</v>
      </c>
      <c r="D37" s="34"/>
      <c r="E37" s="35" t="n">
        <v>2</v>
      </c>
      <c r="F37" s="35" t="n">
        <v>375</v>
      </c>
      <c r="G37" s="35" t="n">
        <v>314</v>
      </c>
      <c r="H37" s="35" t="n">
        <v>61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6</v>
      </c>
      <c r="R37" s="35" t="n">
        <v>335</v>
      </c>
      <c r="S37" s="35" t="n">
        <v>219</v>
      </c>
      <c r="T37" s="35" t="n">
        <v>116</v>
      </c>
      <c r="U37" s="35" t="n">
        <v>1</v>
      </c>
      <c r="V37" s="35" t="n">
        <v>3</v>
      </c>
      <c r="W37" s="35" t="n">
        <v>3</v>
      </c>
      <c r="X37" s="35" t="n">
        <v>0</v>
      </c>
    </row>
    <row r="38" s="33" customFormat="true" ht="18" hidden="false" customHeight="true" outlineLevel="0" collapsed="false">
      <c r="B38" s="29" t="s">
        <v>75</v>
      </c>
      <c r="C38" s="30" t="s">
        <v>76</v>
      </c>
      <c r="D38" s="34"/>
      <c r="E38" s="35" t="n">
        <v>1</v>
      </c>
      <c r="F38" s="35" t="n">
        <v>2</v>
      </c>
      <c r="G38" s="35" t="n">
        <v>2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1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93</v>
      </c>
      <c r="V38" s="35" t="n">
        <v>839</v>
      </c>
      <c r="W38" s="35" t="n">
        <v>259</v>
      </c>
      <c r="X38" s="35" t="n">
        <v>580</v>
      </c>
    </row>
    <row r="39" s="33" customFormat="true" ht="12" hidden="false" customHeight="true" outlineLevel="0" collapsed="false">
      <c r="B39" s="29" t="s">
        <v>77</v>
      </c>
      <c r="C39" s="30" t="s">
        <v>78</v>
      </c>
      <c r="D39" s="34"/>
      <c r="E39" s="35" t="n">
        <v>2</v>
      </c>
      <c r="F39" s="35" t="n">
        <v>7</v>
      </c>
      <c r="G39" s="35" t="n">
        <v>3</v>
      </c>
      <c r="H39" s="35" t="n">
        <v>4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2</v>
      </c>
      <c r="N39" s="35" t="n">
        <v>15</v>
      </c>
      <c r="O39" s="35" t="n">
        <v>7</v>
      </c>
      <c r="P39" s="35" t="n">
        <v>8</v>
      </c>
      <c r="Q39" s="35" t="n">
        <v>1</v>
      </c>
      <c r="R39" s="35" t="n">
        <v>5</v>
      </c>
      <c r="S39" s="35" t="n">
        <v>4</v>
      </c>
      <c r="T39" s="35" t="n">
        <v>1</v>
      </c>
      <c r="U39" s="35" t="n">
        <v>19</v>
      </c>
      <c r="V39" s="35" t="n">
        <v>52</v>
      </c>
      <c r="W39" s="35" t="n">
        <v>24</v>
      </c>
      <c r="X39" s="35" t="n">
        <v>28</v>
      </c>
    </row>
    <row r="40" s="33" customFormat="true" ht="12" hidden="false" customHeight="true" outlineLevel="0" collapsed="false">
      <c r="B40" s="29" t="s">
        <v>79</v>
      </c>
      <c r="C40" s="30" t="s">
        <v>80</v>
      </c>
      <c r="D40" s="34"/>
      <c r="E40" s="35" t="n">
        <v>1</v>
      </c>
      <c r="F40" s="35" t="n">
        <v>4</v>
      </c>
      <c r="G40" s="35" t="n">
        <v>3</v>
      </c>
      <c r="H40" s="35" t="n">
        <v>1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1</v>
      </c>
      <c r="R40" s="35" t="n">
        <v>9</v>
      </c>
      <c r="S40" s="35" t="n">
        <v>8</v>
      </c>
      <c r="T40" s="35" t="n">
        <v>1</v>
      </c>
      <c r="U40" s="35" t="n">
        <v>8</v>
      </c>
      <c r="V40" s="35" t="n">
        <v>30</v>
      </c>
      <c r="W40" s="35" t="n">
        <v>17</v>
      </c>
      <c r="X40" s="35" t="n">
        <v>13</v>
      </c>
    </row>
    <row r="41" s="33" customFormat="true" ht="12" hidden="false" customHeight="true" outlineLevel="0" collapsed="false">
      <c r="B41" s="29" t="s">
        <v>81</v>
      </c>
      <c r="C41" s="30" t="s">
        <v>82</v>
      </c>
      <c r="D41" s="34"/>
      <c r="E41" s="35" t="n">
        <v>3</v>
      </c>
      <c r="F41" s="35" t="n">
        <v>34</v>
      </c>
      <c r="G41" s="35" t="n">
        <v>26</v>
      </c>
      <c r="H41" s="35" t="n">
        <v>8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2</v>
      </c>
      <c r="R41" s="35" t="n">
        <v>37</v>
      </c>
      <c r="S41" s="35" t="n">
        <v>37</v>
      </c>
      <c r="T41" s="35" t="n">
        <v>0</v>
      </c>
      <c r="U41" s="35" t="n">
        <v>23</v>
      </c>
      <c r="V41" s="35" t="n">
        <v>170</v>
      </c>
      <c r="W41" s="35" t="n">
        <v>64</v>
      </c>
      <c r="X41" s="35" t="n">
        <v>106</v>
      </c>
    </row>
    <row r="42" s="33" customFormat="true" ht="12" hidden="false" customHeight="true" outlineLevel="0" collapsed="false">
      <c r="B42" s="29" t="s">
        <v>83</v>
      </c>
      <c r="C42" s="30" t="s">
        <v>84</v>
      </c>
      <c r="D42" s="34"/>
      <c r="E42" s="35" t="n">
        <v>1</v>
      </c>
      <c r="F42" s="35" t="n">
        <v>7</v>
      </c>
      <c r="G42" s="35" t="n">
        <v>5</v>
      </c>
      <c r="H42" s="35" t="n">
        <v>2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11</v>
      </c>
      <c r="R42" s="35" t="n">
        <v>3355</v>
      </c>
      <c r="S42" s="35" t="n">
        <v>2471</v>
      </c>
      <c r="T42" s="35" t="n">
        <v>884</v>
      </c>
      <c r="U42" s="35" t="n">
        <v>10</v>
      </c>
      <c r="V42" s="35" t="n">
        <v>23</v>
      </c>
      <c r="W42" s="35" t="n">
        <v>9</v>
      </c>
      <c r="X42" s="35" t="n">
        <v>14</v>
      </c>
    </row>
    <row r="43" s="33" customFormat="true" ht="18" hidden="false" customHeight="true" outlineLevel="0" collapsed="false">
      <c r="B43" s="29" t="s">
        <v>85</v>
      </c>
      <c r="C43" s="30" t="s">
        <v>86</v>
      </c>
      <c r="D43" s="34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1</v>
      </c>
      <c r="R43" s="35" t="n">
        <v>2</v>
      </c>
      <c r="S43" s="35" t="n">
        <v>1</v>
      </c>
      <c r="T43" s="35" t="n">
        <v>1</v>
      </c>
      <c r="U43" s="35" t="n">
        <v>1</v>
      </c>
      <c r="V43" s="35" t="n">
        <v>7</v>
      </c>
      <c r="W43" s="35" t="n">
        <v>3</v>
      </c>
      <c r="X43" s="35" t="n">
        <v>4</v>
      </c>
    </row>
    <row r="44" s="33" customFormat="true" ht="12" hidden="false" customHeight="true" outlineLevel="0" collapsed="false">
      <c r="B44" s="29" t="s">
        <v>87</v>
      </c>
      <c r="C44" s="30" t="s">
        <v>88</v>
      </c>
      <c r="D44" s="34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4</v>
      </c>
      <c r="V44" s="35" t="n">
        <v>61</v>
      </c>
      <c r="W44" s="35" t="n">
        <v>18</v>
      </c>
      <c r="X44" s="35" t="n">
        <v>43</v>
      </c>
    </row>
    <row r="45" s="33" customFormat="true" ht="12" hidden="false" customHeight="true" outlineLevel="0" collapsed="false">
      <c r="B45" s="29" t="s">
        <v>89</v>
      </c>
      <c r="C45" s="30" t="s">
        <v>90</v>
      </c>
      <c r="D45" s="34"/>
      <c r="E45" s="35" t="n">
        <v>1</v>
      </c>
      <c r="F45" s="35" t="n">
        <v>2</v>
      </c>
      <c r="G45" s="35" t="n">
        <v>1</v>
      </c>
      <c r="H45" s="35" t="n">
        <v>1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1</v>
      </c>
      <c r="N45" s="35" t="n">
        <v>1</v>
      </c>
      <c r="O45" s="35" t="n">
        <v>1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2</v>
      </c>
      <c r="V45" s="35" t="n">
        <v>9</v>
      </c>
      <c r="W45" s="35" t="n">
        <v>5</v>
      </c>
      <c r="X45" s="35" t="n">
        <v>4</v>
      </c>
    </row>
    <row r="46" s="33" customFormat="true" ht="12" hidden="false" customHeight="true" outlineLevel="0" collapsed="false">
      <c r="B46" s="29" t="s">
        <v>91</v>
      </c>
      <c r="C46" s="30" t="s">
        <v>92</v>
      </c>
      <c r="D46" s="34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2</v>
      </c>
      <c r="V46" s="35" t="n">
        <v>6</v>
      </c>
      <c r="W46" s="35" t="n">
        <v>4</v>
      </c>
      <c r="X46" s="35" t="n">
        <v>2</v>
      </c>
    </row>
    <row r="47" s="33" customFormat="true" ht="12" hidden="false" customHeight="true" outlineLevel="0" collapsed="false">
      <c r="B47" s="29" t="s">
        <v>93</v>
      </c>
      <c r="C47" s="30" t="s">
        <v>94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1</v>
      </c>
      <c r="R47" s="35" t="n">
        <v>16</v>
      </c>
      <c r="S47" s="35" t="n">
        <v>13</v>
      </c>
      <c r="T47" s="35" t="n">
        <v>3</v>
      </c>
      <c r="U47" s="35" t="n">
        <v>2</v>
      </c>
      <c r="V47" s="35" t="n">
        <v>7</v>
      </c>
      <c r="W47" s="35" t="n">
        <v>2</v>
      </c>
      <c r="X47" s="35" t="n">
        <v>5</v>
      </c>
    </row>
    <row r="48" s="33" customFormat="true" ht="18" hidden="false" customHeight="true" outlineLevel="0" collapsed="false">
      <c r="B48" s="29" t="s">
        <v>95</v>
      </c>
      <c r="C48" s="30" t="s">
        <v>96</v>
      </c>
      <c r="D48" s="34"/>
      <c r="E48" s="35" t="n">
        <v>1</v>
      </c>
      <c r="F48" s="35" t="n">
        <v>5</v>
      </c>
      <c r="G48" s="35" t="n">
        <v>4</v>
      </c>
      <c r="H48" s="35" t="n">
        <v>1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2</v>
      </c>
      <c r="R48" s="35" t="n">
        <v>5</v>
      </c>
      <c r="S48" s="35" t="n">
        <v>2</v>
      </c>
      <c r="T48" s="35" t="n">
        <v>3</v>
      </c>
      <c r="U48" s="35" t="n">
        <v>4</v>
      </c>
      <c r="V48" s="35" t="n">
        <v>16</v>
      </c>
      <c r="W48" s="35" t="n">
        <v>5</v>
      </c>
      <c r="X48" s="35" t="n">
        <v>11</v>
      </c>
    </row>
    <row r="49" s="33" customFormat="true" ht="12" hidden="false" customHeight="true" outlineLevel="0" collapsed="false">
      <c r="B49" s="29" t="s">
        <v>97</v>
      </c>
      <c r="C49" s="30" t="s">
        <v>98</v>
      </c>
      <c r="D49" s="34"/>
      <c r="E49" s="35" t="n">
        <v>4</v>
      </c>
      <c r="F49" s="35" t="n">
        <v>14</v>
      </c>
      <c r="G49" s="35" t="n">
        <v>10</v>
      </c>
      <c r="H49" s="35" t="n">
        <v>4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19</v>
      </c>
      <c r="V49" s="35" t="n">
        <v>44</v>
      </c>
      <c r="W49" s="35" t="n">
        <v>22</v>
      </c>
      <c r="X49" s="35" t="n">
        <v>22</v>
      </c>
    </row>
    <row r="50" s="33" customFormat="true" ht="12" hidden="false" customHeight="true" outlineLevel="0" collapsed="false">
      <c r="B50" s="29" t="s">
        <v>99</v>
      </c>
      <c r="C50" s="30" t="s">
        <v>100</v>
      </c>
      <c r="D50" s="34"/>
      <c r="E50" s="35" t="n">
        <v>1</v>
      </c>
      <c r="F50" s="35" t="n">
        <v>5</v>
      </c>
      <c r="G50" s="35" t="n">
        <v>1</v>
      </c>
      <c r="H50" s="35" t="n">
        <v>4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3</v>
      </c>
      <c r="R50" s="35" t="n">
        <v>191</v>
      </c>
      <c r="S50" s="35" t="n">
        <v>182</v>
      </c>
      <c r="T50" s="35" t="n">
        <v>9</v>
      </c>
      <c r="U50" s="35" t="n">
        <v>9</v>
      </c>
      <c r="V50" s="35" t="n">
        <v>59</v>
      </c>
      <c r="W50" s="35" t="n">
        <v>32</v>
      </c>
      <c r="X50" s="35" t="n">
        <v>27</v>
      </c>
    </row>
    <row r="51" s="33" customFormat="true" ht="12" hidden="false" customHeight="true" outlineLevel="0" collapsed="false">
      <c r="B51" s="29" t="s">
        <v>101</v>
      </c>
      <c r="C51" s="30" t="s">
        <v>102</v>
      </c>
      <c r="D51" s="34"/>
      <c r="E51" s="35" t="n">
        <v>1</v>
      </c>
      <c r="F51" s="35" t="n">
        <v>2</v>
      </c>
      <c r="G51" s="35" t="n">
        <v>2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6</v>
      </c>
      <c r="V51" s="35" t="n">
        <v>15</v>
      </c>
      <c r="W51" s="35" t="n">
        <v>9</v>
      </c>
      <c r="X51" s="35" t="n">
        <v>6</v>
      </c>
    </row>
    <row r="52" s="33" customFormat="true" ht="12" hidden="false" customHeight="true" outlineLevel="0" collapsed="false">
      <c r="B52" s="29" t="s">
        <v>103</v>
      </c>
      <c r="C52" s="30" t="s">
        <v>104</v>
      </c>
      <c r="D52" s="34"/>
      <c r="E52" s="35" t="n">
        <v>1</v>
      </c>
      <c r="F52" s="35" t="n">
        <v>2</v>
      </c>
      <c r="G52" s="35" t="n">
        <v>1</v>
      </c>
      <c r="H52" s="35" t="n">
        <v>1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2</v>
      </c>
      <c r="N52" s="35" t="n">
        <v>4</v>
      </c>
      <c r="O52" s="35" t="n">
        <v>1</v>
      </c>
      <c r="P52" s="35" t="n">
        <v>3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7</v>
      </c>
      <c r="V52" s="35" t="n">
        <v>32</v>
      </c>
      <c r="W52" s="35" t="n">
        <v>23</v>
      </c>
      <c r="X52" s="35" t="n">
        <v>9</v>
      </c>
    </row>
    <row r="53" s="33" customFormat="true" ht="18" hidden="false" customHeight="true" outlineLevel="0" collapsed="false">
      <c r="B53" s="29" t="s">
        <v>105</v>
      </c>
      <c r="C53" s="30" t="s">
        <v>106</v>
      </c>
      <c r="D53" s="34"/>
      <c r="E53" s="35" t="n">
        <v>2</v>
      </c>
      <c r="F53" s="35" t="n">
        <v>7</v>
      </c>
      <c r="G53" s="35" t="n">
        <v>5</v>
      </c>
      <c r="H53" s="35" t="n">
        <v>2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3</v>
      </c>
      <c r="V53" s="35" t="n">
        <v>13</v>
      </c>
      <c r="W53" s="35" t="n">
        <v>4</v>
      </c>
      <c r="X53" s="35" t="n">
        <v>9</v>
      </c>
    </row>
    <row r="54" s="33" customFormat="true" ht="12" hidden="false" customHeight="true" outlineLevel="0" collapsed="false">
      <c r="B54" s="29" t="s">
        <v>107</v>
      </c>
      <c r="C54" s="30" t="s">
        <v>108</v>
      </c>
      <c r="D54" s="34"/>
      <c r="E54" s="35" t="n">
        <v>5</v>
      </c>
      <c r="F54" s="35" t="n">
        <v>113</v>
      </c>
      <c r="G54" s="35" t="n">
        <v>87</v>
      </c>
      <c r="H54" s="35" t="n">
        <v>26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2</v>
      </c>
      <c r="N54" s="35" t="n">
        <v>6</v>
      </c>
      <c r="O54" s="35" t="n">
        <v>4</v>
      </c>
      <c r="P54" s="35" t="n">
        <v>2</v>
      </c>
      <c r="Q54" s="35" t="n">
        <v>3</v>
      </c>
      <c r="R54" s="35" t="n">
        <v>193</v>
      </c>
      <c r="S54" s="35" t="n">
        <v>187</v>
      </c>
      <c r="T54" s="35" t="n">
        <v>6</v>
      </c>
      <c r="U54" s="35" t="n">
        <v>17</v>
      </c>
      <c r="V54" s="35" t="n">
        <v>219</v>
      </c>
      <c r="W54" s="35" t="n">
        <v>181</v>
      </c>
      <c r="X54" s="35" t="n">
        <v>38</v>
      </c>
    </row>
    <row r="55" s="33" customFormat="true" ht="12" hidden="false" customHeight="true" outlineLevel="0" collapsed="false">
      <c r="B55" s="29" t="s">
        <v>109</v>
      </c>
      <c r="C55" s="30" t="s">
        <v>110</v>
      </c>
      <c r="D55" s="34"/>
      <c r="E55" s="35" t="n">
        <v>1</v>
      </c>
      <c r="F55" s="35" t="n">
        <v>9</v>
      </c>
      <c r="G55" s="35" t="n">
        <v>6</v>
      </c>
      <c r="H55" s="35" t="n">
        <v>3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1</v>
      </c>
      <c r="N55" s="35" t="n">
        <v>1</v>
      </c>
      <c r="O55" s="35" t="n">
        <v>1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10</v>
      </c>
      <c r="V55" s="35" t="n">
        <v>87</v>
      </c>
      <c r="W55" s="35" t="n">
        <v>56</v>
      </c>
      <c r="X55" s="35" t="n">
        <v>31</v>
      </c>
    </row>
    <row r="56" s="33" customFormat="true" ht="12" hidden="false" customHeight="true" outlineLevel="0" collapsed="false">
      <c r="B56" s="29" t="s">
        <v>111</v>
      </c>
      <c r="C56" s="30" t="s">
        <v>112</v>
      </c>
      <c r="D56" s="34"/>
      <c r="E56" s="35" t="n">
        <v>2</v>
      </c>
      <c r="F56" s="35" t="n">
        <v>4</v>
      </c>
      <c r="G56" s="35" t="n">
        <v>2</v>
      </c>
      <c r="H56" s="35" t="n">
        <v>2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2</v>
      </c>
      <c r="N56" s="35" t="n">
        <v>4</v>
      </c>
      <c r="O56" s="35" t="n">
        <v>4</v>
      </c>
      <c r="P56" s="35" t="n">
        <v>0</v>
      </c>
      <c r="Q56" s="35" t="n">
        <v>1</v>
      </c>
      <c r="R56" s="35" t="n">
        <v>4</v>
      </c>
      <c r="S56" s="35" t="n">
        <v>4</v>
      </c>
      <c r="T56" s="35" t="n">
        <v>0</v>
      </c>
      <c r="U56" s="35" t="n">
        <v>9</v>
      </c>
      <c r="V56" s="35" t="n">
        <v>27</v>
      </c>
      <c r="W56" s="35" t="n">
        <v>15</v>
      </c>
      <c r="X56" s="35" t="n">
        <v>12</v>
      </c>
    </row>
    <row r="57" s="22" customFormat="true" ht="5.1" hidden="false" customHeight="true" outlineLevel="0" collapsed="false">
      <c r="A57" s="23"/>
      <c r="B57" s="24"/>
      <c r="C57" s="36"/>
      <c r="D57" s="2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5.1" hidden="false" customHeight="true" outlineLevel="0" collapsed="false"/>
    <row r="59" customFormat="false" ht="12" hidden="false" customHeight="true" outlineLevel="0" collapsed="false">
      <c r="B59" s="37" t="s">
        <v>113</v>
      </c>
    </row>
    <row r="64" customFormat="false" ht="12.75" hidden="false" customHeight="false" outlineLevel="0" collapsed="false">
      <c r="P64" s="38"/>
    </row>
    <row r="69" customFormat="false" ht="12.75" hidden="false" customHeight="false" outlineLevel="0" collapsed="false">
      <c r="N69" s="38"/>
      <c r="O69" s="38"/>
    </row>
  </sheetData>
  <mergeCells count="17">
    <mergeCell ref="B3:B5"/>
    <mergeCell ref="C3:C5"/>
    <mergeCell ref="E3:H3"/>
    <mergeCell ref="I3:K3"/>
    <mergeCell ref="M3:P3"/>
    <mergeCell ref="Q3:T3"/>
    <mergeCell ref="U3:X3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85"/>
    <col collapsed="false" customWidth="true" hidden="false" outlineLevel="0" max="3" min="3" style="1" width="18.56"/>
    <col collapsed="false" customWidth="true" hidden="false" outlineLevel="0" max="4" min="4" style="0" width="0.85"/>
    <col collapsed="false" customWidth="true" hidden="false" outlineLevel="0" max="24" min="5" style="0" width="6.7"/>
  </cols>
  <sheetData>
    <row r="1" customFormat="false" ht="17.2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4" t="s">
        <v>0</v>
      </c>
      <c r="L1" s="5" t="s">
        <v>1</v>
      </c>
      <c r="M1" s="2"/>
      <c r="O1" s="2"/>
      <c r="Q1" s="2"/>
      <c r="R1" s="2"/>
      <c r="S1" s="2"/>
      <c r="T1" s="2"/>
      <c r="U1" s="2"/>
      <c r="V1" s="2"/>
      <c r="W1" s="2"/>
      <c r="X1" s="2"/>
    </row>
    <row r="2" customFormat="false" ht="5.1" hidden="false" customHeight="true" outlineLevel="0" collapsed="false"/>
    <row r="3" s="13" customFormat="true" ht="15.95" hidden="false" customHeight="true" outlineLevel="0" collapsed="false">
      <c r="A3" s="6"/>
      <c r="B3" s="7" t="s">
        <v>2</v>
      </c>
      <c r="C3" s="8" t="s">
        <v>3</v>
      </c>
      <c r="D3" s="9"/>
      <c r="E3" s="10" t="s">
        <v>120</v>
      </c>
      <c r="F3" s="10"/>
      <c r="G3" s="10"/>
      <c r="H3" s="10"/>
      <c r="I3" s="41" t="s">
        <v>121</v>
      </c>
      <c r="J3" s="41"/>
      <c r="K3" s="41"/>
      <c r="L3" s="42" t="s">
        <v>122</v>
      </c>
      <c r="M3" s="12" t="s">
        <v>123</v>
      </c>
      <c r="N3" s="12"/>
      <c r="O3" s="12"/>
      <c r="P3" s="12"/>
      <c r="Q3" s="12" t="s">
        <v>124</v>
      </c>
      <c r="R3" s="12"/>
      <c r="S3" s="12"/>
      <c r="T3" s="12"/>
      <c r="U3" s="12" t="s">
        <v>125</v>
      </c>
      <c r="V3" s="12"/>
      <c r="W3" s="12"/>
      <c r="X3" s="12"/>
    </row>
    <row r="4" s="22" customFormat="true" ht="9.95" hidden="false" customHeight="true" outlineLevel="0" collapsed="false">
      <c r="A4" s="14"/>
      <c r="B4" s="7"/>
      <c r="C4" s="8"/>
      <c r="D4" s="15"/>
      <c r="E4" s="21" t="s">
        <v>9</v>
      </c>
      <c r="F4" s="17" t="s">
        <v>10</v>
      </c>
      <c r="G4" s="18"/>
      <c r="H4" s="19"/>
      <c r="I4" s="20" t="s">
        <v>9</v>
      </c>
      <c r="J4" s="17" t="s">
        <v>10</v>
      </c>
      <c r="K4" s="18"/>
      <c r="L4" s="19"/>
      <c r="M4" s="20" t="s">
        <v>9</v>
      </c>
      <c r="N4" s="17" t="s">
        <v>10</v>
      </c>
      <c r="O4" s="18"/>
      <c r="P4" s="19"/>
      <c r="Q4" s="25" t="s">
        <v>9</v>
      </c>
      <c r="R4" s="17" t="s">
        <v>10</v>
      </c>
      <c r="S4" s="18"/>
      <c r="T4" s="19"/>
      <c r="U4" s="16" t="s">
        <v>9</v>
      </c>
      <c r="V4" s="17" t="s">
        <v>10</v>
      </c>
      <c r="W4" s="18"/>
      <c r="X4" s="19"/>
    </row>
    <row r="5" s="22" customFormat="true" ht="15.95" hidden="false" customHeight="true" outlineLevel="0" collapsed="false">
      <c r="A5" s="23"/>
      <c r="B5" s="7"/>
      <c r="C5" s="8"/>
      <c r="D5" s="24"/>
      <c r="E5" s="21"/>
      <c r="F5" s="17"/>
      <c r="G5" s="25" t="s">
        <v>11</v>
      </c>
      <c r="H5" s="25" t="s">
        <v>12</v>
      </c>
      <c r="I5" s="20"/>
      <c r="J5" s="20"/>
      <c r="K5" s="25" t="s">
        <v>11</v>
      </c>
      <c r="L5" s="25" t="s">
        <v>12</v>
      </c>
      <c r="M5" s="20"/>
      <c r="N5" s="20"/>
      <c r="O5" s="25" t="s">
        <v>11</v>
      </c>
      <c r="P5" s="25" t="s">
        <v>12</v>
      </c>
      <c r="Q5" s="25"/>
      <c r="R5" s="25"/>
      <c r="S5" s="25" t="s">
        <v>11</v>
      </c>
      <c r="T5" s="25" t="s">
        <v>12</v>
      </c>
      <c r="U5" s="16"/>
      <c r="V5" s="17"/>
      <c r="W5" s="25" t="s">
        <v>11</v>
      </c>
      <c r="X5" s="25" t="s">
        <v>12</v>
      </c>
    </row>
    <row r="6" s="22" customFormat="true" ht="5.1" hidden="false" customHeight="true" outlineLevel="0" collapsed="false">
      <c r="B6" s="26"/>
      <c r="C6" s="1"/>
      <c r="D6" s="15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14"/>
      <c r="S6" s="14"/>
      <c r="T6" s="27"/>
      <c r="U6" s="27"/>
      <c r="V6" s="14"/>
      <c r="W6" s="14"/>
      <c r="X6" s="27"/>
    </row>
    <row r="7" s="28" customFormat="true" ht="18" hidden="false" customHeight="true" outlineLevel="0" collapsed="false">
      <c r="B7" s="29" t="s">
        <v>13</v>
      </c>
      <c r="C7" s="30" t="s">
        <v>14</v>
      </c>
      <c r="D7" s="31"/>
      <c r="E7" s="32" t="n">
        <f aca="false">SUM(E8:E56,'磯子(2)J-N'!E7:E31)</f>
        <v>53</v>
      </c>
      <c r="F7" s="32" t="n">
        <f aca="false">SUM(F8:F56,'磯子(2)J-N'!F7:F31)</f>
        <v>557</v>
      </c>
      <c r="G7" s="32" t="n">
        <f aca="false">SUM(G8:G56,'磯子(2)J-N'!G7:G31)</f>
        <v>162</v>
      </c>
      <c r="H7" s="32" t="n">
        <f aca="false">SUM(H8:H56,'磯子(2)J-N'!H7:H31)</f>
        <v>395</v>
      </c>
      <c r="I7" s="32" t="n">
        <f aca="false">SUM(I8:I56,'磯子(2)J-N'!I7:I31)</f>
        <v>448</v>
      </c>
      <c r="J7" s="32" t="n">
        <f aca="false">SUM(J8:J56,'磯子(2)J-N'!J7:J31)</f>
        <v>1320</v>
      </c>
      <c r="K7" s="32" t="n">
        <f aca="false">SUM(K8:K56,'磯子(2)J-N'!K7:K31)</f>
        <v>768</v>
      </c>
      <c r="L7" s="32" t="n">
        <f aca="false">SUM(L8:L56,'磯子(2)J-N'!L7:L31)</f>
        <v>552</v>
      </c>
      <c r="M7" s="32" t="n">
        <f aca="false">SUM(M8:M56,'磯子(2)J-N'!M7:M31)</f>
        <v>228</v>
      </c>
      <c r="N7" s="32" t="n">
        <f aca="false">SUM(N8:N56,'磯子(2)J-N'!N7:N31)</f>
        <v>3026</v>
      </c>
      <c r="O7" s="32" t="n">
        <f aca="false">SUM(O8:O56,'磯子(2)J-N'!O7:O31)</f>
        <v>2429</v>
      </c>
      <c r="P7" s="32" t="n">
        <f aca="false">SUM(P8:P56,'磯子(2)J-N'!P7:P31)</f>
        <v>597</v>
      </c>
      <c r="Q7" s="32" t="n">
        <f aca="false">SUM(Q8:Q56,'磯子(2)J-N'!Q7:Q31)</f>
        <v>592</v>
      </c>
      <c r="R7" s="32" t="n">
        <f aca="false">SUM(R8:R56,'磯子(2)J-N'!R7:R31)</f>
        <v>4264</v>
      </c>
      <c r="S7" s="32" t="n">
        <f aca="false">SUM(S8:S56,'磯子(2)J-N'!S7:S31)</f>
        <v>1678</v>
      </c>
      <c r="T7" s="32" t="n">
        <f aca="false">SUM(T8:T56,'磯子(2)J-N'!T7:T31)</f>
        <v>2586</v>
      </c>
      <c r="U7" s="32" t="n">
        <f aca="false">SUM(U8:U56,'磯子(2)J-N'!U7:U31)</f>
        <v>412</v>
      </c>
      <c r="V7" s="32" t="n">
        <f aca="false">SUM(V8:V56,'磯子(2)J-N'!V7:V31)</f>
        <v>2016</v>
      </c>
      <c r="W7" s="32" t="n">
        <f aca="false">SUM(W8:W56,'磯子(2)J-N'!W7:W31)</f>
        <v>862</v>
      </c>
      <c r="X7" s="32" t="n">
        <f aca="false">SUM(X8:X56,'磯子(2)J-N'!X7:X31)</f>
        <v>1154</v>
      </c>
    </row>
    <row r="8" s="33" customFormat="true" ht="18" hidden="false" customHeight="true" outlineLevel="0" collapsed="false">
      <c r="B8" s="29" t="s">
        <v>15</v>
      </c>
      <c r="C8" s="30" t="s">
        <v>16</v>
      </c>
      <c r="D8" s="34"/>
      <c r="E8" s="35" t="n">
        <v>2</v>
      </c>
      <c r="F8" s="35" t="n">
        <v>4</v>
      </c>
      <c r="G8" s="35" t="n">
        <v>0</v>
      </c>
      <c r="H8" s="35" t="n">
        <v>4</v>
      </c>
      <c r="I8" s="35" t="n">
        <v>1</v>
      </c>
      <c r="J8" s="35" t="n">
        <v>12</v>
      </c>
      <c r="K8" s="35" t="n">
        <v>11</v>
      </c>
      <c r="L8" s="35" t="n">
        <v>1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6</v>
      </c>
      <c r="R8" s="35" t="n">
        <v>140</v>
      </c>
      <c r="S8" s="35" t="n">
        <v>51</v>
      </c>
      <c r="T8" s="35" t="n">
        <v>89</v>
      </c>
      <c r="U8" s="35" t="n">
        <v>7</v>
      </c>
      <c r="V8" s="35" t="n">
        <v>36</v>
      </c>
      <c r="W8" s="35" t="n">
        <v>24</v>
      </c>
      <c r="X8" s="35" t="n">
        <v>12</v>
      </c>
    </row>
    <row r="9" s="33" customFormat="true" ht="12" hidden="false" customHeight="true" outlineLevel="0" collapsed="false">
      <c r="B9" s="29" t="s">
        <v>17</v>
      </c>
      <c r="C9" s="30" t="s">
        <v>18</v>
      </c>
      <c r="D9" s="34"/>
      <c r="E9" s="35" t="n">
        <v>3</v>
      </c>
      <c r="F9" s="35" t="n">
        <v>72</v>
      </c>
      <c r="G9" s="35" t="n">
        <v>3</v>
      </c>
      <c r="H9" s="35" t="n">
        <v>69</v>
      </c>
      <c r="I9" s="35" t="n">
        <v>14</v>
      </c>
      <c r="J9" s="35" t="n">
        <v>28</v>
      </c>
      <c r="K9" s="35" t="n">
        <v>14</v>
      </c>
      <c r="L9" s="35" t="n">
        <v>14</v>
      </c>
      <c r="M9" s="35" t="n">
        <v>8</v>
      </c>
      <c r="N9" s="35" t="n">
        <v>56</v>
      </c>
      <c r="O9" s="35" t="n">
        <v>50</v>
      </c>
      <c r="P9" s="35" t="n">
        <v>6</v>
      </c>
      <c r="Q9" s="35" t="n">
        <v>15</v>
      </c>
      <c r="R9" s="35" t="n">
        <v>74</v>
      </c>
      <c r="S9" s="35" t="n">
        <v>23</v>
      </c>
      <c r="T9" s="35" t="n">
        <v>51</v>
      </c>
      <c r="U9" s="35" t="n">
        <v>14</v>
      </c>
      <c r="V9" s="35" t="n">
        <v>32</v>
      </c>
      <c r="W9" s="35" t="n">
        <v>12</v>
      </c>
      <c r="X9" s="35" t="n">
        <v>20</v>
      </c>
    </row>
    <row r="10" s="33" customFormat="true" ht="12" hidden="false" customHeight="true" outlineLevel="0" collapsed="false">
      <c r="B10" s="29" t="s">
        <v>19</v>
      </c>
      <c r="C10" s="30" t="s">
        <v>20</v>
      </c>
      <c r="D10" s="34"/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10</v>
      </c>
      <c r="J10" s="35" t="n">
        <v>58</v>
      </c>
      <c r="K10" s="35" t="n">
        <v>32</v>
      </c>
      <c r="L10" s="35" t="n">
        <v>26</v>
      </c>
      <c r="M10" s="35" t="n">
        <v>5</v>
      </c>
      <c r="N10" s="35" t="n">
        <v>49</v>
      </c>
      <c r="O10" s="35" t="n">
        <v>22</v>
      </c>
      <c r="P10" s="35" t="n">
        <v>27</v>
      </c>
      <c r="Q10" s="35" t="n">
        <v>13</v>
      </c>
      <c r="R10" s="35" t="n">
        <v>120</v>
      </c>
      <c r="S10" s="35" t="n">
        <v>47</v>
      </c>
      <c r="T10" s="35" t="n">
        <v>73</v>
      </c>
      <c r="U10" s="35" t="n">
        <v>7</v>
      </c>
      <c r="V10" s="35" t="n">
        <v>93</v>
      </c>
      <c r="W10" s="35" t="n">
        <v>50</v>
      </c>
      <c r="X10" s="35" t="n">
        <v>43</v>
      </c>
    </row>
    <row r="11" s="33" customFormat="true" ht="12" hidden="false" customHeight="true" outlineLevel="0" collapsed="false">
      <c r="B11" s="29" t="s">
        <v>21</v>
      </c>
      <c r="C11" s="30" t="s">
        <v>22</v>
      </c>
      <c r="D11" s="34"/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4</v>
      </c>
      <c r="J11" s="35" t="n">
        <v>4</v>
      </c>
      <c r="K11" s="35" t="n">
        <v>2</v>
      </c>
      <c r="L11" s="35" t="n">
        <v>2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</row>
    <row r="12" s="33" customFormat="true" ht="12" hidden="false" customHeight="true" outlineLevel="0" collapsed="false">
      <c r="B12" s="29" t="s">
        <v>23</v>
      </c>
      <c r="C12" s="30" t="s">
        <v>24</v>
      </c>
      <c r="D12" s="34"/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</v>
      </c>
      <c r="N12" s="35" t="n">
        <v>2</v>
      </c>
      <c r="O12" s="35" t="n">
        <v>2</v>
      </c>
      <c r="P12" s="35" t="n">
        <v>0</v>
      </c>
      <c r="Q12" s="35" t="n">
        <v>1</v>
      </c>
      <c r="R12" s="35" t="n">
        <v>32</v>
      </c>
      <c r="S12" s="35" t="n">
        <v>22</v>
      </c>
      <c r="T12" s="35" t="n">
        <v>10</v>
      </c>
      <c r="U12" s="35" t="n">
        <v>0</v>
      </c>
      <c r="V12" s="35" t="n">
        <v>0</v>
      </c>
      <c r="W12" s="35" t="n">
        <v>0</v>
      </c>
      <c r="X12" s="35" t="n">
        <v>0</v>
      </c>
    </row>
    <row r="13" s="33" customFormat="true" ht="18" hidden="false" customHeight="true" outlineLevel="0" collapsed="false">
      <c r="B13" s="29" t="s">
        <v>25</v>
      </c>
      <c r="C13" s="30" t="s">
        <v>26</v>
      </c>
      <c r="D13" s="34"/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4</v>
      </c>
      <c r="J13" s="35" t="n">
        <v>16</v>
      </c>
      <c r="K13" s="35" t="n">
        <v>5</v>
      </c>
      <c r="L13" s="35" t="n">
        <v>11</v>
      </c>
      <c r="M13" s="35" t="n">
        <v>3</v>
      </c>
      <c r="N13" s="35" t="n">
        <v>6</v>
      </c>
      <c r="O13" s="35" t="n">
        <v>3</v>
      </c>
      <c r="P13" s="35" t="n">
        <v>3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2</v>
      </c>
      <c r="V13" s="35" t="n">
        <v>6</v>
      </c>
      <c r="W13" s="35" t="n">
        <v>1</v>
      </c>
      <c r="X13" s="35" t="n">
        <v>5</v>
      </c>
    </row>
    <row r="14" s="33" customFormat="true" ht="12" hidden="false" customHeight="true" outlineLevel="0" collapsed="false">
      <c r="B14" s="29" t="s">
        <v>27</v>
      </c>
      <c r="C14" s="30" t="s">
        <v>28</v>
      </c>
      <c r="D14" s="34"/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35" t="n">
        <v>17</v>
      </c>
      <c r="K14" s="35" t="n">
        <v>7</v>
      </c>
      <c r="L14" s="35" t="n">
        <v>10</v>
      </c>
      <c r="M14" s="35" t="n">
        <v>1</v>
      </c>
      <c r="N14" s="35" t="n">
        <v>1</v>
      </c>
      <c r="O14" s="35" t="n">
        <v>1</v>
      </c>
      <c r="P14" s="35" t="n">
        <v>0</v>
      </c>
      <c r="Q14" s="35" t="n">
        <v>2</v>
      </c>
      <c r="R14" s="35" t="n">
        <v>9</v>
      </c>
      <c r="S14" s="35" t="n">
        <v>5</v>
      </c>
      <c r="T14" s="35" t="n">
        <v>4</v>
      </c>
      <c r="U14" s="35" t="n">
        <v>2</v>
      </c>
      <c r="V14" s="35" t="n">
        <v>2</v>
      </c>
      <c r="W14" s="35" t="n">
        <v>1</v>
      </c>
      <c r="X14" s="35" t="n">
        <v>1</v>
      </c>
    </row>
    <row r="15" s="33" customFormat="true" ht="12" hidden="false" customHeight="true" outlineLevel="0" collapsed="false">
      <c r="B15" s="29" t="s">
        <v>29</v>
      </c>
      <c r="C15" s="30" t="s">
        <v>30</v>
      </c>
      <c r="D15" s="34"/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2</v>
      </c>
      <c r="J15" s="35" t="n">
        <v>4</v>
      </c>
      <c r="K15" s="35" t="n">
        <v>1</v>
      </c>
      <c r="L15" s="35" t="n">
        <v>3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</row>
    <row r="16" s="33" customFormat="true" ht="12" hidden="false" customHeight="true" outlineLevel="0" collapsed="false">
      <c r="B16" s="29" t="s">
        <v>31</v>
      </c>
      <c r="C16" s="30" t="s">
        <v>32</v>
      </c>
      <c r="D16" s="34"/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6</v>
      </c>
      <c r="J16" s="35" t="n">
        <v>19</v>
      </c>
      <c r="K16" s="35" t="n">
        <v>9</v>
      </c>
      <c r="L16" s="35" t="n">
        <v>10</v>
      </c>
      <c r="M16" s="35" t="n">
        <v>2</v>
      </c>
      <c r="N16" s="35" t="n">
        <v>4</v>
      </c>
      <c r="O16" s="35" t="n">
        <v>2</v>
      </c>
      <c r="P16" s="35" t="n">
        <v>2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</row>
    <row r="17" s="33" customFormat="true" ht="12" hidden="false" customHeight="true" outlineLevel="0" collapsed="false">
      <c r="B17" s="29" t="s">
        <v>33</v>
      </c>
      <c r="C17" s="30" t="s">
        <v>34</v>
      </c>
      <c r="D17" s="34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1</v>
      </c>
      <c r="R17" s="35" t="n">
        <v>18</v>
      </c>
      <c r="S17" s="35" t="n">
        <v>0</v>
      </c>
      <c r="T17" s="35" t="n">
        <v>18</v>
      </c>
      <c r="U17" s="35" t="n">
        <v>0</v>
      </c>
      <c r="V17" s="35" t="n">
        <v>0</v>
      </c>
      <c r="W17" s="35" t="n">
        <v>0</v>
      </c>
      <c r="X17" s="35" t="n">
        <v>0</v>
      </c>
    </row>
    <row r="18" s="33" customFormat="true" ht="18" hidden="false" customHeight="true" outlineLevel="0" collapsed="false">
      <c r="B18" s="29" t="s">
        <v>35</v>
      </c>
      <c r="C18" s="30" t="s">
        <v>36</v>
      </c>
      <c r="D18" s="34"/>
      <c r="E18" s="35" t="n">
        <v>2</v>
      </c>
      <c r="F18" s="35" t="n">
        <v>14</v>
      </c>
      <c r="G18" s="35" t="n">
        <v>3</v>
      </c>
      <c r="H18" s="35" t="n">
        <v>11</v>
      </c>
      <c r="I18" s="35" t="n">
        <v>4</v>
      </c>
      <c r="J18" s="35" t="n">
        <v>7</v>
      </c>
      <c r="K18" s="35" t="n">
        <v>3</v>
      </c>
      <c r="L18" s="35" t="n">
        <v>4</v>
      </c>
      <c r="M18" s="35" t="n">
        <v>1</v>
      </c>
      <c r="N18" s="35" t="n">
        <v>2</v>
      </c>
      <c r="O18" s="35" t="n">
        <v>0</v>
      </c>
      <c r="P18" s="35" t="n">
        <v>2</v>
      </c>
      <c r="Q18" s="35" t="n">
        <v>2</v>
      </c>
      <c r="R18" s="35" t="n">
        <v>8</v>
      </c>
      <c r="S18" s="35" t="n">
        <v>4</v>
      </c>
      <c r="T18" s="35" t="n">
        <v>4</v>
      </c>
      <c r="U18" s="35" t="n">
        <v>6</v>
      </c>
      <c r="V18" s="35" t="n">
        <v>10</v>
      </c>
      <c r="W18" s="35" t="n">
        <v>5</v>
      </c>
      <c r="X18" s="35" t="n">
        <v>5</v>
      </c>
    </row>
    <row r="19" s="33" customFormat="true" ht="12" hidden="false" customHeight="true" outlineLevel="0" collapsed="false">
      <c r="B19" s="29" t="s">
        <v>37</v>
      </c>
      <c r="C19" s="30" t="s">
        <v>38</v>
      </c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2</v>
      </c>
      <c r="J19" s="35" t="n">
        <v>8</v>
      </c>
      <c r="K19" s="35" t="n">
        <v>6</v>
      </c>
      <c r="L19" s="35" t="n">
        <v>2</v>
      </c>
      <c r="M19" s="35" t="n">
        <v>3</v>
      </c>
      <c r="N19" s="35" t="n">
        <v>7</v>
      </c>
      <c r="O19" s="35" t="n">
        <v>4</v>
      </c>
      <c r="P19" s="35" t="n">
        <v>3</v>
      </c>
      <c r="Q19" s="35" t="n">
        <v>1</v>
      </c>
      <c r="R19" s="35" t="n">
        <v>8</v>
      </c>
      <c r="S19" s="35" t="n">
        <v>4</v>
      </c>
      <c r="T19" s="35" t="n">
        <v>4</v>
      </c>
      <c r="U19" s="35" t="n">
        <v>0</v>
      </c>
      <c r="V19" s="35" t="n">
        <v>0</v>
      </c>
      <c r="W19" s="35" t="n">
        <v>0</v>
      </c>
      <c r="X19" s="35" t="n">
        <v>0</v>
      </c>
    </row>
    <row r="20" s="33" customFormat="true" ht="12" hidden="false" customHeight="true" outlineLevel="0" collapsed="false">
      <c r="B20" s="29" t="s">
        <v>39</v>
      </c>
      <c r="C20" s="30" t="s">
        <v>40</v>
      </c>
      <c r="D20" s="34"/>
      <c r="E20" s="35" t="n">
        <v>1</v>
      </c>
      <c r="F20" s="35" t="n">
        <v>1</v>
      </c>
      <c r="G20" s="35" t="n">
        <v>1</v>
      </c>
      <c r="H20" s="35" t="n">
        <v>0</v>
      </c>
      <c r="I20" s="35" t="n">
        <v>3</v>
      </c>
      <c r="J20" s="35" t="n">
        <v>8</v>
      </c>
      <c r="K20" s="35" t="n">
        <v>5</v>
      </c>
      <c r="L20" s="35" t="n">
        <v>3</v>
      </c>
      <c r="M20" s="35" t="n">
        <v>3</v>
      </c>
      <c r="N20" s="35" t="n">
        <v>14</v>
      </c>
      <c r="O20" s="35" t="n">
        <v>9</v>
      </c>
      <c r="P20" s="35" t="n">
        <v>5</v>
      </c>
      <c r="Q20" s="35" t="n">
        <v>7</v>
      </c>
      <c r="R20" s="35" t="n">
        <v>18</v>
      </c>
      <c r="S20" s="35" t="n">
        <v>9</v>
      </c>
      <c r="T20" s="35" t="n">
        <v>9</v>
      </c>
      <c r="U20" s="35" t="n">
        <v>7</v>
      </c>
      <c r="V20" s="35" t="n">
        <v>15</v>
      </c>
      <c r="W20" s="35" t="n">
        <v>5</v>
      </c>
      <c r="X20" s="35" t="n">
        <v>10</v>
      </c>
    </row>
    <row r="21" s="33" customFormat="true" ht="12" hidden="false" customHeight="true" outlineLevel="0" collapsed="false">
      <c r="B21" s="29" t="s">
        <v>41</v>
      </c>
      <c r="C21" s="30" t="s">
        <v>42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5</v>
      </c>
      <c r="J21" s="35" t="n">
        <v>5</v>
      </c>
      <c r="K21" s="35" t="n">
        <v>4</v>
      </c>
      <c r="L21" s="35" t="n">
        <v>1</v>
      </c>
      <c r="M21" s="35" t="n">
        <v>3</v>
      </c>
      <c r="N21" s="35" t="n">
        <v>5</v>
      </c>
      <c r="O21" s="35" t="n">
        <v>4</v>
      </c>
      <c r="P21" s="35" t="n">
        <v>1</v>
      </c>
      <c r="Q21" s="35" t="n">
        <v>4</v>
      </c>
      <c r="R21" s="35" t="n">
        <v>17</v>
      </c>
      <c r="S21" s="35" t="n">
        <v>9</v>
      </c>
      <c r="T21" s="35" t="n">
        <v>8</v>
      </c>
      <c r="U21" s="35" t="n">
        <v>4</v>
      </c>
      <c r="V21" s="35" t="n">
        <v>19</v>
      </c>
      <c r="W21" s="35" t="n">
        <v>4</v>
      </c>
      <c r="X21" s="35" t="n">
        <v>15</v>
      </c>
    </row>
    <row r="22" s="33" customFormat="true" ht="12" hidden="false" customHeight="true" outlineLevel="0" collapsed="false">
      <c r="B22" s="29" t="s">
        <v>43</v>
      </c>
      <c r="C22" s="30" t="s">
        <v>44</v>
      </c>
      <c r="D22" s="34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13</v>
      </c>
      <c r="J22" s="35" t="n">
        <v>21</v>
      </c>
      <c r="K22" s="35" t="n">
        <v>11</v>
      </c>
      <c r="L22" s="35" t="n">
        <v>10</v>
      </c>
      <c r="M22" s="35" t="n">
        <v>1</v>
      </c>
      <c r="N22" s="35" t="n">
        <v>2</v>
      </c>
      <c r="O22" s="35" t="n">
        <v>1</v>
      </c>
      <c r="P22" s="35" t="n">
        <v>1</v>
      </c>
      <c r="Q22" s="35" t="n">
        <v>3</v>
      </c>
      <c r="R22" s="35" t="n">
        <v>8</v>
      </c>
      <c r="S22" s="35" t="n">
        <v>4</v>
      </c>
      <c r="T22" s="35" t="n">
        <v>4</v>
      </c>
      <c r="U22" s="35" t="n">
        <v>5</v>
      </c>
      <c r="V22" s="35" t="n">
        <v>7</v>
      </c>
      <c r="W22" s="35" t="n">
        <v>3</v>
      </c>
      <c r="X22" s="35" t="n">
        <v>4</v>
      </c>
    </row>
    <row r="23" s="33" customFormat="true" ht="18" hidden="false" customHeight="true" outlineLevel="0" collapsed="false">
      <c r="B23" s="29" t="s">
        <v>45</v>
      </c>
      <c r="C23" s="30" t="s">
        <v>46</v>
      </c>
      <c r="D23" s="34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4</v>
      </c>
      <c r="J23" s="35" t="n">
        <v>16</v>
      </c>
      <c r="K23" s="35" t="n">
        <v>11</v>
      </c>
      <c r="L23" s="35" t="n">
        <v>5</v>
      </c>
      <c r="M23" s="35" t="n">
        <v>1</v>
      </c>
      <c r="N23" s="35" t="n">
        <v>4</v>
      </c>
      <c r="O23" s="35" t="n">
        <v>1</v>
      </c>
      <c r="P23" s="35" t="n">
        <v>3</v>
      </c>
      <c r="Q23" s="35" t="n">
        <v>5</v>
      </c>
      <c r="R23" s="35" t="n">
        <v>18</v>
      </c>
      <c r="S23" s="35" t="n">
        <v>5</v>
      </c>
      <c r="T23" s="35" t="n">
        <v>13</v>
      </c>
      <c r="U23" s="35" t="n">
        <v>4</v>
      </c>
      <c r="V23" s="35" t="n">
        <v>8</v>
      </c>
      <c r="W23" s="35" t="n">
        <v>1</v>
      </c>
      <c r="X23" s="35" t="n">
        <v>7</v>
      </c>
    </row>
    <row r="24" s="33" customFormat="true" ht="12" hidden="false" customHeight="true" outlineLevel="0" collapsed="false">
      <c r="B24" s="29" t="s">
        <v>47</v>
      </c>
      <c r="C24" s="30" t="s">
        <v>48</v>
      </c>
      <c r="D24" s="34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3</v>
      </c>
      <c r="J24" s="35" t="n">
        <v>13</v>
      </c>
      <c r="K24" s="35" t="n">
        <v>9</v>
      </c>
      <c r="L24" s="35" t="n">
        <v>4</v>
      </c>
      <c r="M24" s="35" t="n">
        <v>3</v>
      </c>
      <c r="N24" s="35" t="n">
        <v>10</v>
      </c>
      <c r="O24" s="35" t="n">
        <v>5</v>
      </c>
      <c r="P24" s="35" t="n">
        <v>5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2</v>
      </c>
      <c r="V24" s="35" t="n">
        <v>13</v>
      </c>
      <c r="W24" s="35" t="n">
        <v>0</v>
      </c>
      <c r="X24" s="35" t="n">
        <v>13</v>
      </c>
    </row>
    <row r="25" s="33" customFormat="true" ht="12" hidden="false" customHeight="true" outlineLevel="0" collapsed="false">
      <c r="B25" s="29" t="s">
        <v>49</v>
      </c>
      <c r="C25" s="30" t="s">
        <v>50</v>
      </c>
      <c r="D25" s="34"/>
      <c r="E25" s="35" t="n">
        <v>1</v>
      </c>
      <c r="F25" s="35" t="n">
        <v>13</v>
      </c>
      <c r="G25" s="35" t="n">
        <v>5</v>
      </c>
      <c r="H25" s="35" t="n">
        <v>8</v>
      </c>
      <c r="I25" s="35" t="n">
        <v>3</v>
      </c>
      <c r="J25" s="35" t="n">
        <v>4</v>
      </c>
      <c r="K25" s="35" t="n">
        <v>4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4</v>
      </c>
      <c r="R25" s="35" t="n">
        <v>7</v>
      </c>
      <c r="S25" s="35" t="n">
        <v>3</v>
      </c>
      <c r="T25" s="35" t="n">
        <v>4</v>
      </c>
      <c r="U25" s="35" t="n">
        <v>2</v>
      </c>
      <c r="V25" s="35" t="n">
        <v>3</v>
      </c>
      <c r="W25" s="35" t="n">
        <v>1</v>
      </c>
      <c r="X25" s="35" t="n">
        <v>2</v>
      </c>
    </row>
    <row r="26" s="33" customFormat="true" ht="12" hidden="false" customHeight="true" outlineLevel="0" collapsed="false">
      <c r="B26" s="29" t="s">
        <v>51</v>
      </c>
      <c r="C26" s="30" t="s">
        <v>52</v>
      </c>
      <c r="D26" s="34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5</v>
      </c>
      <c r="J26" s="35" t="n">
        <v>12</v>
      </c>
      <c r="K26" s="35" t="n">
        <v>7</v>
      </c>
      <c r="L26" s="35" t="n">
        <v>5</v>
      </c>
      <c r="M26" s="35" t="n">
        <v>3</v>
      </c>
      <c r="N26" s="35" t="n">
        <v>6</v>
      </c>
      <c r="O26" s="35" t="n">
        <v>3</v>
      </c>
      <c r="P26" s="35" t="n">
        <v>3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3</v>
      </c>
      <c r="V26" s="35" t="n">
        <v>10</v>
      </c>
      <c r="W26" s="35" t="n">
        <v>5</v>
      </c>
      <c r="X26" s="35" t="n">
        <v>5</v>
      </c>
    </row>
    <row r="27" s="33" customFormat="true" ht="12" hidden="false" customHeight="true" outlineLevel="0" collapsed="false">
      <c r="B27" s="29" t="s">
        <v>53</v>
      </c>
      <c r="C27" s="30" t="s">
        <v>54</v>
      </c>
      <c r="D27" s="34"/>
      <c r="E27" s="35" t="n">
        <v>2</v>
      </c>
      <c r="F27" s="35" t="n">
        <v>10</v>
      </c>
      <c r="G27" s="35" t="n">
        <v>6</v>
      </c>
      <c r="H27" s="35" t="n">
        <v>4</v>
      </c>
      <c r="I27" s="35" t="n">
        <v>6</v>
      </c>
      <c r="J27" s="35" t="n">
        <v>13</v>
      </c>
      <c r="K27" s="35" t="n">
        <v>7</v>
      </c>
      <c r="L27" s="35" t="n">
        <v>6</v>
      </c>
      <c r="M27" s="35" t="n">
        <v>2</v>
      </c>
      <c r="N27" s="35" t="n">
        <v>22</v>
      </c>
      <c r="O27" s="35" t="n">
        <v>19</v>
      </c>
      <c r="P27" s="35" t="n">
        <v>3</v>
      </c>
      <c r="Q27" s="35" t="n">
        <v>11</v>
      </c>
      <c r="R27" s="35" t="n">
        <v>83</v>
      </c>
      <c r="S27" s="35" t="n">
        <v>36</v>
      </c>
      <c r="T27" s="35" t="n">
        <v>47</v>
      </c>
      <c r="U27" s="35" t="n">
        <v>10</v>
      </c>
      <c r="V27" s="35" t="n">
        <v>18</v>
      </c>
      <c r="W27" s="35" t="n">
        <v>6</v>
      </c>
      <c r="X27" s="35" t="n">
        <v>12</v>
      </c>
    </row>
    <row r="28" s="33" customFormat="true" ht="18" hidden="false" customHeight="true" outlineLevel="0" collapsed="false">
      <c r="B28" s="29" t="s">
        <v>55</v>
      </c>
      <c r="C28" s="30" t="s">
        <v>56</v>
      </c>
      <c r="D28" s="34"/>
      <c r="E28" s="35" t="n">
        <v>1</v>
      </c>
      <c r="F28" s="35" t="n">
        <v>14</v>
      </c>
      <c r="G28" s="35" t="n">
        <v>7</v>
      </c>
      <c r="H28" s="35" t="n">
        <v>7</v>
      </c>
      <c r="I28" s="35" t="n">
        <v>6</v>
      </c>
      <c r="J28" s="35" t="n">
        <v>29</v>
      </c>
      <c r="K28" s="35" t="n">
        <v>17</v>
      </c>
      <c r="L28" s="35" t="n">
        <v>12</v>
      </c>
      <c r="M28" s="35" t="n">
        <v>5</v>
      </c>
      <c r="N28" s="35" t="n">
        <v>7</v>
      </c>
      <c r="O28" s="35" t="n">
        <v>4</v>
      </c>
      <c r="P28" s="35" t="n">
        <v>3</v>
      </c>
      <c r="Q28" s="35" t="n">
        <v>3</v>
      </c>
      <c r="R28" s="35" t="n">
        <v>7</v>
      </c>
      <c r="S28" s="35" t="n">
        <v>4</v>
      </c>
      <c r="T28" s="35" t="n">
        <v>3</v>
      </c>
      <c r="U28" s="35" t="n">
        <v>4</v>
      </c>
      <c r="V28" s="35" t="n">
        <v>9</v>
      </c>
      <c r="W28" s="35" t="n">
        <v>5</v>
      </c>
      <c r="X28" s="35" t="n">
        <v>4</v>
      </c>
    </row>
    <row r="29" s="33" customFormat="true" ht="12" hidden="false" customHeight="true" outlineLevel="0" collapsed="false">
      <c r="B29" s="29" t="s">
        <v>57</v>
      </c>
      <c r="C29" s="30" t="s">
        <v>58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2</v>
      </c>
      <c r="J29" s="35" t="n">
        <v>8</v>
      </c>
      <c r="K29" s="35" t="n">
        <v>4</v>
      </c>
      <c r="L29" s="35" t="n">
        <v>4</v>
      </c>
      <c r="M29" s="35" t="n">
        <v>2</v>
      </c>
      <c r="N29" s="35" t="n">
        <v>5</v>
      </c>
      <c r="O29" s="35" t="n">
        <v>3</v>
      </c>
      <c r="P29" s="35" t="n">
        <v>2</v>
      </c>
      <c r="Q29" s="35" t="n">
        <v>8</v>
      </c>
      <c r="R29" s="35" t="n">
        <v>50</v>
      </c>
      <c r="S29" s="35" t="n">
        <v>9</v>
      </c>
      <c r="T29" s="35" t="n">
        <v>41</v>
      </c>
      <c r="U29" s="35" t="n">
        <v>5</v>
      </c>
      <c r="V29" s="35" t="n">
        <v>10</v>
      </c>
      <c r="W29" s="35" t="n">
        <v>4</v>
      </c>
      <c r="X29" s="35" t="n">
        <v>6</v>
      </c>
    </row>
    <row r="30" s="33" customFormat="true" ht="12" hidden="false" customHeight="true" outlineLevel="0" collapsed="false">
      <c r="B30" s="29" t="s">
        <v>59</v>
      </c>
      <c r="C30" s="30" t="s">
        <v>60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2</v>
      </c>
      <c r="K30" s="35" t="n">
        <v>2</v>
      </c>
      <c r="L30" s="35" t="n">
        <v>0</v>
      </c>
      <c r="M30" s="35" t="n">
        <v>2</v>
      </c>
      <c r="N30" s="35" t="n">
        <v>4</v>
      </c>
      <c r="O30" s="35" t="n">
        <v>3</v>
      </c>
      <c r="P30" s="35" t="n">
        <v>1</v>
      </c>
      <c r="Q30" s="35" t="n">
        <v>5</v>
      </c>
      <c r="R30" s="35" t="n">
        <v>45</v>
      </c>
      <c r="S30" s="35" t="n">
        <v>26</v>
      </c>
      <c r="T30" s="35" t="n">
        <v>19</v>
      </c>
      <c r="U30" s="35" t="n">
        <v>1</v>
      </c>
      <c r="V30" s="35" t="n">
        <v>1</v>
      </c>
      <c r="W30" s="35" t="n">
        <v>0</v>
      </c>
      <c r="X30" s="35" t="n">
        <v>1</v>
      </c>
    </row>
    <row r="31" s="33" customFormat="true" ht="12" hidden="false" customHeight="true" outlineLevel="0" collapsed="false">
      <c r="B31" s="29" t="s">
        <v>61</v>
      </c>
      <c r="C31" s="30" t="s">
        <v>62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2</v>
      </c>
      <c r="J31" s="35" t="n">
        <v>3</v>
      </c>
      <c r="K31" s="35" t="n">
        <v>1</v>
      </c>
      <c r="L31" s="35" t="n">
        <v>2</v>
      </c>
      <c r="M31" s="35" t="n">
        <v>2</v>
      </c>
      <c r="N31" s="35" t="n">
        <v>5</v>
      </c>
      <c r="O31" s="35" t="n">
        <v>4</v>
      </c>
      <c r="P31" s="35" t="n">
        <v>1</v>
      </c>
      <c r="Q31" s="35" t="n">
        <v>1</v>
      </c>
      <c r="R31" s="35" t="n">
        <v>4</v>
      </c>
      <c r="S31" s="35" t="n">
        <v>3</v>
      </c>
      <c r="T31" s="35" t="n">
        <v>1</v>
      </c>
      <c r="U31" s="35" t="n">
        <v>3</v>
      </c>
      <c r="V31" s="35" t="n">
        <v>10</v>
      </c>
      <c r="W31" s="35" t="n">
        <v>3</v>
      </c>
      <c r="X31" s="35" t="n">
        <v>7</v>
      </c>
    </row>
    <row r="32" s="33" customFormat="true" ht="12" hidden="false" customHeight="true" outlineLevel="0" collapsed="false">
      <c r="B32" s="29" t="s">
        <v>63</v>
      </c>
      <c r="C32" s="30" t="s">
        <v>64</v>
      </c>
      <c r="D32" s="34"/>
      <c r="E32" s="35" t="n">
        <v>1</v>
      </c>
      <c r="F32" s="35" t="n">
        <v>5</v>
      </c>
      <c r="G32" s="35" t="n">
        <v>1</v>
      </c>
      <c r="H32" s="35" t="n">
        <v>4</v>
      </c>
      <c r="I32" s="35" t="n">
        <v>9</v>
      </c>
      <c r="J32" s="35" t="n">
        <v>17</v>
      </c>
      <c r="K32" s="35" t="n">
        <v>11</v>
      </c>
      <c r="L32" s="35" t="n">
        <v>6</v>
      </c>
      <c r="M32" s="35" t="n">
        <v>1</v>
      </c>
      <c r="N32" s="35" t="n">
        <v>4</v>
      </c>
      <c r="O32" s="35" t="n">
        <v>1</v>
      </c>
      <c r="P32" s="35" t="n">
        <v>3</v>
      </c>
      <c r="Q32" s="35" t="n">
        <v>8</v>
      </c>
      <c r="R32" s="35" t="n">
        <v>61</v>
      </c>
      <c r="S32" s="35" t="n">
        <v>14</v>
      </c>
      <c r="T32" s="35" t="n">
        <v>47</v>
      </c>
      <c r="U32" s="35" t="n">
        <v>4</v>
      </c>
      <c r="V32" s="35" t="n">
        <v>10</v>
      </c>
      <c r="W32" s="35" t="n">
        <v>4</v>
      </c>
      <c r="X32" s="35" t="n">
        <v>6</v>
      </c>
    </row>
    <row r="33" s="33" customFormat="true" ht="18" hidden="false" customHeight="true" outlineLevel="0" collapsed="false">
      <c r="B33" s="29" t="s">
        <v>65</v>
      </c>
      <c r="C33" s="30" t="s">
        <v>66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3</v>
      </c>
      <c r="J33" s="35" t="n">
        <v>11</v>
      </c>
      <c r="K33" s="35" t="n">
        <v>6</v>
      </c>
      <c r="L33" s="35" t="n">
        <v>5</v>
      </c>
      <c r="M33" s="35" t="n">
        <v>1</v>
      </c>
      <c r="N33" s="35" t="n">
        <v>3</v>
      </c>
      <c r="O33" s="35" t="n">
        <v>2</v>
      </c>
      <c r="P33" s="35" t="n">
        <v>1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2</v>
      </c>
      <c r="V33" s="35" t="n">
        <v>15</v>
      </c>
      <c r="W33" s="35" t="n">
        <v>5</v>
      </c>
      <c r="X33" s="35" t="n">
        <v>10</v>
      </c>
    </row>
    <row r="34" s="33" customFormat="true" ht="12" hidden="false" customHeight="true" outlineLevel="0" collapsed="false">
      <c r="B34" s="29" t="s">
        <v>67</v>
      </c>
      <c r="C34" s="30" t="s">
        <v>68</v>
      </c>
      <c r="D34" s="34"/>
      <c r="E34" s="35" t="n">
        <v>1</v>
      </c>
      <c r="F34" s="35" t="n">
        <v>4</v>
      </c>
      <c r="G34" s="35" t="n">
        <v>1</v>
      </c>
      <c r="H34" s="35" t="n">
        <v>3</v>
      </c>
      <c r="I34" s="35" t="n">
        <v>1</v>
      </c>
      <c r="J34" s="35" t="n">
        <v>11</v>
      </c>
      <c r="K34" s="35" t="n">
        <v>2</v>
      </c>
      <c r="L34" s="35" t="n">
        <v>9</v>
      </c>
      <c r="M34" s="35" t="n">
        <v>13</v>
      </c>
      <c r="N34" s="35" t="n">
        <v>727</v>
      </c>
      <c r="O34" s="35" t="n">
        <v>661</v>
      </c>
      <c r="P34" s="35" t="n">
        <v>66</v>
      </c>
      <c r="Q34" s="35" t="n">
        <v>3</v>
      </c>
      <c r="R34" s="35" t="n">
        <v>54</v>
      </c>
      <c r="S34" s="35" t="n">
        <v>23</v>
      </c>
      <c r="T34" s="35" t="n">
        <v>31</v>
      </c>
      <c r="U34" s="35" t="n">
        <v>2</v>
      </c>
      <c r="V34" s="35" t="n">
        <v>50</v>
      </c>
      <c r="W34" s="35" t="n">
        <v>26</v>
      </c>
      <c r="X34" s="35" t="n">
        <v>24</v>
      </c>
    </row>
    <row r="35" s="33" customFormat="true" ht="12" hidden="false" customHeight="true" outlineLevel="0" collapsed="false">
      <c r="B35" s="29" t="s">
        <v>69</v>
      </c>
      <c r="C35" s="30" t="s">
        <v>70</v>
      </c>
      <c r="D35" s="34"/>
      <c r="E35" s="35" t="n">
        <v>1</v>
      </c>
      <c r="F35" s="35" t="n">
        <v>2</v>
      </c>
      <c r="G35" s="35" t="n">
        <v>2</v>
      </c>
      <c r="H35" s="35" t="n">
        <v>0</v>
      </c>
      <c r="I35" s="35" t="n">
        <v>4</v>
      </c>
      <c r="J35" s="35" t="n">
        <v>7</v>
      </c>
      <c r="K35" s="35" t="n">
        <v>5</v>
      </c>
      <c r="L35" s="35" t="n">
        <v>2</v>
      </c>
      <c r="M35" s="35" t="n">
        <v>9</v>
      </c>
      <c r="N35" s="35" t="n">
        <v>890</v>
      </c>
      <c r="O35" s="35" t="n">
        <v>817</v>
      </c>
      <c r="P35" s="35" t="n">
        <v>73</v>
      </c>
      <c r="Q35" s="35" t="n">
        <v>52</v>
      </c>
      <c r="R35" s="35" t="n">
        <v>559</v>
      </c>
      <c r="S35" s="35" t="n">
        <v>188</v>
      </c>
      <c r="T35" s="35" t="n">
        <v>371</v>
      </c>
      <c r="U35" s="35" t="n">
        <v>6</v>
      </c>
      <c r="V35" s="35" t="n">
        <v>34</v>
      </c>
      <c r="W35" s="35" t="n">
        <v>17</v>
      </c>
      <c r="X35" s="35" t="n">
        <v>17</v>
      </c>
    </row>
    <row r="36" s="33" customFormat="true" ht="12" hidden="false" customHeight="true" outlineLevel="0" collapsed="false">
      <c r="B36" s="29" t="s">
        <v>71</v>
      </c>
      <c r="C36" s="30" t="s">
        <v>72</v>
      </c>
      <c r="D36" s="34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3</v>
      </c>
      <c r="N36" s="35" t="n">
        <v>213</v>
      </c>
      <c r="O36" s="35" t="n">
        <v>185</v>
      </c>
      <c r="P36" s="35" t="n">
        <v>28</v>
      </c>
      <c r="Q36" s="35" t="n">
        <v>1</v>
      </c>
      <c r="R36" s="35" t="n">
        <v>21</v>
      </c>
      <c r="S36" s="35" t="n">
        <v>10</v>
      </c>
      <c r="T36" s="35" t="n">
        <v>11</v>
      </c>
      <c r="U36" s="35" t="n">
        <v>0</v>
      </c>
      <c r="V36" s="35" t="n">
        <v>0</v>
      </c>
      <c r="W36" s="35" t="n">
        <v>0</v>
      </c>
      <c r="X36" s="35" t="n">
        <v>0</v>
      </c>
    </row>
    <row r="37" s="33" customFormat="true" ht="12" hidden="false" customHeight="true" outlineLevel="0" collapsed="false">
      <c r="B37" s="29" t="s">
        <v>73</v>
      </c>
      <c r="C37" s="30" t="s">
        <v>74</v>
      </c>
      <c r="D37" s="34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1</v>
      </c>
      <c r="N37" s="35" t="n">
        <v>3</v>
      </c>
      <c r="O37" s="35" t="n">
        <v>3</v>
      </c>
      <c r="P37" s="35" t="n">
        <v>0</v>
      </c>
      <c r="Q37" s="35" t="n">
        <v>1</v>
      </c>
      <c r="R37" s="35" t="n">
        <v>7</v>
      </c>
      <c r="S37" s="35" t="n">
        <v>3</v>
      </c>
      <c r="T37" s="35" t="n">
        <v>4</v>
      </c>
      <c r="U37" s="35" t="n">
        <v>0</v>
      </c>
      <c r="V37" s="35" t="n">
        <v>0</v>
      </c>
      <c r="W37" s="35" t="n">
        <v>0</v>
      </c>
      <c r="X37" s="35" t="n">
        <v>0</v>
      </c>
    </row>
    <row r="38" s="33" customFormat="true" ht="18" hidden="false" customHeight="true" outlineLevel="0" collapsed="false">
      <c r="B38" s="29" t="s">
        <v>75</v>
      </c>
      <c r="C38" s="30" t="s">
        <v>76</v>
      </c>
      <c r="D38" s="34"/>
      <c r="E38" s="35" t="n">
        <v>4</v>
      </c>
      <c r="F38" s="35" t="n">
        <v>78</v>
      </c>
      <c r="G38" s="35" t="n">
        <v>29</v>
      </c>
      <c r="H38" s="35" t="n">
        <v>49</v>
      </c>
      <c r="I38" s="35" t="n">
        <v>11</v>
      </c>
      <c r="J38" s="35" t="n">
        <v>108</v>
      </c>
      <c r="K38" s="35" t="n">
        <v>63</v>
      </c>
      <c r="L38" s="35" t="n">
        <v>45</v>
      </c>
      <c r="M38" s="35" t="n">
        <v>5</v>
      </c>
      <c r="N38" s="35" t="n">
        <v>14</v>
      </c>
      <c r="O38" s="35" t="n">
        <v>5</v>
      </c>
      <c r="P38" s="35" t="n">
        <v>9</v>
      </c>
      <c r="Q38" s="35" t="n">
        <v>72</v>
      </c>
      <c r="R38" s="35" t="n">
        <v>691</v>
      </c>
      <c r="S38" s="35" t="n">
        <v>286</v>
      </c>
      <c r="T38" s="35" t="n">
        <v>405</v>
      </c>
      <c r="U38" s="35" t="n">
        <v>32</v>
      </c>
      <c r="V38" s="35" t="n">
        <v>230</v>
      </c>
      <c r="W38" s="35" t="n">
        <v>130</v>
      </c>
      <c r="X38" s="35" t="n">
        <v>100</v>
      </c>
    </row>
    <row r="39" s="33" customFormat="true" ht="12" hidden="false" customHeight="true" outlineLevel="0" collapsed="false">
      <c r="B39" s="29" t="s">
        <v>77</v>
      </c>
      <c r="C39" s="30" t="s">
        <v>78</v>
      </c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12</v>
      </c>
      <c r="J39" s="35" t="n">
        <v>37</v>
      </c>
      <c r="K39" s="35" t="n">
        <v>25</v>
      </c>
      <c r="L39" s="35" t="n">
        <v>12</v>
      </c>
      <c r="M39" s="35" t="n">
        <v>3</v>
      </c>
      <c r="N39" s="35" t="n">
        <v>5</v>
      </c>
      <c r="O39" s="35" t="n">
        <v>4</v>
      </c>
      <c r="P39" s="35" t="n">
        <v>1</v>
      </c>
      <c r="Q39" s="35" t="n">
        <v>8</v>
      </c>
      <c r="R39" s="35" t="n">
        <v>13</v>
      </c>
      <c r="S39" s="35" t="n">
        <v>7</v>
      </c>
      <c r="T39" s="35" t="n">
        <v>6</v>
      </c>
      <c r="U39" s="35" t="n">
        <v>8</v>
      </c>
      <c r="V39" s="35" t="n">
        <v>30</v>
      </c>
      <c r="W39" s="35" t="n">
        <v>14</v>
      </c>
      <c r="X39" s="35" t="n">
        <v>16</v>
      </c>
    </row>
    <row r="40" s="33" customFormat="true" ht="12" hidden="false" customHeight="true" outlineLevel="0" collapsed="false">
      <c r="B40" s="29" t="s">
        <v>79</v>
      </c>
      <c r="C40" s="30" t="s">
        <v>80</v>
      </c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9</v>
      </c>
      <c r="J40" s="35" t="n">
        <v>14</v>
      </c>
      <c r="K40" s="35" t="n">
        <v>9</v>
      </c>
      <c r="L40" s="35" t="n">
        <v>5</v>
      </c>
      <c r="M40" s="35" t="n">
        <v>1</v>
      </c>
      <c r="N40" s="35" t="n">
        <v>8</v>
      </c>
      <c r="O40" s="35" t="n">
        <v>3</v>
      </c>
      <c r="P40" s="35" t="n">
        <v>5</v>
      </c>
      <c r="Q40" s="35" t="n">
        <v>10</v>
      </c>
      <c r="R40" s="35" t="n">
        <v>106</v>
      </c>
      <c r="S40" s="35" t="n">
        <v>57</v>
      </c>
      <c r="T40" s="35" t="n">
        <v>49</v>
      </c>
      <c r="U40" s="35" t="n">
        <v>9</v>
      </c>
      <c r="V40" s="35" t="n">
        <v>19</v>
      </c>
      <c r="W40" s="35" t="n">
        <v>8</v>
      </c>
      <c r="X40" s="35" t="n">
        <v>11</v>
      </c>
    </row>
    <row r="41" s="33" customFormat="true" ht="12" hidden="false" customHeight="true" outlineLevel="0" collapsed="false">
      <c r="B41" s="29" t="s">
        <v>81</v>
      </c>
      <c r="C41" s="30" t="s">
        <v>82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6</v>
      </c>
      <c r="J41" s="35" t="n">
        <v>26</v>
      </c>
      <c r="K41" s="35" t="n">
        <v>9</v>
      </c>
      <c r="L41" s="35" t="n">
        <v>17</v>
      </c>
      <c r="M41" s="35" t="n">
        <v>5</v>
      </c>
      <c r="N41" s="35" t="n">
        <v>17</v>
      </c>
      <c r="O41" s="35" t="n">
        <v>12</v>
      </c>
      <c r="P41" s="35" t="n">
        <v>5</v>
      </c>
      <c r="Q41" s="35" t="n">
        <v>20</v>
      </c>
      <c r="R41" s="35" t="n">
        <v>60</v>
      </c>
      <c r="S41" s="35" t="n">
        <v>34</v>
      </c>
      <c r="T41" s="35" t="n">
        <v>26</v>
      </c>
      <c r="U41" s="35" t="n">
        <v>11</v>
      </c>
      <c r="V41" s="35" t="n">
        <v>45</v>
      </c>
      <c r="W41" s="35" t="n">
        <v>24</v>
      </c>
      <c r="X41" s="35" t="n">
        <v>21</v>
      </c>
    </row>
    <row r="42" s="33" customFormat="true" ht="12" hidden="false" customHeight="true" outlineLevel="0" collapsed="false">
      <c r="B42" s="29" t="s">
        <v>83</v>
      </c>
      <c r="C42" s="30" t="s">
        <v>84</v>
      </c>
      <c r="D42" s="34"/>
      <c r="E42" s="35" t="n">
        <v>1</v>
      </c>
      <c r="F42" s="35" t="n">
        <v>1</v>
      </c>
      <c r="G42" s="35" t="n">
        <v>1</v>
      </c>
      <c r="H42" s="35" t="n">
        <v>0</v>
      </c>
      <c r="I42" s="35" t="n">
        <v>12</v>
      </c>
      <c r="J42" s="35" t="n">
        <v>31</v>
      </c>
      <c r="K42" s="35" t="n">
        <v>10</v>
      </c>
      <c r="L42" s="35" t="n">
        <v>21</v>
      </c>
      <c r="M42" s="35" t="n">
        <v>4</v>
      </c>
      <c r="N42" s="35" t="n">
        <v>11</v>
      </c>
      <c r="O42" s="35" t="n">
        <v>7</v>
      </c>
      <c r="P42" s="35" t="n">
        <v>4</v>
      </c>
      <c r="Q42" s="35" t="n">
        <v>9</v>
      </c>
      <c r="R42" s="35" t="n">
        <v>74</v>
      </c>
      <c r="S42" s="35" t="n">
        <v>22</v>
      </c>
      <c r="T42" s="35" t="n">
        <v>52</v>
      </c>
      <c r="U42" s="35" t="n">
        <v>4</v>
      </c>
      <c r="V42" s="35" t="n">
        <v>7</v>
      </c>
      <c r="W42" s="35" t="n">
        <v>2</v>
      </c>
      <c r="X42" s="35" t="n">
        <v>5</v>
      </c>
    </row>
    <row r="43" s="33" customFormat="true" ht="18" hidden="false" customHeight="true" outlineLevel="0" collapsed="false">
      <c r="B43" s="29" t="s">
        <v>85</v>
      </c>
      <c r="C43" s="30" t="s">
        <v>86</v>
      </c>
      <c r="D43" s="34"/>
      <c r="E43" s="35" t="n">
        <v>1</v>
      </c>
      <c r="F43" s="35" t="n">
        <v>2</v>
      </c>
      <c r="G43" s="35" t="n">
        <v>1</v>
      </c>
      <c r="H43" s="35" t="n">
        <v>1</v>
      </c>
      <c r="I43" s="35" t="n">
        <v>4</v>
      </c>
      <c r="J43" s="35" t="n">
        <v>8</v>
      </c>
      <c r="K43" s="35" t="n">
        <v>4</v>
      </c>
      <c r="L43" s="35" t="n">
        <v>4</v>
      </c>
      <c r="M43" s="35" t="n">
        <v>2</v>
      </c>
      <c r="N43" s="35" t="n">
        <v>5</v>
      </c>
      <c r="O43" s="35" t="n">
        <v>4</v>
      </c>
      <c r="P43" s="35" t="n">
        <v>1</v>
      </c>
      <c r="Q43" s="35" t="n">
        <v>4</v>
      </c>
      <c r="R43" s="35" t="n">
        <v>45</v>
      </c>
      <c r="S43" s="35" t="n">
        <v>35</v>
      </c>
      <c r="T43" s="35" t="n">
        <v>10</v>
      </c>
      <c r="U43" s="35" t="n">
        <v>7</v>
      </c>
      <c r="V43" s="35" t="n">
        <v>15</v>
      </c>
      <c r="W43" s="35" t="n">
        <v>2</v>
      </c>
      <c r="X43" s="35" t="n">
        <v>13</v>
      </c>
    </row>
    <row r="44" s="33" customFormat="true" ht="12" hidden="false" customHeight="true" outlineLevel="0" collapsed="false">
      <c r="B44" s="29" t="s">
        <v>87</v>
      </c>
      <c r="C44" s="30" t="s">
        <v>88</v>
      </c>
      <c r="D44" s="34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2</v>
      </c>
      <c r="J44" s="35" t="n">
        <v>5</v>
      </c>
      <c r="K44" s="35" t="n">
        <v>2</v>
      </c>
      <c r="L44" s="35" t="n">
        <v>3</v>
      </c>
      <c r="M44" s="35" t="n">
        <v>2</v>
      </c>
      <c r="N44" s="35" t="n">
        <v>4</v>
      </c>
      <c r="O44" s="35" t="n">
        <v>3</v>
      </c>
      <c r="P44" s="35" t="n">
        <v>1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1</v>
      </c>
      <c r="V44" s="35" t="n">
        <v>3</v>
      </c>
      <c r="W44" s="35" t="n">
        <v>0</v>
      </c>
      <c r="X44" s="35" t="n">
        <v>3</v>
      </c>
    </row>
    <row r="45" s="33" customFormat="true" ht="12" hidden="false" customHeight="true" outlineLevel="0" collapsed="false">
      <c r="B45" s="29" t="s">
        <v>89</v>
      </c>
      <c r="C45" s="30" t="s">
        <v>90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2</v>
      </c>
      <c r="N45" s="35" t="n">
        <v>3</v>
      </c>
      <c r="O45" s="35" t="n">
        <v>2</v>
      </c>
      <c r="P45" s="35" t="n">
        <v>1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4</v>
      </c>
      <c r="V45" s="35" t="n">
        <v>4</v>
      </c>
      <c r="W45" s="35" t="n">
        <v>0</v>
      </c>
      <c r="X45" s="35" t="n">
        <v>4</v>
      </c>
    </row>
    <row r="46" s="33" customFormat="true" ht="12" hidden="false" customHeight="true" outlineLevel="0" collapsed="false">
      <c r="B46" s="29" t="s">
        <v>91</v>
      </c>
      <c r="C46" s="30" t="s">
        <v>92</v>
      </c>
      <c r="D46" s="34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4</v>
      </c>
      <c r="N46" s="35" t="n">
        <v>5</v>
      </c>
      <c r="O46" s="35" t="n">
        <v>3</v>
      </c>
      <c r="P46" s="35" t="n">
        <v>2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3</v>
      </c>
      <c r="V46" s="35" t="n">
        <v>6</v>
      </c>
      <c r="W46" s="35" t="n">
        <v>1</v>
      </c>
      <c r="X46" s="35" t="n">
        <v>5</v>
      </c>
    </row>
    <row r="47" s="33" customFormat="true" ht="12" hidden="false" customHeight="true" outlineLevel="0" collapsed="false">
      <c r="B47" s="29" t="s">
        <v>93</v>
      </c>
      <c r="C47" s="30" t="s">
        <v>94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3</v>
      </c>
      <c r="N47" s="35" t="n">
        <v>5</v>
      </c>
      <c r="O47" s="35" t="n">
        <v>3</v>
      </c>
      <c r="P47" s="35" t="n">
        <v>2</v>
      </c>
      <c r="Q47" s="35" t="n">
        <v>1</v>
      </c>
      <c r="R47" s="35" t="n">
        <v>3</v>
      </c>
      <c r="S47" s="35" t="n">
        <v>1</v>
      </c>
      <c r="T47" s="35" t="n">
        <v>2</v>
      </c>
      <c r="U47" s="35" t="n">
        <v>2</v>
      </c>
      <c r="V47" s="35" t="n">
        <v>4</v>
      </c>
      <c r="W47" s="35" t="n">
        <v>2</v>
      </c>
      <c r="X47" s="35" t="n">
        <v>2</v>
      </c>
    </row>
    <row r="48" s="33" customFormat="true" ht="18" hidden="false" customHeight="true" outlineLevel="0" collapsed="false">
      <c r="B48" s="29" t="s">
        <v>95</v>
      </c>
      <c r="C48" s="30" t="s">
        <v>96</v>
      </c>
      <c r="D48" s="34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5</v>
      </c>
      <c r="J48" s="35" t="n">
        <v>7</v>
      </c>
      <c r="K48" s="35" t="n">
        <v>4</v>
      </c>
      <c r="L48" s="35" t="n">
        <v>3</v>
      </c>
      <c r="M48" s="35" t="n">
        <v>2</v>
      </c>
      <c r="N48" s="35" t="n">
        <v>114</v>
      </c>
      <c r="O48" s="35" t="n">
        <v>59</v>
      </c>
      <c r="P48" s="35" t="n">
        <v>55</v>
      </c>
      <c r="Q48" s="35" t="n">
        <v>3</v>
      </c>
      <c r="R48" s="35" t="n">
        <v>54</v>
      </c>
      <c r="S48" s="35" t="n">
        <v>16</v>
      </c>
      <c r="T48" s="35" t="n">
        <v>38</v>
      </c>
      <c r="U48" s="35" t="n">
        <v>0</v>
      </c>
      <c r="V48" s="35" t="n">
        <v>0</v>
      </c>
      <c r="W48" s="35" t="n">
        <v>0</v>
      </c>
      <c r="X48" s="35" t="n">
        <v>0</v>
      </c>
    </row>
    <row r="49" s="33" customFormat="true" ht="12" hidden="false" customHeight="true" outlineLevel="0" collapsed="false">
      <c r="B49" s="29" t="s">
        <v>97</v>
      </c>
      <c r="C49" s="30" t="s">
        <v>98</v>
      </c>
      <c r="D49" s="34"/>
      <c r="E49" s="35" t="n">
        <v>1</v>
      </c>
      <c r="F49" s="35" t="n">
        <v>3</v>
      </c>
      <c r="G49" s="35" t="n">
        <v>2</v>
      </c>
      <c r="H49" s="35" t="n">
        <v>1</v>
      </c>
      <c r="I49" s="35" t="n">
        <v>6</v>
      </c>
      <c r="J49" s="35" t="n">
        <v>8</v>
      </c>
      <c r="K49" s="35" t="n">
        <v>3</v>
      </c>
      <c r="L49" s="35" t="n">
        <v>5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11</v>
      </c>
      <c r="R49" s="35" t="n">
        <v>38</v>
      </c>
      <c r="S49" s="35" t="n">
        <v>11</v>
      </c>
      <c r="T49" s="35" t="n">
        <v>27</v>
      </c>
      <c r="U49" s="35" t="n">
        <v>10</v>
      </c>
      <c r="V49" s="35" t="n">
        <v>21</v>
      </c>
      <c r="W49" s="35" t="n">
        <v>8</v>
      </c>
      <c r="X49" s="35" t="n">
        <v>13</v>
      </c>
    </row>
    <row r="50" s="33" customFormat="true" ht="12" hidden="false" customHeight="true" outlineLevel="0" collapsed="false">
      <c r="B50" s="29" t="s">
        <v>99</v>
      </c>
      <c r="C50" s="30" t="s">
        <v>100</v>
      </c>
      <c r="D50" s="34"/>
      <c r="E50" s="35" t="n">
        <v>1</v>
      </c>
      <c r="F50" s="35" t="n">
        <v>22</v>
      </c>
      <c r="G50" s="35" t="n">
        <v>10</v>
      </c>
      <c r="H50" s="35" t="n">
        <v>12</v>
      </c>
      <c r="I50" s="35" t="n">
        <v>2</v>
      </c>
      <c r="J50" s="35" t="n">
        <v>6</v>
      </c>
      <c r="K50" s="35" t="n">
        <v>2</v>
      </c>
      <c r="L50" s="35" t="n">
        <v>4</v>
      </c>
      <c r="M50" s="35" t="n">
        <v>3</v>
      </c>
      <c r="N50" s="35" t="n">
        <v>11</v>
      </c>
      <c r="O50" s="35" t="n">
        <v>7</v>
      </c>
      <c r="P50" s="35" t="n">
        <v>4</v>
      </c>
      <c r="Q50" s="35" t="n">
        <v>6</v>
      </c>
      <c r="R50" s="35" t="n">
        <v>17</v>
      </c>
      <c r="S50" s="35" t="n">
        <v>5</v>
      </c>
      <c r="T50" s="35" t="n">
        <v>12</v>
      </c>
      <c r="U50" s="35" t="n">
        <v>7</v>
      </c>
      <c r="V50" s="35" t="n">
        <v>18</v>
      </c>
      <c r="W50" s="35" t="n">
        <v>6</v>
      </c>
      <c r="X50" s="35" t="n">
        <v>12</v>
      </c>
    </row>
    <row r="51" s="33" customFormat="true" ht="12" hidden="false" customHeight="true" outlineLevel="0" collapsed="false">
      <c r="B51" s="29" t="s">
        <v>101</v>
      </c>
      <c r="C51" s="30" t="s">
        <v>102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4</v>
      </c>
      <c r="J51" s="35" t="n">
        <v>7</v>
      </c>
      <c r="K51" s="35" t="n">
        <v>5</v>
      </c>
      <c r="L51" s="35" t="n">
        <v>2</v>
      </c>
      <c r="M51" s="35" t="n">
        <v>1</v>
      </c>
      <c r="N51" s="35" t="n">
        <v>3</v>
      </c>
      <c r="O51" s="35" t="n">
        <v>2</v>
      </c>
      <c r="P51" s="35" t="n">
        <v>1</v>
      </c>
      <c r="Q51" s="35" t="n">
        <v>3</v>
      </c>
      <c r="R51" s="35" t="n">
        <v>6</v>
      </c>
      <c r="S51" s="35" t="n">
        <v>4</v>
      </c>
      <c r="T51" s="35" t="n">
        <v>2</v>
      </c>
      <c r="U51" s="35" t="n">
        <v>1</v>
      </c>
      <c r="V51" s="35" t="n">
        <v>1</v>
      </c>
      <c r="W51" s="35" t="n">
        <v>0</v>
      </c>
      <c r="X51" s="35" t="n">
        <v>1</v>
      </c>
    </row>
    <row r="52" s="33" customFormat="true" ht="12" hidden="false" customHeight="true" outlineLevel="0" collapsed="false">
      <c r="B52" s="29" t="s">
        <v>103</v>
      </c>
      <c r="C52" s="30" t="s">
        <v>104</v>
      </c>
      <c r="D52" s="34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3</v>
      </c>
      <c r="J52" s="35" t="n">
        <v>5</v>
      </c>
      <c r="K52" s="35" t="n">
        <v>1</v>
      </c>
      <c r="L52" s="35" t="n">
        <v>4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4</v>
      </c>
      <c r="R52" s="35" t="n">
        <v>9</v>
      </c>
      <c r="S52" s="35" t="n">
        <v>2</v>
      </c>
      <c r="T52" s="35" t="n">
        <v>7</v>
      </c>
      <c r="U52" s="35" t="n">
        <v>2</v>
      </c>
      <c r="V52" s="35" t="n">
        <v>4</v>
      </c>
      <c r="W52" s="35" t="n">
        <v>1</v>
      </c>
      <c r="X52" s="35" t="n">
        <v>3</v>
      </c>
    </row>
    <row r="53" s="33" customFormat="true" ht="18" hidden="false" customHeight="true" outlineLevel="0" collapsed="false">
      <c r="B53" s="29" t="s">
        <v>105</v>
      </c>
      <c r="C53" s="30" t="s">
        <v>106</v>
      </c>
      <c r="D53" s="34"/>
      <c r="E53" s="35" t="n">
        <v>3</v>
      </c>
      <c r="F53" s="35" t="n">
        <v>48</v>
      </c>
      <c r="G53" s="35" t="n">
        <v>9</v>
      </c>
      <c r="H53" s="35" t="n">
        <v>39</v>
      </c>
      <c r="I53" s="35" t="n">
        <v>2</v>
      </c>
      <c r="J53" s="35" t="n">
        <v>10</v>
      </c>
      <c r="K53" s="35" t="n">
        <v>4</v>
      </c>
      <c r="L53" s="35" t="n">
        <v>6</v>
      </c>
      <c r="M53" s="35" t="n">
        <v>2</v>
      </c>
      <c r="N53" s="35" t="n">
        <v>18</v>
      </c>
      <c r="O53" s="35" t="n">
        <v>9</v>
      </c>
      <c r="P53" s="35" t="n">
        <v>9</v>
      </c>
      <c r="Q53" s="35" t="n">
        <v>7</v>
      </c>
      <c r="R53" s="35" t="n">
        <v>25</v>
      </c>
      <c r="S53" s="35" t="n">
        <v>7</v>
      </c>
      <c r="T53" s="35" t="n">
        <v>18</v>
      </c>
      <c r="U53" s="35" t="n">
        <v>8</v>
      </c>
      <c r="V53" s="35" t="n">
        <v>16</v>
      </c>
      <c r="W53" s="35" t="n">
        <v>5</v>
      </c>
      <c r="X53" s="35" t="n">
        <v>11</v>
      </c>
    </row>
    <row r="54" s="33" customFormat="true" ht="12" hidden="false" customHeight="true" outlineLevel="0" collapsed="false">
      <c r="B54" s="29" t="s">
        <v>107</v>
      </c>
      <c r="C54" s="30" t="s">
        <v>108</v>
      </c>
      <c r="D54" s="34"/>
      <c r="E54" s="35" t="n">
        <v>2</v>
      </c>
      <c r="F54" s="35" t="n">
        <v>10</v>
      </c>
      <c r="G54" s="35" t="n">
        <v>3</v>
      </c>
      <c r="H54" s="35" t="n">
        <v>7</v>
      </c>
      <c r="I54" s="35" t="n">
        <v>10</v>
      </c>
      <c r="J54" s="35" t="n">
        <v>26</v>
      </c>
      <c r="K54" s="35" t="n">
        <v>18</v>
      </c>
      <c r="L54" s="35" t="n">
        <v>8</v>
      </c>
      <c r="M54" s="35" t="n">
        <v>13</v>
      </c>
      <c r="N54" s="35" t="n">
        <v>275</v>
      </c>
      <c r="O54" s="35" t="n">
        <v>200</v>
      </c>
      <c r="P54" s="35" t="n">
        <v>75</v>
      </c>
      <c r="Q54" s="35" t="n">
        <v>14</v>
      </c>
      <c r="R54" s="35" t="n">
        <v>224</v>
      </c>
      <c r="S54" s="35" t="n">
        <v>95</v>
      </c>
      <c r="T54" s="35" t="n">
        <v>129</v>
      </c>
      <c r="U54" s="35" t="n">
        <v>4</v>
      </c>
      <c r="V54" s="35" t="n">
        <v>39</v>
      </c>
      <c r="W54" s="35" t="n">
        <v>30</v>
      </c>
      <c r="X54" s="35" t="n">
        <v>9</v>
      </c>
    </row>
    <row r="55" s="33" customFormat="true" ht="12" hidden="false" customHeight="true" outlineLevel="0" collapsed="false">
      <c r="B55" s="29" t="s">
        <v>109</v>
      </c>
      <c r="C55" s="30" t="s">
        <v>110</v>
      </c>
      <c r="D55" s="34"/>
      <c r="E55" s="35" t="n">
        <v>1</v>
      </c>
      <c r="F55" s="35" t="n">
        <v>4</v>
      </c>
      <c r="G55" s="35" t="n">
        <v>2</v>
      </c>
      <c r="H55" s="35" t="n">
        <v>2</v>
      </c>
      <c r="I55" s="35" t="n">
        <v>7</v>
      </c>
      <c r="J55" s="35" t="n">
        <v>24</v>
      </c>
      <c r="K55" s="35" t="n">
        <v>19</v>
      </c>
      <c r="L55" s="35" t="n">
        <v>5</v>
      </c>
      <c r="M55" s="35" t="n">
        <v>1</v>
      </c>
      <c r="N55" s="35" t="n">
        <v>3</v>
      </c>
      <c r="O55" s="35" t="n">
        <v>2</v>
      </c>
      <c r="P55" s="35" t="n">
        <v>1</v>
      </c>
      <c r="Q55" s="35" t="n">
        <v>28</v>
      </c>
      <c r="R55" s="35" t="n">
        <v>103</v>
      </c>
      <c r="S55" s="35" t="n">
        <v>33</v>
      </c>
      <c r="T55" s="35" t="n">
        <v>70</v>
      </c>
      <c r="U55" s="35" t="n">
        <v>5</v>
      </c>
      <c r="V55" s="35" t="n">
        <v>47</v>
      </c>
      <c r="W55" s="35" t="n">
        <v>22</v>
      </c>
      <c r="X55" s="35" t="n">
        <v>25</v>
      </c>
    </row>
    <row r="56" s="33" customFormat="true" ht="12" hidden="false" customHeight="true" outlineLevel="0" collapsed="false">
      <c r="B56" s="29" t="s">
        <v>111</v>
      </c>
      <c r="C56" s="30" t="s">
        <v>112</v>
      </c>
      <c r="D56" s="34"/>
      <c r="E56" s="35" t="n">
        <v>1</v>
      </c>
      <c r="F56" s="35" t="n">
        <v>8</v>
      </c>
      <c r="G56" s="35" t="n">
        <v>5</v>
      </c>
      <c r="H56" s="35" t="n">
        <v>3</v>
      </c>
      <c r="I56" s="35" t="n">
        <v>3</v>
      </c>
      <c r="J56" s="35" t="n">
        <v>3</v>
      </c>
      <c r="K56" s="35" t="n">
        <v>2</v>
      </c>
      <c r="L56" s="35" t="n">
        <v>1</v>
      </c>
      <c r="M56" s="35" t="n">
        <v>4</v>
      </c>
      <c r="N56" s="35" t="n">
        <v>8</v>
      </c>
      <c r="O56" s="35" t="n">
        <v>6</v>
      </c>
      <c r="P56" s="35" t="n">
        <v>2</v>
      </c>
      <c r="Q56" s="35" t="n">
        <v>4</v>
      </c>
      <c r="R56" s="35" t="n">
        <v>8</v>
      </c>
      <c r="S56" s="35" t="n">
        <v>7</v>
      </c>
      <c r="T56" s="35" t="n">
        <v>1</v>
      </c>
      <c r="U56" s="35" t="n">
        <v>6</v>
      </c>
      <c r="V56" s="35" t="n">
        <v>11</v>
      </c>
      <c r="W56" s="35" t="n">
        <v>3</v>
      </c>
      <c r="X56" s="35" t="n">
        <v>8</v>
      </c>
    </row>
    <row r="57" s="22" customFormat="true" ht="5.1" hidden="false" customHeight="true" outlineLevel="0" collapsed="false">
      <c r="A57" s="23"/>
      <c r="B57" s="24"/>
      <c r="C57" s="36"/>
      <c r="D57" s="2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5.1" hidden="false" customHeight="true" outlineLevel="0" collapsed="false"/>
    <row r="59" customFormat="false" ht="12" hidden="false" customHeight="true" outlineLevel="0" collapsed="false">
      <c r="B59" s="43" t="s">
        <v>113</v>
      </c>
    </row>
    <row r="64" customFormat="false" ht="12.75" hidden="false" customHeight="false" outlineLevel="0" collapsed="false">
      <c r="T64" s="38"/>
      <c r="X64" s="38"/>
    </row>
    <row r="69" customFormat="false" ht="12.75" hidden="false" customHeight="false" outlineLevel="0" collapsed="false">
      <c r="R69" s="38"/>
      <c r="S69" s="38"/>
      <c r="V69" s="38"/>
      <c r="W69" s="38"/>
    </row>
  </sheetData>
  <mergeCells count="17">
    <mergeCell ref="B3:B5"/>
    <mergeCell ref="C3:C5"/>
    <mergeCell ref="E3:H3"/>
    <mergeCell ref="I3:K3"/>
    <mergeCell ref="M3:P3"/>
    <mergeCell ref="Q3:T3"/>
    <mergeCell ref="U3:X3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3" min="3" style="1" width="18.56"/>
    <col collapsed="false" customWidth="true" hidden="false" outlineLevel="0" max="4" min="4" style="0" width="0.85"/>
    <col collapsed="false" customWidth="true" hidden="false" outlineLevel="0" max="24" min="5" style="0" width="6.7"/>
    <col collapsed="false" customWidth="true" hidden="false" outlineLevel="0" max="25" min="25" style="0" width="5.7"/>
    <col collapsed="false" customWidth="true" hidden="false" outlineLevel="0" max="26" min="26" style="0" width="6.7"/>
    <col collapsed="false" customWidth="true" hidden="false" outlineLevel="0" max="28" min="27" style="0" width="6.27"/>
  </cols>
  <sheetData>
    <row r="1" customFormat="false" ht="17.2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4" t="s">
        <v>0</v>
      </c>
      <c r="L1" s="5" t="s">
        <v>1</v>
      </c>
      <c r="M1" s="2"/>
      <c r="O1" s="2"/>
      <c r="Q1" s="2"/>
      <c r="R1" s="2"/>
      <c r="S1" s="2"/>
      <c r="T1" s="2"/>
      <c r="U1" s="2"/>
      <c r="V1" s="2"/>
      <c r="W1" s="2"/>
      <c r="X1" s="2"/>
    </row>
    <row r="2" customFormat="false" ht="5.1" hidden="false" customHeight="true" outlineLevel="0" collapsed="false"/>
    <row r="3" s="13" customFormat="true" ht="15.95" hidden="false" customHeight="true" outlineLevel="0" collapsed="false">
      <c r="A3" s="6"/>
      <c r="B3" s="7" t="s">
        <v>2</v>
      </c>
      <c r="C3" s="8" t="s">
        <v>3</v>
      </c>
      <c r="D3" s="9"/>
      <c r="E3" s="11" t="s">
        <v>126</v>
      </c>
      <c r="F3" s="11"/>
      <c r="G3" s="11"/>
      <c r="H3" s="11"/>
      <c r="I3" s="11" t="s">
        <v>127</v>
      </c>
      <c r="J3" s="11"/>
      <c r="K3" s="11"/>
      <c r="L3" s="11"/>
      <c r="M3" s="41" t="s">
        <v>128</v>
      </c>
      <c r="N3" s="44" t="s">
        <v>129</v>
      </c>
      <c r="O3" s="44"/>
      <c r="P3" s="45"/>
      <c r="Q3" s="46" t="s">
        <v>130</v>
      </c>
      <c r="R3" s="46"/>
      <c r="S3" s="46"/>
      <c r="T3" s="46"/>
      <c r="U3" s="47" t="s">
        <v>131</v>
      </c>
      <c r="V3" s="47"/>
      <c r="W3" s="47"/>
      <c r="X3" s="47"/>
    </row>
    <row r="4" s="22" customFormat="true" ht="9.95" hidden="false" customHeight="true" outlineLevel="0" collapsed="false">
      <c r="A4" s="14"/>
      <c r="B4" s="7"/>
      <c r="C4" s="8"/>
      <c r="D4" s="15"/>
      <c r="E4" s="20" t="s">
        <v>9</v>
      </c>
      <c r="F4" s="17" t="s">
        <v>10</v>
      </c>
      <c r="G4" s="18"/>
      <c r="H4" s="19"/>
      <c r="I4" s="20" t="s">
        <v>9</v>
      </c>
      <c r="J4" s="17" t="s">
        <v>10</v>
      </c>
      <c r="K4" s="18"/>
      <c r="L4" s="19"/>
      <c r="M4" s="20" t="s">
        <v>9</v>
      </c>
      <c r="N4" s="17" t="s">
        <v>10</v>
      </c>
      <c r="O4" s="18"/>
      <c r="P4" s="19"/>
      <c r="Q4" s="21" t="s">
        <v>9</v>
      </c>
      <c r="R4" s="17" t="s">
        <v>10</v>
      </c>
      <c r="S4" s="18"/>
      <c r="T4" s="19"/>
      <c r="U4" s="20" t="s">
        <v>9</v>
      </c>
      <c r="V4" s="17" t="s">
        <v>10</v>
      </c>
      <c r="W4" s="18"/>
      <c r="X4" s="48"/>
    </row>
    <row r="5" s="22" customFormat="true" ht="15.95" hidden="false" customHeight="true" outlineLevel="0" collapsed="false">
      <c r="A5" s="23"/>
      <c r="B5" s="7"/>
      <c r="C5" s="8"/>
      <c r="D5" s="24"/>
      <c r="E5" s="20"/>
      <c r="F5" s="20"/>
      <c r="G5" s="25" t="s">
        <v>11</v>
      </c>
      <c r="H5" s="25" t="s">
        <v>12</v>
      </c>
      <c r="I5" s="20"/>
      <c r="J5" s="20"/>
      <c r="K5" s="25" t="s">
        <v>11</v>
      </c>
      <c r="L5" s="25" t="s">
        <v>12</v>
      </c>
      <c r="M5" s="20"/>
      <c r="N5" s="20"/>
      <c r="O5" s="25" t="s">
        <v>11</v>
      </c>
      <c r="P5" s="25" t="s">
        <v>12</v>
      </c>
      <c r="Q5" s="21"/>
      <c r="R5" s="17"/>
      <c r="S5" s="25" t="s">
        <v>11</v>
      </c>
      <c r="T5" s="25" t="s">
        <v>12</v>
      </c>
      <c r="U5" s="20"/>
      <c r="V5" s="20"/>
      <c r="W5" s="25" t="s">
        <v>11</v>
      </c>
      <c r="X5" s="49" t="s">
        <v>12</v>
      </c>
    </row>
    <row r="6" s="22" customFormat="true" ht="5.1" hidden="false" customHeight="true" outlineLevel="0" collapsed="false">
      <c r="B6" s="26"/>
      <c r="C6" s="1"/>
      <c r="D6" s="15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28" customFormat="true" ht="18" hidden="false" customHeight="true" outlineLevel="0" collapsed="false">
      <c r="B7" s="29" t="s">
        <v>13</v>
      </c>
      <c r="C7" s="30" t="s">
        <v>14</v>
      </c>
      <c r="D7" s="31"/>
      <c r="E7" s="32" t="n">
        <f aca="false">SUM(E8:E56,'磯子(2)O-S'!E7:E31)</f>
        <v>180</v>
      </c>
      <c r="F7" s="32" t="n">
        <f aca="false">SUM(F8:F56,'磯子(2)O-S'!F7:F31)</f>
        <v>2286</v>
      </c>
      <c r="G7" s="32" t="n">
        <f aca="false">SUM(G8:G56,'磯子(2)O-S'!G7:G31)</f>
        <v>1014</v>
      </c>
      <c r="H7" s="32" t="n">
        <f aca="false">SUM(H8:H56,'磯子(2)O-S'!H7:H31)</f>
        <v>1272</v>
      </c>
      <c r="I7" s="32" t="n">
        <f aca="false">SUM(I8:I56,'磯子(2)O-S'!I7:I31)</f>
        <v>391</v>
      </c>
      <c r="J7" s="32" t="n">
        <f aca="false">SUM(J8:J56,'磯子(2)O-S'!J7:J31)</f>
        <v>6686</v>
      </c>
      <c r="K7" s="32" t="n">
        <f aca="false">SUM(K8:K56,'磯子(2)O-S'!K7:K31)</f>
        <v>1908</v>
      </c>
      <c r="L7" s="32" t="n">
        <f aca="false">SUM(L8:L56,'磯子(2)O-S'!L7:L31)</f>
        <v>4778</v>
      </c>
      <c r="M7" s="32" t="n">
        <f aca="false">SUM(M8:M56,'磯子(2)O-S'!M7:M31)</f>
        <v>19</v>
      </c>
      <c r="N7" s="32" t="n">
        <f aca="false">SUM(N8:N56,'磯子(2)O-S'!N7:N31)</f>
        <v>193</v>
      </c>
      <c r="O7" s="32" t="n">
        <f aca="false">SUM(O8:O56,'磯子(2)O-S'!O7:O31)</f>
        <v>106</v>
      </c>
      <c r="P7" s="32" t="n">
        <f aca="false">SUM(P8:P56,'磯子(2)O-S'!P7:P31)</f>
        <v>87</v>
      </c>
      <c r="Q7" s="32" t="n">
        <f aca="false">SUM(Q8:Q56,'磯子(2)O-S'!Q7:Q31)</f>
        <v>298</v>
      </c>
      <c r="R7" s="32" t="n">
        <f aca="false">SUM(R8:R56,'磯子(2)O-S'!R7:R31)</f>
        <v>3864</v>
      </c>
      <c r="S7" s="32" t="n">
        <f aca="false">SUM(S8:S56,'磯子(2)O-S'!S7:S31)</f>
        <v>2636</v>
      </c>
      <c r="T7" s="32" t="n">
        <f aca="false">SUM(T8:T56,'磯子(2)O-S'!T7:T31)</f>
        <v>1228</v>
      </c>
      <c r="U7" s="32" t="n">
        <f aca="false">SUM(U8:U56,'磯子(2)O-S'!U7:U31)</f>
        <v>7</v>
      </c>
      <c r="V7" s="32" t="n">
        <f aca="false">SUM(V8:V56,'磯子(2)O-S'!V7:V31)</f>
        <v>726</v>
      </c>
      <c r="W7" s="32" t="n">
        <f aca="false">SUM(W8:W56,'磯子(2)O-S'!W7:W31)</f>
        <v>489</v>
      </c>
      <c r="X7" s="32" t="n">
        <f aca="false">SUM(X8:X56,'磯子(2)O-S'!X7:X31)</f>
        <v>237</v>
      </c>
    </row>
    <row r="8" s="33" customFormat="true" ht="18" hidden="false" customHeight="true" outlineLevel="0" collapsed="false">
      <c r="B8" s="29" t="s">
        <v>15</v>
      </c>
      <c r="C8" s="30" t="s">
        <v>16</v>
      </c>
      <c r="D8" s="34"/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4</v>
      </c>
      <c r="R8" s="35" t="n">
        <v>118</v>
      </c>
      <c r="S8" s="35" t="n">
        <v>43</v>
      </c>
      <c r="T8" s="35" t="n">
        <v>75</v>
      </c>
      <c r="U8" s="35" t="n">
        <v>1</v>
      </c>
      <c r="V8" s="35" t="n">
        <v>201</v>
      </c>
      <c r="W8" s="35" t="n">
        <v>181</v>
      </c>
      <c r="X8" s="35" t="n">
        <v>20</v>
      </c>
    </row>
    <row r="9" s="33" customFormat="true" ht="12" hidden="false" customHeight="true" outlineLevel="0" collapsed="false">
      <c r="B9" s="29" t="s">
        <v>17</v>
      </c>
      <c r="C9" s="30" t="s">
        <v>18</v>
      </c>
      <c r="D9" s="34"/>
      <c r="E9" s="35" t="n">
        <v>2</v>
      </c>
      <c r="F9" s="35" t="n">
        <v>12</v>
      </c>
      <c r="G9" s="35" t="n">
        <v>3</v>
      </c>
      <c r="H9" s="35" t="n">
        <v>9</v>
      </c>
      <c r="I9" s="35" t="n">
        <v>14</v>
      </c>
      <c r="J9" s="35" t="n">
        <v>225</v>
      </c>
      <c r="K9" s="35" t="n">
        <v>89</v>
      </c>
      <c r="L9" s="35" t="n">
        <v>136</v>
      </c>
      <c r="M9" s="35" t="n">
        <v>1</v>
      </c>
      <c r="N9" s="35" t="n">
        <v>5</v>
      </c>
      <c r="O9" s="35" t="n">
        <v>3</v>
      </c>
      <c r="P9" s="35" t="n">
        <v>2</v>
      </c>
      <c r="Q9" s="35" t="n">
        <v>6</v>
      </c>
      <c r="R9" s="35" t="n">
        <v>18</v>
      </c>
      <c r="S9" s="35" t="n">
        <v>14</v>
      </c>
      <c r="T9" s="35" t="n">
        <v>4</v>
      </c>
      <c r="U9" s="35" t="n">
        <v>1</v>
      </c>
      <c r="V9" s="35" t="n">
        <v>72</v>
      </c>
      <c r="W9" s="35" t="n">
        <v>68</v>
      </c>
      <c r="X9" s="35" t="n">
        <v>4</v>
      </c>
    </row>
    <row r="10" s="33" customFormat="true" ht="12" hidden="false" customHeight="true" outlineLevel="0" collapsed="false">
      <c r="B10" s="29" t="s">
        <v>19</v>
      </c>
      <c r="C10" s="30" t="s">
        <v>20</v>
      </c>
      <c r="D10" s="34"/>
      <c r="E10" s="35" t="n">
        <v>4</v>
      </c>
      <c r="F10" s="35" t="n">
        <v>31</v>
      </c>
      <c r="G10" s="35" t="n">
        <v>4</v>
      </c>
      <c r="H10" s="35" t="n">
        <v>27</v>
      </c>
      <c r="I10" s="35" t="n">
        <v>14</v>
      </c>
      <c r="J10" s="35" t="n">
        <v>262</v>
      </c>
      <c r="K10" s="35" t="n">
        <v>61</v>
      </c>
      <c r="L10" s="35" t="n">
        <v>201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15</v>
      </c>
      <c r="R10" s="35" t="n">
        <v>407</v>
      </c>
      <c r="S10" s="35" t="n">
        <v>252</v>
      </c>
      <c r="T10" s="35" t="n">
        <v>155</v>
      </c>
      <c r="U10" s="35" t="n">
        <v>1</v>
      </c>
      <c r="V10" s="35" t="n">
        <v>325</v>
      </c>
      <c r="W10" s="35" t="n">
        <v>151</v>
      </c>
      <c r="X10" s="35" t="n">
        <v>174</v>
      </c>
    </row>
    <row r="11" s="33" customFormat="true" ht="12" hidden="false" customHeight="true" outlineLevel="0" collapsed="false">
      <c r="B11" s="29" t="s">
        <v>21</v>
      </c>
      <c r="C11" s="30" t="s">
        <v>22</v>
      </c>
      <c r="D11" s="34"/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3</v>
      </c>
      <c r="R11" s="35" t="n">
        <v>21</v>
      </c>
      <c r="S11" s="35" t="n">
        <v>6</v>
      </c>
      <c r="T11" s="35" t="n">
        <v>15</v>
      </c>
      <c r="U11" s="35" t="n">
        <v>0</v>
      </c>
      <c r="V11" s="35" t="n">
        <v>0</v>
      </c>
      <c r="W11" s="35" t="n">
        <v>0</v>
      </c>
      <c r="X11" s="35" t="n">
        <v>0</v>
      </c>
    </row>
    <row r="12" s="33" customFormat="true" ht="12" hidden="false" customHeight="true" outlineLevel="0" collapsed="false">
      <c r="B12" s="29" t="s">
        <v>23</v>
      </c>
      <c r="C12" s="30" t="s">
        <v>24</v>
      </c>
      <c r="D12" s="34"/>
      <c r="E12" s="35" t="n">
        <v>1</v>
      </c>
      <c r="F12" s="35" t="n">
        <v>31</v>
      </c>
      <c r="G12" s="35" t="n">
        <v>7</v>
      </c>
      <c r="H12" s="35" t="n">
        <v>24</v>
      </c>
      <c r="I12" s="35" t="n">
        <v>2</v>
      </c>
      <c r="J12" s="35" t="n">
        <v>8</v>
      </c>
      <c r="K12" s="35" t="n">
        <v>2</v>
      </c>
      <c r="L12" s="35" t="n">
        <v>6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</row>
    <row r="13" s="33" customFormat="true" ht="18" hidden="false" customHeight="true" outlineLevel="0" collapsed="false">
      <c r="B13" s="29" t="s">
        <v>25</v>
      </c>
      <c r="C13" s="30" t="s">
        <v>26</v>
      </c>
      <c r="D13" s="34"/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2</v>
      </c>
      <c r="J13" s="35" t="n">
        <v>16</v>
      </c>
      <c r="K13" s="35" t="n">
        <v>4</v>
      </c>
      <c r="L13" s="35" t="n">
        <v>12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9</v>
      </c>
      <c r="S13" s="35" t="n">
        <v>8</v>
      </c>
      <c r="T13" s="35" t="n">
        <v>1</v>
      </c>
      <c r="U13" s="35" t="n">
        <v>0</v>
      </c>
      <c r="V13" s="35" t="n">
        <v>0</v>
      </c>
      <c r="W13" s="35" t="n">
        <v>0</v>
      </c>
      <c r="X13" s="35" t="n">
        <v>0</v>
      </c>
    </row>
    <row r="14" s="33" customFormat="true" ht="12" hidden="false" customHeight="true" outlineLevel="0" collapsed="false">
      <c r="B14" s="29" t="s">
        <v>27</v>
      </c>
      <c r="C14" s="30" t="s">
        <v>28</v>
      </c>
      <c r="D14" s="34"/>
      <c r="E14" s="35" t="n">
        <v>1</v>
      </c>
      <c r="F14" s="35" t="n">
        <v>1</v>
      </c>
      <c r="G14" s="35" t="n">
        <v>0</v>
      </c>
      <c r="H14" s="35" t="n">
        <v>1</v>
      </c>
      <c r="I14" s="35" t="n">
        <v>2</v>
      </c>
      <c r="J14" s="35" t="n">
        <v>5</v>
      </c>
      <c r="K14" s="35" t="n">
        <v>2</v>
      </c>
      <c r="L14" s="35" t="n">
        <v>3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2</v>
      </c>
      <c r="R14" s="35" t="n">
        <v>2</v>
      </c>
      <c r="S14" s="35" t="n">
        <v>1</v>
      </c>
      <c r="T14" s="35" t="n">
        <v>1</v>
      </c>
      <c r="U14" s="35" t="n">
        <v>0</v>
      </c>
      <c r="V14" s="35" t="n">
        <v>0</v>
      </c>
      <c r="W14" s="35" t="n">
        <v>0</v>
      </c>
      <c r="X14" s="35" t="n">
        <v>0</v>
      </c>
    </row>
    <row r="15" s="33" customFormat="true" ht="12" hidden="false" customHeight="true" outlineLevel="0" collapsed="false">
      <c r="B15" s="29" t="s">
        <v>29</v>
      </c>
      <c r="C15" s="30" t="s">
        <v>30</v>
      </c>
      <c r="D15" s="34"/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1</v>
      </c>
      <c r="J15" s="35" t="n">
        <v>1</v>
      </c>
      <c r="K15" s="35" t="n">
        <v>0</v>
      </c>
      <c r="L15" s="35" t="n">
        <v>1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3</v>
      </c>
      <c r="R15" s="35" t="n">
        <v>9</v>
      </c>
      <c r="S15" s="35" t="n">
        <v>7</v>
      </c>
      <c r="T15" s="35" t="n">
        <v>2</v>
      </c>
      <c r="U15" s="35" t="n">
        <v>0</v>
      </c>
      <c r="V15" s="35" t="n">
        <v>0</v>
      </c>
      <c r="W15" s="35" t="n">
        <v>0</v>
      </c>
      <c r="X15" s="35" t="n">
        <v>0</v>
      </c>
    </row>
    <row r="16" s="33" customFormat="true" ht="12" hidden="false" customHeight="true" outlineLevel="0" collapsed="false">
      <c r="B16" s="29" t="s">
        <v>31</v>
      </c>
      <c r="C16" s="30" t="s">
        <v>32</v>
      </c>
      <c r="D16" s="34"/>
      <c r="E16" s="35" t="n">
        <v>2</v>
      </c>
      <c r="F16" s="35" t="n">
        <v>32</v>
      </c>
      <c r="G16" s="35" t="n">
        <v>9</v>
      </c>
      <c r="H16" s="35" t="n">
        <v>23</v>
      </c>
      <c r="I16" s="35" t="n">
        <v>3</v>
      </c>
      <c r="J16" s="35" t="n">
        <v>20</v>
      </c>
      <c r="K16" s="35" t="n">
        <v>4</v>
      </c>
      <c r="L16" s="35" t="n">
        <v>16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1</v>
      </c>
      <c r="R16" s="35" t="n">
        <v>6</v>
      </c>
      <c r="S16" s="35" t="n">
        <v>5</v>
      </c>
      <c r="T16" s="35" t="n">
        <v>1</v>
      </c>
      <c r="U16" s="35" t="n">
        <v>0</v>
      </c>
      <c r="V16" s="35" t="n">
        <v>0</v>
      </c>
      <c r="W16" s="35" t="n">
        <v>0</v>
      </c>
      <c r="X16" s="35" t="n">
        <v>0</v>
      </c>
    </row>
    <row r="17" s="33" customFormat="true" ht="12" hidden="false" customHeight="true" outlineLevel="0" collapsed="false">
      <c r="B17" s="29" t="s">
        <v>33</v>
      </c>
      <c r="C17" s="30" t="s">
        <v>34</v>
      </c>
      <c r="D17" s="34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3</v>
      </c>
      <c r="R17" s="35" t="n">
        <v>150</v>
      </c>
      <c r="S17" s="35" t="n">
        <v>149</v>
      </c>
      <c r="T17" s="35" t="n">
        <v>1</v>
      </c>
      <c r="U17" s="35" t="n">
        <v>0</v>
      </c>
      <c r="V17" s="35" t="n">
        <v>0</v>
      </c>
      <c r="W17" s="35" t="n">
        <v>0</v>
      </c>
      <c r="X17" s="35" t="n">
        <v>0</v>
      </c>
    </row>
    <row r="18" s="33" customFormat="true" ht="18" hidden="false" customHeight="true" outlineLevel="0" collapsed="false">
      <c r="B18" s="29" t="s">
        <v>35</v>
      </c>
      <c r="C18" s="30" t="s">
        <v>36</v>
      </c>
      <c r="D18" s="34"/>
      <c r="E18" s="35" t="n">
        <v>2</v>
      </c>
      <c r="F18" s="35" t="n">
        <v>47</v>
      </c>
      <c r="G18" s="35" t="n">
        <v>34</v>
      </c>
      <c r="H18" s="35" t="n">
        <v>13</v>
      </c>
      <c r="I18" s="35" t="n">
        <v>1</v>
      </c>
      <c r="J18" s="35" t="n">
        <v>4</v>
      </c>
      <c r="K18" s="35" t="n">
        <v>1</v>
      </c>
      <c r="L18" s="35" t="n">
        <v>3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3</v>
      </c>
      <c r="R18" s="35" t="n">
        <v>5</v>
      </c>
      <c r="S18" s="35" t="n">
        <v>4</v>
      </c>
      <c r="T18" s="35" t="n">
        <v>1</v>
      </c>
      <c r="U18" s="35" t="n">
        <v>0</v>
      </c>
      <c r="V18" s="35" t="n">
        <v>0</v>
      </c>
      <c r="W18" s="35" t="n">
        <v>0</v>
      </c>
      <c r="X18" s="35" t="n">
        <v>0</v>
      </c>
    </row>
    <row r="19" s="33" customFormat="true" ht="12" hidden="false" customHeight="true" outlineLevel="0" collapsed="false">
      <c r="B19" s="29" t="s">
        <v>37</v>
      </c>
      <c r="C19" s="30" t="s">
        <v>38</v>
      </c>
      <c r="D19" s="34"/>
      <c r="E19" s="35" t="n">
        <v>4</v>
      </c>
      <c r="F19" s="35" t="n">
        <v>105</v>
      </c>
      <c r="G19" s="35" t="n">
        <v>49</v>
      </c>
      <c r="H19" s="35" t="n">
        <v>56</v>
      </c>
      <c r="I19" s="35" t="n">
        <v>1</v>
      </c>
      <c r="J19" s="35" t="n">
        <v>22</v>
      </c>
      <c r="K19" s="35" t="n">
        <v>3</v>
      </c>
      <c r="L19" s="35" t="n">
        <v>19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3</v>
      </c>
      <c r="R19" s="35" t="n">
        <v>7</v>
      </c>
      <c r="S19" s="35" t="n">
        <v>4</v>
      </c>
      <c r="T19" s="35" t="n">
        <v>3</v>
      </c>
      <c r="U19" s="35" t="n">
        <v>0</v>
      </c>
      <c r="V19" s="35" t="n">
        <v>0</v>
      </c>
      <c r="W19" s="35" t="n">
        <v>0</v>
      </c>
      <c r="X19" s="35" t="n">
        <v>0</v>
      </c>
    </row>
    <row r="20" s="33" customFormat="true" ht="12" hidden="false" customHeight="true" outlineLevel="0" collapsed="false">
      <c r="B20" s="29" t="s">
        <v>39</v>
      </c>
      <c r="C20" s="30" t="s">
        <v>40</v>
      </c>
      <c r="D20" s="34"/>
      <c r="E20" s="35" t="n">
        <v>1</v>
      </c>
      <c r="F20" s="35" t="n">
        <v>3</v>
      </c>
      <c r="G20" s="35" t="n">
        <v>1</v>
      </c>
      <c r="H20" s="35" t="n">
        <v>2</v>
      </c>
      <c r="I20" s="35" t="n">
        <v>5</v>
      </c>
      <c r="J20" s="35" t="n">
        <v>25</v>
      </c>
      <c r="K20" s="35" t="n">
        <v>6</v>
      </c>
      <c r="L20" s="35" t="n">
        <v>19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1</v>
      </c>
      <c r="R20" s="35" t="n">
        <v>4</v>
      </c>
      <c r="S20" s="35" t="n">
        <v>2</v>
      </c>
      <c r="T20" s="35" t="n">
        <v>2</v>
      </c>
      <c r="U20" s="35" t="n">
        <v>0</v>
      </c>
      <c r="V20" s="35" t="n">
        <v>0</v>
      </c>
      <c r="W20" s="35" t="n">
        <v>0</v>
      </c>
      <c r="X20" s="35" t="n">
        <v>0</v>
      </c>
    </row>
    <row r="21" s="33" customFormat="true" ht="12" hidden="false" customHeight="true" outlineLevel="0" collapsed="false">
      <c r="B21" s="29" t="s">
        <v>41</v>
      </c>
      <c r="C21" s="30" t="s">
        <v>42</v>
      </c>
      <c r="D21" s="34"/>
      <c r="E21" s="35" t="n">
        <v>8</v>
      </c>
      <c r="F21" s="35" t="n">
        <v>119</v>
      </c>
      <c r="G21" s="35" t="n">
        <v>63</v>
      </c>
      <c r="H21" s="35" t="n">
        <v>56</v>
      </c>
      <c r="I21" s="35" t="n">
        <v>3</v>
      </c>
      <c r="J21" s="35" t="n">
        <v>24</v>
      </c>
      <c r="K21" s="35" t="n">
        <v>16</v>
      </c>
      <c r="L21" s="35" t="n">
        <v>8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4</v>
      </c>
      <c r="R21" s="35" t="n">
        <v>22</v>
      </c>
      <c r="S21" s="35" t="n">
        <v>11</v>
      </c>
      <c r="T21" s="35" t="n">
        <v>11</v>
      </c>
      <c r="U21" s="35" t="n">
        <v>0</v>
      </c>
      <c r="V21" s="35" t="n">
        <v>0</v>
      </c>
      <c r="W21" s="35" t="n">
        <v>0</v>
      </c>
      <c r="X21" s="35" t="n">
        <v>0</v>
      </c>
    </row>
    <row r="22" s="33" customFormat="true" ht="12" hidden="false" customHeight="true" outlineLevel="0" collapsed="false">
      <c r="B22" s="29" t="s">
        <v>43</v>
      </c>
      <c r="C22" s="30" t="s">
        <v>44</v>
      </c>
      <c r="D22" s="34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3</v>
      </c>
      <c r="J22" s="35" t="n">
        <v>45</v>
      </c>
      <c r="K22" s="35" t="n">
        <v>6</v>
      </c>
      <c r="L22" s="35" t="n">
        <v>39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4</v>
      </c>
      <c r="R22" s="35" t="n">
        <v>17</v>
      </c>
      <c r="S22" s="35" t="n">
        <v>9</v>
      </c>
      <c r="T22" s="35" t="n">
        <v>8</v>
      </c>
      <c r="U22" s="35" t="n">
        <v>0</v>
      </c>
      <c r="V22" s="35" t="n">
        <v>0</v>
      </c>
      <c r="W22" s="35" t="n">
        <v>0</v>
      </c>
      <c r="X22" s="35" t="n">
        <v>0</v>
      </c>
    </row>
    <row r="23" s="33" customFormat="true" ht="18" hidden="false" customHeight="true" outlineLevel="0" collapsed="false">
      <c r="B23" s="29" t="s">
        <v>45</v>
      </c>
      <c r="C23" s="30" t="s">
        <v>46</v>
      </c>
      <c r="D23" s="34"/>
      <c r="E23" s="35" t="n">
        <v>2</v>
      </c>
      <c r="F23" s="35" t="n">
        <v>8</v>
      </c>
      <c r="G23" s="35" t="n">
        <v>6</v>
      </c>
      <c r="H23" s="35" t="n">
        <v>2</v>
      </c>
      <c r="I23" s="35" t="n">
        <v>1</v>
      </c>
      <c r="J23" s="35" t="n">
        <v>10</v>
      </c>
      <c r="K23" s="35" t="n">
        <v>1</v>
      </c>
      <c r="L23" s="35" t="n">
        <v>9</v>
      </c>
      <c r="M23" s="35" t="n">
        <v>1</v>
      </c>
      <c r="N23" s="35" t="n">
        <v>5</v>
      </c>
      <c r="O23" s="35" t="n">
        <v>3</v>
      </c>
      <c r="P23" s="35" t="n">
        <v>2</v>
      </c>
      <c r="Q23" s="35" t="n">
        <v>4</v>
      </c>
      <c r="R23" s="35" t="n">
        <v>14</v>
      </c>
      <c r="S23" s="35" t="n">
        <v>11</v>
      </c>
      <c r="T23" s="35" t="n">
        <v>3</v>
      </c>
      <c r="U23" s="35" t="n">
        <v>0</v>
      </c>
      <c r="V23" s="35" t="n">
        <v>0</v>
      </c>
      <c r="W23" s="35" t="n">
        <v>0</v>
      </c>
      <c r="X23" s="35" t="n">
        <v>0</v>
      </c>
    </row>
    <row r="24" s="33" customFormat="true" ht="12" hidden="false" customHeight="true" outlineLevel="0" collapsed="false">
      <c r="B24" s="29" t="s">
        <v>47</v>
      </c>
      <c r="C24" s="30" t="s">
        <v>48</v>
      </c>
      <c r="D24" s="34"/>
      <c r="E24" s="35" t="n">
        <v>2</v>
      </c>
      <c r="F24" s="35" t="n">
        <v>10</v>
      </c>
      <c r="G24" s="35" t="n">
        <v>6</v>
      </c>
      <c r="H24" s="35" t="n">
        <v>4</v>
      </c>
      <c r="I24" s="35" t="n">
        <v>2</v>
      </c>
      <c r="J24" s="35" t="n">
        <v>13</v>
      </c>
      <c r="K24" s="35" t="n">
        <v>2</v>
      </c>
      <c r="L24" s="35" t="n">
        <v>11</v>
      </c>
      <c r="M24" s="35" t="n">
        <v>1</v>
      </c>
      <c r="N24" s="35" t="n">
        <v>2</v>
      </c>
      <c r="O24" s="35" t="n">
        <v>2</v>
      </c>
      <c r="P24" s="35" t="n">
        <v>0</v>
      </c>
      <c r="Q24" s="35" t="n">
        <v>3</v>
      </c>
      <c r="R24" s="35" t="n">
        <v>21</v>
      </c>
      <c r="S24" s="35" t="n">
        <v>16</v>
      </c>
      <c r="T24" s="35" t="n">
        <v>5</v>
      </c>
      <c r="U24" s="35" t="n">
        <v>0</v>
      </c>
      <c r="V24" s="35" t="n">
        <v>0</v>
      </c>
      <c r="W24" s="35" t="n">
        <v>0</v>
      </c>
      <c r="X24" s="35" t="n">
        <v>0</v>
      </c>
    </row>
    <row r="25" s="33" customFormat="true" ht="12" hidden="false" customHeight="true" outlineLevel="0" collapsed="false">
      <c r="B25" s="29" t="s">
        <v>49</v>
      </c>
      <c r="C25" s="30" t="s">
        <v>50</v>
      </c>
      <c r="D25" s="34"/>
      <c r="E25" s="35" t="n">
        <v>1</v>
      </c>
      <c r="F25" s="35" t="n">
        <v>5</v>
      </c>
      <c r="G25" s="35" t="n">
        <v>1</v>
      </c>
      <c r="H25" s="35" t="n">
        <v>4</v>
      </c>
      <c r="I25" s="35" t="n">
        <v>2</v>
      </c>
      <c r="J25" s="35" t="n">
        <v>3</v>
      </c>
      <c r="K25" s="35" t="n">
        <v>2</v>
      </c>
      <c r="L25" s="35" t="n">
        <v>1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</row>
    <row r="26" s="33" customFormat="true" ht="12" hidden="false" customHeight="true" outlineLevel="0" collapsed="false">
      <c r="B26" s="29" t="s">
        <v>51</v>
      </c>
      <c r="C26" s="30" t="s">
        <v>52</v>
      </c>
      <c r="D26" s="34"/>
      <c r="E26" s="35" t="n">
        <v>1</v>
      </c>
      <c r="F26" s="35" t="n">
        <v>1</v>
      </c>
      <c r="G26" s="35" t="n">
        <v>0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3</v>
      </c>
      <c r="R26" s="35" t="n">
        <v>25</v>
      </c>
      <c r="S26" s="35" t="n">
        <v>17</v>
      </c>
      <c r="T26" s="35" t="n">
        <v>8</v>
      </c>
      <c r="U26" s="35" t="n">
        <v>0</v>
      </c>
      <c r="V26" s="35" t="n">
        <v>0</v>
      </c>
      <c r="W26" s="35" t="n">
        <v>0</v>
      </c>
      <c r="X26" s="35" t="n">
        <v>0</v>
      </c>
    </row>
    <row r="27" s="33" customFormat="true" ht="12" hidden="false" customHeight="true" outlineLevel="0" collapsed="false">
      <c r="B27" s="29" t="s">
        <v>53</v>
      </c>
      <c r="C27" s="30" t="s">
        <v>54</v>
      </c>
      <c r="D27" s="34"/>
      <c r="E27" s="35" t="n">
        <v>5</v>
      </c>
      <c r="F27" s="35" t="n">
        <v>160</v>
      </c>
      <c r="G27" s="35" t="n">
        <v>77</v>
      </c>
      <c r="H27" s="35" t="n">
        <v>83</v>
      </c>
      <c r="I27" s="35" t="n">
        <v>6</v>
      </c>
      <c r="J27" s="35" t="n">
        <v>86</v>
      </c>
      <c r="K27" s="35" t="n">
        <v>20</v>
      </c>
      <c r="L27" s="35" t="n">
        <v>66</v>
      </c>
      <c r="M27" s="35" t="n">
        <v>1</v>
      </c>
      <c r="N27" s="35" t="n">
        <v>8</v>
      </c>
      <c r="O27" s="35" t="n">
        <v>4</v>
      </c>
      <c r="P27" s="35" t="n">
        <v>4</v>
      </c>
      <c r="Q27" s="35" t="n">
        <v>10</v>
      </c>
      <c r="R27" s="35" t="n">
        <v>70</v>
      </c>
      <c r="S27" s="35" t="n">
        <v>57</v>
      </c>
      <c r="T27" s="35" t="n">
        <v>13</v>
      </c>
      <c r="U27" s="35" t="n">
        <v>0</v>
      </c>
      <c r="V27" s="35" t="n">
        <v>0</v>
      </c>
      <c r="W27" s="35" t="n">
        <v>0</v>
      </c>
      <c r="X27" s="35" t="n">
        <v>0</v>
      </c>
    </row>
    <row r="28" s="33" customFormat="true" ht="18" hidden="false" customHeight="true" outlineLevel="0" collapsed="false">
      <c r="B28" s="29" t="s">
        <v>55</v>
      </c>
      <c r="C28" s="30" t="s">
        <v>56</v>
      </c>
      <c r="D28" s="34"/>
      <c r="E28" s="35" t="n">
        <v>1</v>
      </c>
      <c r="F28" s="35" t="n">
        <v>3</v>
      </c>
      <c r="G28" s="35" t="n">
        <v>1</v>
      </c>
      <c r="H28" s="35" t="n">
        <v>2</v>
      </c>
      <c r="I28" s="35" t="n">
        <v>3</v>
      </c>
      <c r="J28" s="35" t="n">
        <v>14</v>
      </c>
      <c r="K28" s="35" t="n">
        <v>8</v>
      </c>
      <c r="L28" s="35" t="n">
        <v>6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2</v>
      </c>
      <c r="R28" s="35" t="n">
        <v>4</v>
      </c>
      <c r="S28" s="35" t="n">
        <v>2</v>
      </c>
      <c r="T28" s="35" t="n">
        <v>2</v>
      </c>
      <c r="U28" s="35" t="n">
        <v>0</v>
      </c>
      <c r="V28" s="35" t="n">
        <v>0</v>
      </c>
      <c r="W28" s="35" t="n">
        <v>0</v>
      </c>
      <c r="X28" s="35" t="n">
        <v>0</v>
      </c>
    </row>
    <row r="29" s="33" customFormat="true" ht="12" hidden="false" customHeight="true" outlineLevel="0" collapsed="false">
      <c r="B29" s="29" t="s">
        <v>57</v>
      </c>
      <c r="C29" s="30" t="s">
        <v>58</v>
      </c>
      <c r="D29" s="34"/>
      <c r="E29" s="35" t="n">
        <v>2</v>
      </c>
      <c r="F29" s="35" t="n">
        <v>3</v>
      </c>
      <c r="G29" s="35" t="n">
        <v>2</v>
      </c>
      <c r="H29" s="35" t="n">
        <v>1</v>
      </c>
      <c r="I29" s="35" t="n">
        <v>2</v>
      </c>
      <c r="J29" s="35" t="n">
        <v>4</v>
      </c>
      <c r="K29" s="35" t="n">
        <v>2</v>
      </c>
      <c r="L29" s="35" t="n">
        <v>2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3</v>
      </c>
      <c r="R29" s="35" t="n">
        <v>11</v>
      </c>
      <c r="S29" s="35" t="n">
        <v>6</v>
      </c>
      <c r="T29" s="35" t="n">
        <v>5</v>
      </c>
      <c r="U29" s="35" t="n">
        <v>0</v>
      </c>
      <c r="V29" s="35" t="n">
        <v>0</v>
      </c>
      <c r="W29" s="35" t="n">
        <v>0</v>
      </c>
      <c r="X29" s="35" t="n">
        <v>0</v>
      </c>
    </row>
    <row r="30" s="33" customFormat="true" ht="12" hidden="false" customHeight="true" outlineLevel="0" collapsed="false">
      <c r="B30" s="29" t="s">
        <v>59</v>
      </c>
      <c r="C30" s="30" t="s">
        <v>60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20</v>
      </c>
      <c r="K30" s="35" t="n">
        <v>6</v>
      </c>
      <c r="L30" s="35" t="n">
        <v>14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3</v>
      </c>
      <c r="R30" s="35" t="n">
        <v>17</v>
      </c>
      <c r="S30" s="35" t="n">
        <v>14</v>
      </c>
      <c r="T30" s="35" t="n">
        <v>3</v>
      </c>
      <c r="U30" s="35" t="n">
        <v>0</v>
      </c>
      <c r="V30" s="35" t="n">
        <v>0</v>
      </c>
      <c r="W30" s="35" t="n">
        <v>0</v>
      </c>
      <c r="X30" s="35" t="n">
        <v>0</v>
      </c>
    </row>
    <row r="31" s="33" customFormat="true" ht="12" hidden="false" customHeight="true" outlineLevel="0" collapsed="false">
      <c r="B31" s="29" t="s">
        <v>61</v>
      </c>
      <c r="C31" s="30" t="s">
        <v>62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2</v>
      </c>
      <c r="J31" s="35" t="n">
        <v>12</v>
      </c>
      <c r="K31" s="35" t="n">
        <v>3</v>
      </c>
      <c r="L31" s="35" t="n">
        <v>9</v>
      </c>
      <c r="M31" s="35" t="n">
        <v>1</v>
      </c>
      <c r="N31" s="35" t="n">
        <v>5</v>
      </c>
      <c r="O31" s="35" t="n">
        <v>2</v>
      </c>
      <c r="P31" s="35" t="n">
        <v>3</v>
      </c>
      <c r="Q31" s="35" t="n">
        <v>1</v>
      </c>
      <c r="R31" s="35" t="n">
        <v>6</v>
      </c>
      <c r="S31" s="35" t="n">
        <v>3</v>
      </c>
      <c r="T31" s="35" t="n">
        <v>3</v>
      </c>
      <c r="U31" s="35" t="n">
        <v>0</v>
      </c>
      <c r="V31" s="35" t="n">
        <v>0</v>
      </c>
      <c r="W31" s="35" t="n">
        <v>0</v>
      </c>
      <c r="X31" s="35" t="n">
        <v>0</v>
      </c>
    </row>
    <row r="32" s="33" customFormat="true" ht="12" hidden="false" customHeight="true" outlineLevel="0" collapsed="false">
      <c r="B32" s="29" t="s">
        <v>63</v>
      </c>
      <c r="C32" s="30" t="s">
        <v>64</v>
      </c>
      <c r="D32" s="34"/>
      <c r="E32" s="35" t="n">
        <v>8</v>
      </c>
      <c r="F32" s="35" t="n">
        <v>168</v>
      </c>
      <c r="G32" s="35" t="n">
        <v>41</v>
      </c>
      <c r="H32" s="35" t="n">
        <v>127</v>
      </c>
      <c r="I32" s="35" t="n">
        <v>8</v>
      </c>
      <c r="J32" s="35" t="n">
        <v>421</v>
      </c>
      <c r="K32" s="35" t="n">
        <v>89</v>
      </c>
      <c r="L32" s="35" t="n">
        <v>332</v>
      </c>
      <c r="M32" s="35" t="n">
        <v>1</v>
      </c>
      <c r="N32" s="35" t="n">
        <v>6</v>
      </c>
      <c r="O32" s="35" t="n">
        <v>3</v>
      </c>
      <c r="P32" s="35" t="n">
        <v>3</v>
      </c>
      <c r="Q32" s="35" t="n">
        <v>7</v>
      </c>
      <c r="R32" s="35" t="n">
        <v>12</v>
      </c>
      <c r="S32" s="35" t="n">
        <v>5</v>
      </c>
      <c r="T32" s="35" t="n">
        <v>7</v>
      </c>
      <c r="U32" s="35" t="n">
        <v>0</v>
      </c>
      <c r="V32" s="35" t="n">
        <v>0</v>
      </c>
      <c r="W32" s="35" t="n">
        <v>0</v>
      </c>
      <c r="X32" s="35" t="n">
        <v>0</v>
      </c>
    </row>
    <row r="33" s="33" customFormat="true" ht="18" hidden="false" customHeight="true" outlineLevel="0" collapsed="false">
      <c r="B33" s="29" t="s">
        <v>65</v>
      </c>
      <c r="C33" s="30" t="s">
        <v>66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2</v>
      </c>
      <c r="J33" s="35" t="n">
        <v>12</v>
      </c>
      <c r="K33" s="35" t="n">
        <v>4</v>
      </c>
      <c r="L33" s="35" t="n">
        <v>8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2</v>
      </c>
      <c r="R33" s="35" t="n">
        <v>51</v>
      </c>
      <c r="S33" s="35" t="n">
        <v>43</v>
      </c>
      <c r="T33" s="35" t="n">
        <v>8</v>
      </c>
      <c r="U33" s="35" t="n">
        <v>0</v>
      </c>
      <c r="V33" s="35" t="n">
        <v>0</v>
      </c>
      <c r="W33" s="35" t="n">
        <v>0</v>
      </c>
      <c r="X33" s="35" t="n">
        <v>0</v>
      </c>
    </row>
    <row r="34" s="33" customFormat="true" ht="12" hidden="false" customHeight="true" outlineLevel="0" collapsed="false">
      <c r="B34" s="29" t="s">
        <v>67</v>
      </c>
      <c r="C34" s="30" t="s">
        <v>68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2</v>
      </c>
      <c r="N34" s="35" t="n">
        <v>27</v>
      </c>
      <c r="O34" s="35" t="n">
        <v>14</v>
      </c>
      <c r="P34" s="35" t="n">
        <v>13</v>
      </c>
      <c r="Q34" s="35" t="n">
        <v>20</v>
      </c>
      <c r="R34" s="35" t="n">
        <v>478</v>
      </c>
      <c r="S34" s="35" t="n">
        <v>450</v>
      </c>
      <c r="T34" s="35" t="n">
        <v>28</v>
      </c>
      <c r="U34" s="35" t="n">
        <v>0</v>
      </c>
      <c r="V34" s="35" t="n">
        <v>0</v>
      </c>
      <c r="W34" s="35" t="n">
        <v>0</v>
      </c>
      <c r="X34" s="35" t="n">
        <v>0</v>
      </c>
    </row>
    <row r="35" s="33" customFormat="true" ht="12" hidden="false" customHeight="true" outlineLevel="0" collapsed="false">
      <c r="B35" s="29" t="s">
        <v>69</v>
      </c>
      <c r="C35" s="30" t="s">
        <v>70</v>
      </c>
      <c r="D35" s="34"/>
      <c r="E35" s="35" t="n">
        <v>1</v>
      </c>
      <c r="F35" s="35" t="n">
        <v>1</v>
      </c>
      <c r="G35" s="35" t="n">
        <v>1</v>
      </c>
      <c r="H35" s="35" t="n">
        <v>0</v>
      </c>
      <c r="I35" s="35" t="n">
        <v>7</v>
      </c>
      <c r="J35" s="35" t="n">
        <v>144</v>
      </c>
      <c r="K35" s="35" t="n">
        <v>56</v>
      </c>
      <c r="L35" s="35" t="n">
        <v>88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15</v>
      </c>
      <c r="R35" s="35" t="n">
        <v>503</v>
      </c>
      <c r="S35" s="35" t="n">
        <v>269</v>
      </c>
      <c r="T35" s="35" t="n">
        <v>234</v>
      </c>
      <c r="U35" s="35" t="n">
        <v>1</v>
      </c>
      <c r="V35" s="35" t="n">
        <v>8</v>
      </c>
      <c r="W35" s="35" t="n">
        <v>5</v>
      </c>
      <c r="X35" s="35" t="n">
        <v>3</v>
      </c>
    </row>
    <row r="36" s="33" customFormat="true" ht="12" hidden="false" customHeight="true" outlineLevel="0" collapsed="false">
      <c r="B36" s="29" t="s">
        <v>71</v>
      </c>
      <c r="C36" s="30" t="s">
        <v>72</v>
      </c>
      <c r="D36" s="34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1</v>
      </c>
      <c r="J36" s="35" t="n">
        <v>20</v>
      </c>
      <c r="K36" s="35" t="n">
        <v>11</v>
      </c>
      <c r="L36" s="35" t="n">
        <v>9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7</v>
      </c>
      <c r="R36" s="35" t="n">
        <v>250</v>
      </c>
      <c r="S36" s="35" t="n">
        <v>138</v>
      </c>
      <c r="T36" s="35" t="n">
        <v>112</v>
      </c>
      <c r="U36" s="35" t="n">
        <v>0</v>
      </c>
      <c r="V36" s="35" t="n">
        <v>0</v>
      </c>
      <c r="W36" s="35" t="n">
        <v>0</v>
      </c>
      <c r="X36" s="35" t="n">
        <v>0</v>
      </c>
    </row>
    <row r="37" s="33" customFormat="true" ht="12" hidden="false" customHeight="true" outlineLevel="0" collapsed="false">
      <c r="B37" s="29" t="s">
        <v>73</v>
      </c>
      <c r="C37" s="30" t="s">
        <v>74</v>
      </c>
      <c r="D37" s="34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5</v>
      </c>
      <c r="R37" s="35" t="n">
        <v>64</v>
      </c>
      <c r="S37" s="35" t="n">
        <v>53</v>
      </c>
      <c r="T37" s="35" t="n">
        <v>11</v>
      </c>
      <c r="U37" s="35" t="n">
        <v>0</v>
      </c>
      <c r="V37" s="35" t="n">
        <v>0</v>
      </c>
      <c r="W37" s="35" t="n">
        <v>0</v>
      </c>
      <c r="X37" s="35" t="n">
        <v>0</v>
      </c>
    </row>
    <row r="38" s="33" customFormat="true" ht="18" hidden="false" customHeight="true" outlineLevel="0" collapsed="false">
      <c r="B38" s="29" t="s">
        <v>75</v>
      </c>
      <c r="C38" s="30" t="s">
        <v>76</v>
      </c>
      <c r="D38" s="34"/>
      <c r="E38" s="35" t="n">
        <v>10</v>
      </c>
      <c r="F38" s="35" t="n">
        <v>130</v>
      </c>
      <c r="G38" s="35" t="n">
        <v>64</v>
      </c>
      <c r="H38" s="35" t="n">
        <v>66</v>
      </c>
      <c r="I38" s="35" t="n">
        <v>23</v>
      </c>
      <c r="J38" s="35" t="n">
        <v>246</v>
      </c>
      <c r="K38" s="35" t="n">
        <v>47</v>
      </c>
      <c r="L38" s="35" t="n">
        <v>199</v>
      </c>
      <c r="M38" s="35" t="n">
        <v>1</v>
      </c>
      <c r="N38" s="35" t="n">
        <v>12</v>
      </c>
      <c r="O38" s="35" t="n">
        <v>3</v>
      </c>
      <c r="P38" s="35" t="n">
        <v>9</v>
      </c>
      <c r="Q38" s="35" t="n">
        <v>4</v>
      </c>
      <c r="R38" s="35" t="n">
        <v>19</v>
      </c>
      <c r="S38" s="35" t="n">
        <v>14</v>
      </c>
      <c r="T38" s="35" t="n">
        <v>5</v>
      </c>
      <c r="U38" s="35" t="n">
        <v>0</v>
      </c>
      <c r="V38" s="35" t="n">
        <v>0</v>
      </c>
      <c r="W38" s="35" t="n">
        <v>0</v>
      </c>
      <c r="X38" s="35" t="n">
        <v>0</v>
      </c>
    </row>
    <row r="39" s="33" customFormat="true" ht="12" hidden="false" customHeight="true" outlineLevel="0" collapsed="false">
      <c r="B39" s="29" t="s">
        <v>77</v>
      </c>
      <c r="C39" s="30" t="s">
        <v>78</v>
      </c>
      <c r="D39" s="34"/>
      <c r="E39" s="35" t="n">
        <v>1</v>
      </c>
      <c r="F39" s="35" t="n">
        <v>2</v>
      </c>
      <c r="G39" s="35" t="n">
        <v>1</v>
      </c>
      <c r="H39" s="35" t="n">
        <v>1</v>
      </c>
      <c r="I39" s="35" t="n">
        <v>3</v>
      </c>
      <c r="J39" s="35" t="n">
        <v>15</v>
      </c>
      <c r="K39" s="35" t="n">
        <v>9</v>
      </c>
      <c r="L39" s="35" t="n">
        <v>6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</row>
    <row r="40" s="33" customFormat="true" ht="12" hidden="false" customHeight="true" outlineLevel="0" collapsed="false">
      <c r="B40" s="29" t="s">
        <v>79</v>
      </c>
      <c r="C40" s="30" t="s">
        <v>80</v>
      </c>
      <c r="D40" s="34"/>
      <c r="E40" s="35" t="n">
        <v>3</v>
      </c>
      <c r="F40" s="35" t="n">
        <v>46</v>
      </c>
      <c r="G40" s="35" t="n">
        <v>28</v>
      </c>
      <c r="H40" s="35" t="n">
        <v>18</v>
      </c>
      <c r="I40" s="35" t="n">
        <v>6</v>
      </c>
      <c r="J40" s="35" t="n">
        <v>29</v>
      </c>
      <c r="K40" s="35" t="n">
        <v>8</v>
      </c>
      <c r="L40" s="35" t="n">
        <v>21</v>
      </c>
      <c r="M40" s="35" t="n">
        <v>2</v>
      </c>
      <c r="N40" s="35" t="n">
        <v>21</v>
      </c>
      <c r="O40" s="35" t="n">
        <v>11</v>
      </c>
      <c r="P40" s="35" t="n">
        <v>10</v>
      </c>
      <c r="Q40" s="35" t="n">
        <v>1</v>
      </c>
      <c r="R40" s="35" t="n">
        <v>27</v>
      </c>
      <c r="S40" s="35" t="n">
        <v>14</v>
      </c>
      <c r="T40" s="35" t="n">
        <v>13</v>
      </c>
      <c r="U40" s="35" t="n">
        <v>0</v>
      </c>
      <c r="V40" s="35" t="n">
        <v>0</v>
      </c>
      <c r="W40" s="35" t="n">
        <v>0</v>
      </c>
      <c r="X40" s="35" t="n">
        <v>0</v>
      </c>
    </row>
    <row r="41" s="33" customFormat="true" ht="12" hidden="false" customHeight="true" outlineLevel="0" collapsed="false">
      <c r="B41" s="29" t="s">
        <v>81</v>
      </c>
      <c r="C41" s="30" t="s">
        <v>82</v>
      </c>
      <c r="D41" s="34"/>
      <c r="E41" s="35" t="n">
        <v>3</v>
      </c>
      <c r="F41" s="35" t="n">
        <v>18</v>
      </c>
      <c r="G41" s="35" t="n">
        <v>14</v>
      </c>
      <c r="H41" s="35" t="n">
        <v>4</v>
      </c>
      <c r="I41" s="35" t="n">
        <v>8</v>
      </c>
      <c r="J41" s="35" t="n">
        <v>65</v>
      </c>
      <c r="K41" s="35" t="n">
        <v>21</v>
      </c>
      <c r="L41" s="35" t="n">
        <v>44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1</v>
      </c>
      <c r="R41" s="35" t="n">
        <v>114</v>
      </c>
      <c r="S41" s="35" t="n">
        <v>101</v>
      </c>
      <c r="T41" s="35" t="n">
        <v>13</v>
      </c>
      <c r="U41" s="35" t="n">
        <v>0</v>
      </c>
      <c r="V41" s="35" t="n">
        <v>0</v>
      </c>
      <c r="W41" s="35" t="n">
        <v>0</v>
      </c>
      <c r="X41" s="35" t="n">
        <v>0</v>
      </c>
    </row>
    <row r="42" s="33" customFormat="true" ht="12" hidden="false" customHeight="true" outlineLevel="0" collapsed="false">
      <c r="B42" s="29" t="s">
        <v>83</v>
      </c>
      <c r="C42" s="30" t="s">
        <v>84</v>
      </c>
      <c r="D42" s="34"/>
      <c r="E42" s="35" t="n">
        <v>4</v>
      </c>
      <c r="F42" s="35" t="n">
        <v>53</v>
      </c>
      <c r="G42" s="35" t="n">
        <v>14</v>
      </c>
      <c r="H42" s="35" t="n">
        <v>39</v>
      </c>
      <c r="I42" s="35" t="n">
        <v>12</v>
      </c>
      <c r="J42" s="35" t="n">
        <v>159</v>
      </c>
      <c r="K42" s="35" t="n">
        <v>35</v>
      </c>
      <c r="L42" s="35" t="n">
        <v>124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9</v>
      </c>
      <c r="R42" s="35" t="n">
        <v>42</v>
      </c>
      <c r="S42" s="35" t="n">
        <v>29</v>
      </c>
      <c r="T42" s="35" t="n">
        <v>13</v>
      </c>
      <c r="U42" s="35" t="n">
        <v>0</v>
      </c>
      <c r="V42" s="35" t="n">
        <v>0</v>
      </c>
      <c r="W42" s="35" t="n">
        <v>0</v>
      </c>
      <c r="X42" s="35" t="n">
        <v>0</v>
      </c>
    </row>
    <row r="43" s="33" customFormat="true" ht="18" hidden="false" customHeight="true" outlineLevel="0" collapsed="false">
      <c r="B43" s="29" t="s">
        <v>85</v>
      </c>
      <c r="C43" s="30" t="s">
        <v>86</v>
      </c>
      <c r="D43" s="34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2</v>
      </c>
      <c r="J43" s="35" t="n">
        <v>13</v>
      </c>
      <c r="K43" s="35" t="n">
        <v>6</v>
      </c>
      <c r="L43" s="35" t="n">
        <v>7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2</v>
      </c>
      <c r="R43" s="35" t="n">
        <v>8</v>
      </c>
      <c r="S43" s="35" t="n">
        <v>4</v>
      </c>
      <c r="T43" s="35" t="n">
        <v>4</v>
      </c>
      <c r="U43" s="35" t="n">
        <v>0</v>
      </c>
      <c r="V43" s="35" t="n">
        <v>0</v>
      </c>
      <c r="W43" s="35" t="n">
        <v>0</v>
      </c>
      <c r="X43" s="35" t="n">
        <v>0</v>
      </c>
    </row>
    <row r="44" s="33" customFormat="true" ht="12" hidden="false" customHeight="true" outlineLevel="0" collapsed="false">
      <c r="B44" s="29" t="s">
        <v>87</v>
      </c>
      <c r="C44" s="30" t="s">
        <v>88</v>
      </c>
      <c r="D44" s="34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2</v>
      </c>
      <c r="J44" s="35" t="n">
        <v>22</v>
      </c>
      <c r="K44" s="35" t="n">
        <v>0</v>
      </c>
      <c r="L44" s="35" t="n">
        <v>22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</row>
    <row r="45" s="33" customFormat="true" ht="12" hidden="false" customHeight="true" outlineLevel="0" collapsed="false">
      <c r="B45" s="29" t="s">
        <v>89</v>
      </c>
      <c r="C45" s="30" t="s">
        <v>90</v>
      </c>
      <c r="D45" s="34"/>
      <c r="E45" s="35" t="n">
        <v>2</v>
      </c>
      <c r="F45" s="35" t="n">
        <v>2</v>
      </c>
      <c r="G45" s="35" t="n">
        <v>0</v>
      </c>
      <c r="H45" s="35" t="n">
        <v>2</v>
      </c>
      <c r="I45" s="35" t="n">
        <v>1</v>
      </c>
      <c r="J45" s="35" t="n">
        <v>7</v>
      </c>
      <c r="K45" s="35" t="n">
        <v>1</v>
      </c>
      <c r="L45" s="35" t="n">
        <v>6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2</v>
      </c>
      <c r="R45" s="35" t="n">
        <v>3</v>
      </c>
      <c r="S45" s="35" t="n">
        <v>2</v>
      </c>
      <c r="T45" s="35" t="n">
        <v>1</v>
      </c>
      <c r="U45" s="35" t="n">
        <v>0</v>
      </c>
      <c r="V45" s="35" t="n">
        <v>0</v>
      </c>
      <c r="W45" s="35" t="n">
        <v>0</v>
      </c>
      <c r="X45" s="35" t="n">
        <v>0</v>
      </c>
    </row>
    <row r="46" s="33" customFormat="true" ht="12" hidden="false" customHeight="true" outlineLevel="0" collapsed="false">
      <c r="B46" s="29" t="s">
        <v>91</v>
      </c>
      <c r="C46" s="30" t="s">
        <v>92</v>
      </c>
      <c r="D46" s="34"/>
      <c r="E46" s="35" t="n">
        <v>1</v>
      </c>
      <c r="F46" s="35" t="n">
        <v>9</v>
      </c>
      <c r="G46" s="35" t="n">
        <v>1</v>
      </c>
      <c r="H46" s="35" t="n">
        <v>8</v>
      </c>
      <c r="I46" s="35" t="n">
        <v>3</v>
      </c>
      <c r="J46" s="35" t="n">
        <v>35</v>
      </c>
      <c r="K46" s="35" t="n">
        <v>3</v>
      </c>
      <c r="L46" s="35" t="n">
        <v>32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1</v>
      </c>
      <c r="R46" s="35" t="n">
        <v>11</v>
      </c>
      <c r="S46" s="35" t="n">
        <v>9</v>
      </c>
      <c r="T46" s="35" t="n">
        <v>2</v>
      </c>
      <c r="U46" s="35" t="n">
        <v>0</v>
      </c>
      <c r="V46" s="35" t="n">
        <v>0</v>
      </c>
      <c r="W46" s="35" t="n">
        <v>0</v>
      </c>
      <c r="X46" s="35" t="n">
        <v>0</v>
      </c>
    </row>
    <row r="47" s="33" customFormat="true" ht="12" hidden="false" customHeight="true" outlineLevel="0" collapsed="false">
      <c r="B47" s="29" t="s">
        <v>93</v>
      </c>
      <c r="C47" s="30" t="s">
        <v>94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2</v>
      </c>
      <c r="J47" s="35" t="n">
        <v>17</v>
      </c>
      <c r="K47" s="35" t="n">
        <v>2</v>
      </c>
      <c r="L47" s="35" t="n">
        <v>15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2</v>
      </c>
      <c r="R47" s="35" t="n">
        <v>4</v>
      </c>
      <c r="S47" s="35" t="n">
        <v>2</v>
      </c>
      <c r="T47" s="35" t="n">
        <v>2</v>
      </c>
      <c r="U47" s="35" t="n">
        <v>0</v>
      </c>
      <c r="V47" s="35" t="n">
        <v>0</v>
      </c>
      <c r="W47" s="35" t="n">
        <v>0</v>
      </c>
      <c r="X47" s="35" t="n">
        <v>0</v>
      </c>
    </row>
    <row r="48" s="33" customFormat="true" ht="18" hidden="false" customHeight="true" outlineLevel="0" collapsed="false">
      <c r="B48" s="29" t="s">
        <v>95</v>
      </c>
      <c r="C48" s="30" t="s">
        <v>96</v>
      </c>
      <c r="D48" s="34"/>
      <c r="E48" s="35" t="n">
        <v>1</v>
      </c>
      <c r="F48" s="35" t="n">
        <v>2</v>
      </c>
      <c r="G48" s="35" t="n">
        <v>0</v>
      </c>
      <c r="H48" s="35" t="n">
        <v>2</v>
      </c>
      <c r="I48" s="35" t="n">
        <v>2</v>
      </c>
      <c r="J48" s="35" t="n">
        <v>531</v>
      </c>
      <c r="K48" s="35" t="n">
        <v>122</v>
      </c>
      <c r="L48" s="35" t="n">
        <v>409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3</v>
      </c>
      <c r="R48" s="35" t="n">
        <v>42</v>
      </c>
      <c r="S48" s="35" t="n">
        <v>36</v>
      </c>
      <c r="T48" s="35" t="n">
        <v>6</v>
      </c>
      <c r="U48" s="35" t="n">
        <v>0</v>
      </c>
      <c r="V48" s="35" t="n">
        <v>0</v>
      </c>
      <c r="W48" s="35" t="n">
        <v>0</v>
      </c>
      <c r="X48" s="35" t="n">
        <v>0</v>
      </c>
    </row>
    <row r="49" s="33" customFormat="true" ht="12" hidden="false" customHeight="true" outlineLevel="0" collapsed="false">
      <c r="B49" s="29" t="s">
        <v>97</v>
      </c>
      <c r="C49" s="30" t="s">
        <v>98</v>
      </c>
      <c r="D49" s="34"/>
      <c r="E49" s="35" t="n">
        <v>1</v>
      </c>
      <c r="F49" s="35" t="n">
        <v>2</v>
      </c>
      <c r="G49" s="35" t="n">
        <v>0</v>
      </c>
      <c r="H49" s="35" t="n">
        <v>2</v>
      </c>
      <c r="I49" s="35" t="n">
        <v>8</v>
      </c>
      <c r="J49" s="35" t="n">
        <v>308</v>
      </c>
      <c r="K49" s="35" t="n">
        <v>59</v>
      </c>
      <c r="L49" s="35" t="n">
        <v>249</v>
      </c>
      <c r="M49" s="35" t="n">
        <v>1</v>
      </c>
      <c r="N49" s="35" t="n">
        <v>5</v>
      </c>
      <c r="O49" s="35" t="n">
        <v>3</v>
      </c>
      <c r="P49" s="35" t="n">
        <v>2</v>
      </c>
      <c r="Q49" s="35" t="n">
        <v>1</v>
      </c>
      <c r="R49" s="35" t="n">
        <v>4</v>
      </c>
      <c r="S49" s="35" t="n">
        <v>1</v>
      </c>
      <c r="T49" s="35" t="n">
        <v>3</v>
      </c>
      <c r="U49" s="35" t="n">
        <v>0</v>
      </c>
      <c r="V49" s="35" t="n">
        <v>0</v>
      </c>
      <c r="W49" s="35" t="n">
        <v>0</v>
      </c>
      <c r="X49" s="35" t="n">
        <v>0</v>
      </c>
    </row>
    <row r="50" s="33" customFormat="true" ht="12" hidden="false" customHeight="true" outlineLevel="0" collapsed="false">
      <c r="B50" s="29" t="s">
        <v>99</v>
      </c>
      <c r="C50" s="30" t="s">
        <v>100</v>
      </c>
      <c r="D50" s="34"/>
      <c r="E50" s="35" t="n">
        <v>2</v>
      </c>
      <c r="F50" s="35" t="n">
        <v>18</v>
      </c>
      <c r="G50" s="35" t="n">
        <v>10</v>
      </c>
      <c r="H50" s="35" t="n">
        <v>8</v>
      </c>
      <c r="I50" s="35" t="n">
        <v>3</v>
      </c>
      <c r="J50" s="35" t="n">
        <v>4</v>
      </c>
      <c r="K50" s="35" t="n">
        <v>1</v>
      </c>
      <c r="L50" s="35" t="n">
        <v>3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1</v>
      </c>
      <c r="R50" s="35" t="n">
        <v>4</v>
      </c>
      <c r="S50" s="35" t="n">
        <v>1</v>
      </c>
      <c r="T50" s="35" t="n">
        <v>3</v>
      </c>
      <c r="U50" s="35" t="n">
        <v>0</v>
      </c>
      <c r="V50" s="35" t="n">
        <v>0</v>
      </c>
      <c r="W50" s="35" t="n">
        <v>0</v>
      </c>
      <c r="X50" s="35" t="n">
        <v>0</v>
      </c>
    </row>
    <row r="51" s="33" customFormat="true" ht="12" hidden="false" customHeight="true" outlineLevel="0" collapsed="false">
      <c r="B51" s="29" t="s">
        <v>101</v>
      </c>
      <c r="C51" s="30" t="s">
        <v>102</v>
      </c>
      <c r="D51" s="34"/>
      <c r="E51" s="35" t="n">
        <v>1</v>
      </c>
      <c r="F51" s="35" t="n">
        <v>19</v>
      </c>
      <c r="G51" s="35" t="n">
        <v>2</v>
      </c>
      <c r="H51" s="35" t="n">
        <v>17</v>
      </c>
      <c r="I51" s="35" t="n">
        <v>1</v>
      </c>
      <c r="J51" s="35" t="n">
        <v>3</v>
      </c>
      <c r="K51" s="35" t="n">
        <v>3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1</v>
      </c>
      <c r="R51" s="35" t="n">
        <v>3</v>
      </c>
      <c r="S51" s="35" t="n">
        <v>3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</row>
    <row r="52" s="33" customFormat="true" ht="12" hidden="false" customHeight="true" outlineLevel="0" collapsed="false">
      <c r="B52" s="29" t="s">
        <v>103</v>
      </c>
      <c r="C52" s="30" t="s">
        <v>104</v>
      </c>
      <c r="D52" s="34"/>
      <c r="E52" s="35" t="n">
        <v>2</v>
      </c>
      <c r="F52" s="35" t="n">
        <v>2</v>
      </c>
      <c r="G52" s="35" t="n">
        <v>0</v>
      </c>
      <c r="H52" s="35" t="n">
        <v>2</v>
      </c>
      <c r="I52" s="35" t="n">
        <v>1</v>
      </c>
      <c r="J52" s="35" t="n">
        <v>31</v>
      </c>
      <c r="K52" s="35" t="n">
        <v>8</v>
      </c>
      <c r="L52" s="35" t="n">
        <v>23</v>
      </c>
      <c r="M52" s="35" t="n">
        <v>1</v>
      </c>
      <c r="N52" s="35" t="n">
        <v>18</v>
      </c>
      <c r="O52" s="35" t="n">
        <v>9</v>
      </c>
      <c r="P52" s="35" t="n">
        <v>9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</row>
    <row r="53" s="33" customFormat="true" ht="18" hidden="false" customHeight="true" outlineLevel="0" collapsed="false">
      <c r="B53" s="29" t="s">
        <v>105</v>
      </c>
      <c r="C53" s="30" t="s">
        <v>106</v>
      </c>
      <c r="D53" s="34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2</v>
      </c>
      <c r="J53" s="35" t="n">
        <v>11</v>
      </c>
      <c r="K53" s="35" t="n">
        <v>3</v>
      </c>
      <c r="L53" s="35" t="n">
        <v>8</v>
      </c>
      <c r="M53" s="35" t="n">
        <v>1</v>
      </c>
      <c r="N53" s="35" t="n">
        <v>5</v>
      </c>
      <c r="O53" s="35" t="n">
        <v>2</v>
      </c>
      <c r="P53" s="35" t="n">
        <v>3</v>
      </c>
      <c r="Q53" s="35" t="n">
        <v>2</v>
      </c>
      <c r="R53" s="35" t="n">
        <v>6</v>
      </c>
      <c r="S53" s="35" t="n">
        <v>5</v>
      </c>
      <c r="T53" s="35" t="n">
        <v>1</v>
      </c>
      <c r="U53" s="35" t="n">
        <v>0</v>
      </c>
      <c r="V53" s="35" t="n">
        <v>0</v>
      </c>
      <c r="W53" s="35" t="n">
        <v>0</v>
      </c>
      <c r="X53" s="35" t="n">
        <v>0</v>
      </c>
    </row>
    <row r="54" s="33" customFormat="true" ht="12" hidden="false" customHeight="true" outlineLevel="0" collapsed="false">
      <c r="B54" s="29" t="s">
        <v>107</v>
      </c>
      <c r="C54" s="30" t="s">
        <v>108</v>
      </c>
      <c r="D54" s="34"/>
      <c r="E54" s="35" t="n">
        <v>4</v>
      </c>
      <c r="F54" s="35" t="n">
        <v>15</v>
      </c>
      <c r="G54" s="35" t="n">
        <v>6</v>
      </c>
      <c r="H54" s="35" t="n">
        <v>9</v>
      </c>
      <c r="I54" s="35" t="n">
        <v>8</v>
      </c>
      <c r="J54" s="35" t="n">
        <v>39</v>
      </c>
      <c r="K54" s="35" t="n">
        <v>16</v>
      </c>
      <c r="L54" s="35" t="n">
        <v>23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24</v>
      </c>
      <c r="R54" s="35" t="n">
        <v>194</v>
      </c>
      <c r="S54" s="35" t="n">
        <v>146</v>
      </c>
      <c r="T54" s="35" t="n">
        <v>48</v>
      </c>
      <c r="U54" s="35" t="n">
        <v>1</v>
      </c>
      <c r="V54" s="35" t="n">
        <v>17</v>
      </c>
      <c r="W54" s="35" t="n">
        <v>17</v>
      </c>
      <c r="X54" s="35" t="n">
        <v>0</v>
      </c>
    </row>
    <row r="55" s="33" customFormat="true" ht="12" hidden="false" customHeight="true" outlineLevel="0" collapsed="false">
      <c r="B55" s="29" t="s">
        <v>109</v>
      </c>
      <c r="C55" s="30" t="s">
        <v>110</v>
      </c>
      <c r="D55" s="34"/>
      <c r="E55" s="35" t="n">
        <v>2</v>
      </c>
      <c r="F55" s="35" t="n">
        <v>16</v>
      </c>
      <c r="G55" s="35" t="n">
        <v>5</v>
      </c>
      <c r="H55" s="35" t="n">
        <v>11</v>
      </c>
      <c r="I55" s="35" t="n">
        <v>3</v>
      </c>
      <c r="J55" s="35" t="n">
        <v>54</v>
      </c>
      <c r="K55" s="35" t="n">
        <v>7</v>
      </c>
      <c r="L55" s="35" t="n">
        <v>47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5</v>
      </c>
      <c r="R55" s="35" t="n">
        <v>93</v>
      </c>
      <c r="S55" s="35" t="n">
        <v>87</v>
      </c>
      <c r="T55" s="35" t="n">
        <v>6</v>
      </c>
      <c r="U55" s="35" t="n">
        <v>0</v>
      </c>
      <c r="V55" s="35" t="n">
        <v>0</v>
      </c>
      <c r="W55" s="35" t="n">
        <v>0</v>
      </c>
      <c r="X55" s="35" t="n">
        <v>0</v>
      </c>
    </row>
    <row r="56" s="33" customFormat="true" ht="12" hidden="false" customHeight="true" outlineLevel="0" collapsed="false">
      <c r="B56" s="29" t="s">
        <v>111</v>
      </c>
      <c r="C56" s="30" t="s">
        <v>112</v>
      </c>
      <c r="D56" s="34"/>
      <c r="E56" s="35" t="n">
        <v>1</v>
      </c>
      <c r="F56" s="35" t="n">
        <v>1</v>
      </c>
      <c r="G56" s="35" t="n">
        <v>0</v>
      </c>
      <c r="H56" s="35" t="n">
        <v>1</v>
      </c>
      <c r="I56" s="35" t="n">
        <v>2</v>
      </c>
      <c r="J56" s="35" t="n">
        <v>102</v>
      </c>
      <c r="K56" s="35" t="n">
        <v>32</v>
      </c>
      <c r="L56" s="35" t="n">
        <v>70</v>
      </c>
      <c r="M56" s="35" t="n">
        <v>1</v>
      </c>
      <c r="N56" s="35" t="n">
        <v>6</v>
      </c>
      <c r="O56" s="35" t="n">
        <v>2</v>
      </c>
      <c r="P56" s="35" t="n">
        <v>4</v>
      </c>
      <c r="Q56" s="35" t="n">
        <v>1</v>
      </c>
      <c r="R56" s="35" t="n">
        <v>11</v>
      </c>
      <c r="S56" s="35" t="n">
        <v>9</v>
      </c>
      <c r="T56" s="35" t="n">
        <v>2</v>
      </c>
      <c r="U56" s="35" t="n">
        <v>0</v>
      </c>
      <c r="V56" s="35" t="n">
        <v>0</v>
      </c>
      <c r="W56" s="35" t="n">
        <v>0</v>
      </c>
      <c r="X56" s="35" t="n">
        <v>0</v>
      </c>
    </row>
    <row r="57" s="22" customFormat="true" ht="5.1" hidden="false" customHeight="true" outlineLevel="0" collapsed="false">
      <c r="A57" s="23"/>
      <c r="B57" s="24"/>
      <c r="C57" s="36"/>
      <c r="D57" s="2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5.1" hidden="false" customHeight="true" outlineLevel="0" collapsed="false"/>
    <row r="59" customFormat="false" ht="12" hidden="false" customHeight="true" outlineLevel="0" collapsed="false">
      <c r="B59" s="43" t="s">
        <v>113</v>
      </c>
    </row>
    <row r="64" customFormat="false" ht="12.75" hidden="false" customHeight="false" outlineLevel="0" collapsed="false">
      <c r="H64" s="38"/>
    </row>
    <row r="69" customFormat="false" ht="12.75" hidden="false" customHeight="false" outlineLevel="0" collapsed="false">
      <c r="F69" s="38"/>
      <c r="G69" s="38"/>
    </row>
  </sheetData>
  <mergeCells count="16">
    <mergeCell ref="B3:B5"/>
    <mergeCell ref="C3:C5"/>
    <mergeCell ref="E3:H3"/>
    <mergeCell ref="I3:L3"/>
    <mergeCell ref="Q3:T3"/>
    <mergeCell ref="U3:X3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85"/>
    <col collapsed="false" customWidth="true" hidden="false" outlineLevel="0" max="3" min="3" style="1" width="18.56"/>
    <col collapsed="false" customWidth="true" hidden="false" outlineLevel="0" max="4" min="4" style="0" width="0.85"/>
    <col collapsed="false" customWidth="true" hidden="false" outlineLevel="0" max="5" min="5" style="0" width="7.7"/>
    <col collapsed="false" customWidth="true" hidden="false" outlineLevel="0" max="6" min="6" style="0" width="9.27"/>
    <col collapsed="false" customWidth="true" hidden="false" outlineLevel="0" max="8" min="7" style="0" width="7.7"/>
    <col collapsed="false" customWidth="true" hidden="false" outlineLevel="0" max="24" min="9" style="0" width="6.7"/>
  </cols>
  <sheetData>
    <row r="1" customFormat="false" ht="17.2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4" t="s">
        <v>0</v>
      </c>
      <c r="L1" s="5" t="s">
        <v>1</v>
      </c>
      <c r="M1" s="2"/>
      <c r="O1" s="2"/>
      <c r="Q1" s="2"/>
      <c r="R1" s="2"/>
      <c r="S1" s="2"/>
      <c r="T1" s="2"/>
      <c r="U1" s="2"/>
      <c r="V1" s="2"/>
      <c r="W1" s="2"/>
      <c r="X1" s="2"/>
    </row>
    <row r="2" customFormat="false" ht="5.1" hidden="false" customHeight="true" outlineLevel="0" collapsed="false"/>
    <row r="3" s="13" customFormat="true" ht="15.95" hidden="false" customHeight="true" outlineLevel="0" collapsed="false">
      <c r="A3" s="6"/>
      <c r="B3" s="7" t="s">
        <v>2</v>
      </c>
      <c r="C3" s="8" t="s">
        <v>3</v>
      </c>
      <c r="D3" s="9"/>
      <c r="E3" s="10" t="s">
        <v>4</v>
      </c>
      <c r="F3" s="10"/>
      <c r="G3" s="10"/>
      <c r="H3" s="10"/>
      <c r="I3" s="11" t="s">
        <v>5</v>
      </c>
      <c r="J3" s="11"/>
      <c r="K3" s="11"/>
      <c r="L3" s="11"/>
      <c r="M3" s="12" t="s">
        <v>6</v>
      </c>
      <c r="N3" s="12"/>
      <c r="O3" s="12"/>
      <c r="P3" s="12"/>
      <c r="Q3" s="12" t="s">
        <v>7</v>
      </c>
      <c r="R3" s="12"/>
      <c r="S3" s="12"/>
      <c r="T3" s="12"/>
      <c r="U3" s="10" t="s">
        <v>8</v>
      </c>
      <c r="V3" s="10"/>
      <c r="W3" s="10"/>
      <c r="X3" s="10"/>
    </row>
    <row r="4" s="22" customFormat="true" ht="9.95" hidden="false" customHeight="true" outlineLevel="0" collapsed="false">
      <c r="A4" s="14"/>
      <c r="B4" s="7"/>
      <c r="C4" s="8"/>
      <c r="D4" s="15"/>
      <c r="E4" s="16" t="s">
        <v>9</v>
      </c>
      <c r="F4" s="17" t="s">
        <v>10</v>
      </c>
      <c r="G4" s="18"/>
      <c r="H4" s="19"/>
      <c r="I4" s="20" t="s">
        <v>9</v>
      </c>
      <c r="J4" s="17" t="s">
        <v>10</v>
      </c>
      <c r="K4" s="18"/>
      <c r="L4" s="19"/>
      <c r="M4" s="20" t="s">
        <v>9</v>
      </c>
      <c r="N4" s="17" t="s">
        <v>10</v>
      </c>
      <c r="O4" s="18"/>
      <c r="P4" s="19"/>
      <c r="Q4" s="20" t="s">
        <v>9</v>
      </c>
      <c r="R4" s="17" t="s">
        <v>10</v>
      </c>
      <c r="S4" s="18"/>
      <c r="T4" s="19"/>
      <c r="U4" s="21" t="s">
        <v>9</v>
      </c>
      <c r="V4" s="17" t="s">
        <v>10</v>
      </c>
      <c r="W4" s="18"/>
      <c r="X4" s="19"/>
    </row>
    <row r="5" s="22" customFormat="true" ht="15.95" hidden="false" customHeight="true" outlineLevel="0" collapsed="false">
      <c r="A5" s="23"/>
      <c r="B5" s="7"/>
      <c r="C5" s="8"/>
      <c r="D5" s="24"/>
      <c r="E5" s="16"/>
      <c r="F5" s="17"/>
      <c r="G5" s="25" t="s">
        <v>11</v>
      </c>
      <c r="H5" s="25" t="s">
        <v>12</v>
      </c>
      <c r="I5" s="20"/>
      <c r="J5" s="20"/>
      <c r="K5" s="25" t="s">
        <v>11</v>
      </c>
      <c r="L5" s="25" t="s">
        <v>12</v>
      </c>
      <c r="M5" s="20"/>
      <c r="N5" s="20"/>
      <c r="O5" s="25" t="s">
        <v>11</v>
      </c>
      <c r="P5" s="25" t="s">
        <v>12</v>
      </c>
      <c r="Q5" s="20"/>
      <c r="R5" s="20"/>
      <c r="S5" s="25" t="s">
        <v>11</v>
      </c>
      <c r="T5" s="25" t="s">
        <v>12</v>
      </c>
      <c r="U5" s="21"/>
      <c r="V5" s="17"/>
      <c r="W5" s="25" t="s">
        <v>11</v>
      </c>
      <c r="X5" s="25" t="s">
        <v>12</v>
      </c>
    </row>
    <row r="6" s="22" customFormat="true" ht="5.1" hidden="false" customHeight="true" outlineLevel="0" collapsed="false">
      <c r="B6" s="26"/>
      <c r="C6" s="1"/>
      <c r="D6" s="15"/>
      <c r="E6" s="27"/>
      <c r="F6" s="14"/>
      <c r="G6" s="14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28" customFormat="true" ht="18" hidden="false" customHeight="true" outlineLevel="0" collapsed="false">
      <c r="B7" s="50" t="s">
        <v>132</v>
      </c>
      <c r="C7" s="51" t="s">
        <v>133</v>
      </c>
      <c r="D7" s="31"/>
      <c r="E7" s="32" t="n">
        <v>39</v>
      </c>
      <c r="F7" s="32" t="n">
        <v>145</v>
      </c>
      <c r="G7" s="32" t="n">
        <v>65</v>
      </c>
      <c r="H7" s="32" t="n">
        <v>8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6</v>
      </c>
      <c r="V7" s="32" t="n">
        <v>20</v>
      </c>
      <c r="W7" s="32" t="n">
        <v>14</v>
      </c>
      <c r="X7" s="32" t="n">
        <v>6</v>
      </c>
    </row>
    <row r="8" s="33" customFormat="true" ht="12" hidden="false" customHeight="true" outlineLevel="0" collapsed="false">
      <c r="B8" s="50" t="s">
        <v>134</v>
      </c>
      <c r="C8" s="51" t="s">
        <v>135</v>
      </c>
      <c r="D8" s="34"/>
      <c r="E8" s="35" t="n">
        <v>186</v>
      </c>
      <c r="F8" s="35" t="n">
        <v>1421</v>
      </c>
      <c r="G8" s="35" t="n">
        <v>805</v>
      </c>
      <c r="H8" s="35" t="n">
        <v>616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10</v>
      </c>
      <c r="V8" s="35" t="n">
        <v>188</v>
      </c>
      <c r="W8" s="35" t="n">
        <v>176</v>
      </c>
      <c r="X8" s="35" t="n">
        <v>12</v>
      </c>
    </row>
    <row r="9" s="33" customFormat="true" ht="12" hidden="false" customHeight="true" outlineLevel="0" collapsed="false">
      <c r="B9" s="50" t="s">
        <v>136</v>
      </c>
      <c r="C9" s="51" t="s">
        <v>137</v>
      </c>
      <c r="D9" s="34"/>
      <c r="E9" s="35" t="n">
        <v>49</v>
      </c>
      <c r="F9" s="35" t="n">
        <v>294</v>
      </c>
      <c r="G9" s="35" t="n">
        <v>148</v>
      </c>
      <c r="H9" s="35" t="n">
        <v>146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10</v>
      </c>
      <c r="V9" s="35" t="n">
        <v>53</v>
      </c>
      <c r="W9" s="35" t="n">
        <v>42</v>
      </c>
      <c r="X9" s="35" t="n">
        <v>11</v>
      </c>
    </row>
    <row r="10" s="33" customFormat="true" ht="12" hidden="false" customHeight="true" outlineLevel="0" collapsed="false">
      <c r="B10" s="50" t="s">
        <v>138</v>
      </c>
      <c r="C10" s="51" t="s">
        <v>139</v>
      </c>
      <c r="D10" s="34"/>
      <c r="E10" s="35" t="n">
        <v>58</v>
      </c>
      <c r="F10" s="35" t="n">
        <v>617</v>
      </c>
      <c r="G10" s="35" t="n">
        <v>312</v>
      </c>
      <c r="H10" s="35" t="n">
        <v>305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4</v>
      </c>
      <c r="V10" s="35" t="n">
        <v>20</v>
      </c>
      <c r="W10" s="35" t="n">
        <v>13</v>
      </c>
      <c r="X10" s="35" t="n">
        <v>7</v>
      </c>
    </row>
    <row r="11" s="33" customFormat="true" ht="12" hidden="false" customHeight="true" outlineLevel="0" collapsed="false">
      <c r="B11" s="50" t="s">
        <v>140</v>
      </c>
      <c r="C11" s="51" t="s">
        <v>141</v>
      </c>
      <c r="D11" s="34"/>
      <c r="E11" s="35" t="n">
        <v>128</v>
      </c>
      <c r="F11" s="35" t="n">
        <v>1251</v>
      </c>
      <c r="G11" s="35" t="n">
        <v>708</v>
      </c>
      <c r="H11" s="35" t="n">
        <v>543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7</v>
      </c>
      <c r="V11" s="35" t="n">
        <v>67</v>
      </c>
      <c r="W11" s="35" t="n">
        <v>57</v>
      </c>
      <c r="X11" s="35" t="n">
        <v>10</v>
      </c>
    </row>
    <row r="12" s="33" customFormat="true" ht="18" hidden="false" customHeight="true" outlineLevel="0" collapsed="false">
      <c r="B12" s="50" t="s">
        <v>142</v>
      </c>
      <c r="C12" s="51" t="s">
        <v>143</v>
      </c>
      <c r="D12" s="34"/>
      <c r="E12" s="35" t="n">
        <v>99</v>
      </c>
      <c r="F12" s="35" t="n">
        <v>431</v>
      </c>
      <c r="G12" s="35" t="n">
        <v>206</v>
      </c>
      <c r="H12" s="35" t="n">
        <v>225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5</v>
      </c>
      <c r="V12" s="35" t="n">
        <v>54</v>
      </c>
      <c r="W12" s="35" t="n">
        <v>47</v>
      </c>
      <c r="X12" s="35" t="n">
        <v>7</v>
      </c>
    </row>
    <row r="13" s="33" customFormat="true" ht="12" hidden="false" customHeight="true" outlineLevel="0" collapsed="false">
      <c r="B13" s="50" t="s">
        <v>144</v>
      </c>
      <c r="C13" s="51" t="s">
        <v>145</v>
      </c>
      <c r="D13" s="34"/>
      <c r="E13" s="35" t="n">
        <v>56</v>
      </c>
      <c r="F13" s="35" t="n">
        <v>556</v>
      </c>
      <c r="G13" s="35" t="n">
        <v>292</v>
      </c>
      <c r="H13" s="35" t="n">
        <v>264</v>
      </c>
      <c r="I13" s="35" t="n">
        <v>1</v>
      </c>
      <c r="J13" s="35" t="n">
        <v>12</v>
      </c>
      <c r="K13" s="35" t="n">
        <v>10</v>
      </c>
      <c r="L13" s="35" t="n">
        <v>2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9</v>
      </c>
      <c r="V13" s="35" t="n">
        <v>50</v>
      </c>
      <c r="W13" s="35" t="n">
        <v>41</v>
      </c>
      <c r="X13" s="35" t="n">
        <v>9</v>
      </c>
    </row>
    <row r="14" s="33" customFormat="true" ht="12" hidden="false" customHeight="true" outlineLevel="0" collapsed="false">
      <c r="B14" s="50" t="s">
        <v>146</v>
      </c>
      <c r="C14" s="51" t="s">
        <v>147</v>
      </c>
      <c r="D14" s="34"/>
      <c r="E14" s="35" t="n">
        <v>25</v>
      </c>
      <c r="F14" s="35" t="n">
        <v>92</v>
      </c>
      <c r="G14" s="35" t="n">
        <v>66</v>
      </c>
      <c r="H14" s="35" t="n">
        <v>26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2</v>
      </c>
      <c r="V14" s="35" t="n">
        <v>4</v>
      </c>
      <c r="W14" s="35" t="n">
        <v>2</v>
      </c>
      <c r="X14" s="35" t="n">
        <v>2</v>
      </c>
    </row>
    <row r="15" s="33" customFormat="true" ht="12" hidden="false" customHeight="true" outlineLevel="0" collapsed="false">
      <c r="B15" s="50" t="s">
        <v>148</v>
      </c>
      <c r="C15" s="51" t="s">
        <v>149</v>
      </c>
      <c r="D15" s="34"/>
      <c r="E15" s="35" t="n">
        <v>56</v>
      </c>
      <c r="F15" s="35" t="n">
        <v>443</v>
      </c>
      <c r="G15" s="35" t="n">
        <v>221</v>
      </c>
      <c r="H15" s="35" t="n">
        <v>222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6</v>
      </c>
      <c r="V15" s="35" t="n">
        <v>36</v>
      </c>
      <c r="W15" s="35" t="n">
        <v>28</v>
      </c>
      <c r="X15" s="35" t="n">
        <v>8</v>
      </c>
    </row>
    <row r="16" s="33" customFormat="true" ht="12" hidden="false" customHeight="true" outlineLevel="0" collapsed="false">
      <c r="B16" s="50" t="s">
        <v>150</v>
      </c>
      <c r="C16" s="51" t="s">
        <v>151</v>
      </c>
      <c r="D16" s="34"/>
      <c r="E16" s="35" t="n">
        <v>125</v>
      </c>
      <c r="F16" s="35" t="n">
        <v>800</v>
      </c>
      <c r="G16" s="35" t="n">
        <v>389</v>
      </c>
      <c r="H16" s="35" t="n">
        <v>411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4</v>
      </c>
      <c r="V16" s="35" t="n">
        <v>30</v>
      </c>
      <c r="W16" s="35" t="n">
        <v>23</v>
      </c>
      <c r="X16" s="35" t="n">
        <v>7</v>
      </c>
    </row>
    <row r="17" s="33" customFormat="true" ht="18" hidden="false" customHeight="true" outlineLevel="0" collapsed="false">
      <c r="B17" s="50" t="s">
        <v>152</v>
      </c>
      <c r="C17" s="51" t="s">
        <v>153</v>
      </c>
      <c r="D17" s="34"/>
      <c r="E17" s="35" t="n">
        <v>56</v>
      </c>
      <c r="F17" s="35" t="n">
        <v>481</v>
      </c>
      <c r="G17" s="35" t="n">
        <v>312</v>
      </c>
      <c r="H17" s="35" t="n">
        <v>169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18</v>
      </c>
      <c r="V17" s="35" t="n">
        <v>139</v>
      </c>
      <c r="W17" s="35" t="n">
        <v>124</v>
      </c>
      <c r="X17" s="35" t="n">
        <v>15</v>
      </c>
    </row>
    <row r="18" s="33" customFormat="true" ht="12" hidden="false" customHeight="true" outlineLevel="0" collapsed="false">
      <c r="B18" s="50" t="s">
        <v>154</v>
      </c>
      <c r="C18" s="51" t="s">
        <v>155</v>
      </c>
      <c r="D18" s="34"/>
      <c r="E18" s="35" t="n">
        <v>151</v>
      </c>
      <c r="F18" s="35" t="n">
        <v>1673</v>
      </c>
      <c r="G18" s="35" t="n">
        <v>632</v>
      </c>
      <c r="H18" s="35" t="n">
        <v>1041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3</v>
      </c>
      <c r="V18" s="35" t="n">
        <v>57</v>
      </c>
      <c r="W18" s="35" t="n">
        <v>53</v>
      </c>
      <c r="X18" s="35" t="n">
        <v>4</v>
      </c>
    </row>
    <row r="19" s="33" customFormat="true" ht="12" hidden="false" customHeight="true" outlineLevel="0" collapsed="false">
      <c r="B19" s="50" t="s">
        <v>156</v>
      </c>
      <c r="C19" s="51" t="s">
        <v>157</v>
      </c>
      <c r="D19" s="34"/>
      <c r="E19" s="35" t="n">
        <v>75</v>
      </c>
      <c r="F19" s="35" t="n">
        <v>560</v>
      </c>
      <c r="G19" s="35" t="n">
        <v>251</v>
      </c>
      <c r="H19" s="35" t="n">
        <v>309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3</v>
      </c>
      <c r="V19" s="35" t="n">
        <v>23</v>
      </c>
      <c r="W19" s="35" t="n">
        <v>18</v>
      </c>
      <c r="X19" s="35" t="n">
        <v>5</v>
      </c>
    </row>
    <row r="20" s="33" customFormat="true" ht="12" hidden="false" customHeight="true" outlineLevel="0" collapsed="false">
      <c r="B20" s="50" t="s">
        <v>158</v>
      </c>
      <c r="C20" s="51" t="s">
        <v>159</v>
      </c>
      <c r="D20" s="34"/>
      <c r="E20" s="35" t="n">
        <v>148</v>
      </c>
      <c r="F20" s="35" t="n">
        <v>1512</v>
      </c>
      <c r="G20" s="35" t="n">
        <v>840</v>
      </c>
      <c r="H20" s="35" t="n">
        <v>672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8</v>
      </c>
      <c r="V20" s="35" t="n">
        <v>40</v>
      </c>
      <c r="W20" s="35" t="n">
        <v>33</v>
      </c>
      <c r="X20" s="35" t="n">
        <v>7</v>
      </c>
    </row>
    <row r="21" s="33" customFormat="true" ht="12" hidden="false" customHeight="true" outlineLevel="0" collapsed="false">
      <c r="B21" s="50" t="s">
        <v>160</v>
      </c>
      <c r="C21" s="51" t="s">
        <v>161</v>
      </c>
      <c r="D21" s="34"/>
      <c r="E21" s="35" t="n">
        <v>26</v>
      </c>
      <c r="F21" s="35" t="n">
        <v>190</v>
      </c>
      <c r="G21" s="35" t="n">
        <v>118</v>
      </c>
      <c r="H21" s="35" t="n">
        <v>72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5</v>
      </c>
      <c r="V21" s="35" t="n">
        <v>24</v>
      </c>
      <c r="W21" s="35" t="n">
        <v>20</v>
      </c>
      <c r="X21" s="35" t="n">
        <v>4</v>
      </c>
    </row>
    <row r="22" s="33" customFormat="true" ht="18" hidden="false" customHeight="true" outlineLevel="0" collapsed="false">
      <c r="B22" s="50" t="s">
        <v>162</v>
      </c>
      <c r="C22" s="51" t="s">
        <v>163</v>
      </c>
      <c r="D22" s="34"/>
      <c r="E22" s="35" t="n">
        <v>36</v>
      </c>
      <c r="F22" s="35" t="n">
        <v>375</v>
      </c>
      <c r="G22" s="35" t="n">
        <v>251</v>
      </c>
      <c r="H22" s="35" t="n">
        <v>124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7</v>
      </c>
      <c r="V22" s="35" t="n">
        <v>41</v>
      </c>
      <c r="W22" s="35" t="n">
        <v>37</v>
      </c>
      <c r="X22" s="35" t="n">
        <v>4</v>
      </c>
    </row>
    <row r="23" s="33" customFormat="true" ht="12" hidden="false" customHeight="true" outlineLevel="0" collapsed="false">
      <c r="B23" s="50" t="s">
        <v>164</v>
      </c>
      <c r="C23" s="51" t="s">
        <v>165</v>
      </c>
      <c r="D23" s="34"/>
      <c r="E23" s="35" t="n">
        <v>32</v>
      </c>
      <c r="F23" s="35" t="n">
        <v>176</v>
      </c>
      <c r="G23" s="35" t="n">
        <v>80</v>
      </c>
      <c r="H23" s="35" t="n">
        <v>96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1</v>
      </c>
      <c r="V23" s="35" t="n">
        <v>5</v>
      </c>
      <c r="W23" s="35" t="n">
        <v>3</v>
      </c>
      <c r="X23" s="35" t="n">
        <v>2</v>
      </c>
    </row>
    <row r="24" s="33" customFormat="true" ht="12" hidden="false" customHeight="true" outlineLevel="0" collapsed="false">
      <c r="B24" s="50" t="s">
        <v>166</v>
      </c>
      <c r="C24" s="51" t="s">
        <v>167</v>
      </c>
      <c r="D24" s="34"/>
      <c r="E24" s="35" t="n">
        <v>27</v>
      </c>
      <c r="F24" s="35" t="n">
        <v>136</v>
      </c>
      <c r="G24" s="35" t="n">
        <v>74</v>
      </c>
      <c r="H24" s="35" t="n">
        <v>62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2</v>
      </c>
      <c r="V24" s="35" t="n">
        <v>15</v>
      </c>
      <c r="W24" s="35" t="n">
        <v>14</v>
      </c>
      <c r="X24" s="35" t="n">
        <v>1</v>
      </c>
    </row>
    <row r="25" s="33" customFormat="true" ht="12" hidden="false" customHeight="true" outlineLevel="0" collapsed="false">
      <c r="B25" s="50" t="s">
        <v>168</v>
      </c>
      <c r="C25" s="51" t="s">
        <v>169</v>
      </c>
      <c r="D25" s="34"/>
      <c r="E25" s="35" t="n">
        <v>25</v>
      </c>
      <c r="F25" s="35" t="n">
        <v>158</v>
      </c>
      <c r="G25" s="35" t="n">
        <v>104</v>
      </c>
      <c r="H25" s="35" t="n">
        <v>54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5</v>
      </c>
      <c r="V25" s="35" t="n">
        <v>19</v>
      </c>
      <c r="W25" s="35" t="n">
        <v>16</v>
      </c>
      <c r="X25" s="35" t="n">
        <v>3</v>
      </c>
    </row>
    <row r="26" s="33" customFormat="true" ht="12" hidden="false" customHeight="true" outlineLevel="0" collapsed="false">
      <c r="B26" s="50" t="s">
        <v>170</v>
      </c>
      <c r="C26" s="51" t="s">
        <v>171</v>
      </c>
      <c r="D26" s="34"/>
      <c r="E26" s="35" t="n">
        <v>71</v>
      </c>
      <c r="F26" s="35" t="n">
        <v>436</v>
      </c>
      <c r="G26" s="35" t="n">
        <v>181</v>
      </c>
      <c r="H26" s="35" t="n">
        <v>255</v>
      </c>
      <c r="I26" s="35" t="n">
        <v>1</v>
      </c>
      <c r="J26" s="35" t="n">
        <v>4</v>
      </c>
      <c r="K26" s="35" t="n">
        <v>3</v>
      </c>
      <c r="L26" s="35" t="n">
        <v>1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4</v>
      </c>
      <c r="V26" s="35" t="n">
        <v>15</v>
      </c>
      <c r="W26" s="35" t="n">
        <v>6</v>
      </c>
      <c r="X26" s="35" t="n">
        <v>9</v>
      </c>
    </row>
    <row r="27" s="33" customFormat="true" ht="18" hidden="false" customHeight="true" outlineLevel="0" collapsed="false">
      <c r="B27" s="50" t="s">
        <v>172</v>
      </c>
      <c r="C27" s="51" t="s">
        <v>173</v>
      </c>
      <c r="D27" s="34"/>
      <c r="E27" s="35" t="n">
        <v>18</v>
      </c>
      <c r="F27" s="35" t="n">
        <v>217</v>
      </c>
      <c r="G27" s="35" t="n">
        <v>89</v>
      </c>
      <c r="H27" s="35" t="n">
        <v>128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</row>
    <row r="28" s="33" customFormat="true" ht="12" hidden="false" customHeight="true" outlineLevel="0" collapsed="false">
      <c r="B28" s="50" t="s">
        <v>174</v>
      </c>
      <c r="C28" s="51" t="s">
        <v>175</v>
      </c>
      <c r="D28" s="34"/>
      <c r="E28" s="35" t="n">
        <v>210</v>
      </c>
      <c r="F28" s="35" t="n">
        <v>1688</v>
      </c>
      <c r="G28" s="35" t="n">
        <v>652</v>
      </c>
      <c r="H28" s="35" t="n">
        <v>1017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2</v>
      </c>
      <c r="V28" s="35" t="n">
        <v>67</v>
      </c>
      <c r="W28" s="35" t="n">
        <v>54</v>
      </c>
      <c r="X28" s="35" t="n">
        <v>13</v>
      </c>
    </row>
    <row r="29" s="33" customFormat="true" ht="12" hidden="false" customHeight="true" outlineLevel="0" collapsed="false">
      <c r="B29" s="50" t="s">
        <v>176</v>
      </c>
      <c r="C29" s="51" t="s">
        <v>177</v>
      </c>
      <c r="D29" s="34"/>
      <c r="E29" s="35" t="n">
        <v>80</v>
      </c>
      <c r="F29" s="35" t="n">
        <v>983</v>
      </c>
      <c r="G29" s="35" t="n">
        <v>407</v>
      </c>
      <c r="H29" s="35" t="n">
        <v>576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10</v>
      </c>
      <c r="V29" s="35" t="n">
        <v>78</v>
      </c>
      <c r="W29" s="35" t="n">
        <v>72</v>
      </c>
      <c r="X29" s="35" t="n">
        <v>6</v>
      </c>
    </row>
    <row r="30" s="33" customFormat="true" ht="12" hidden="false" customHeight="true" outlineLevel="0" collapsed="false">
      <c r="B30" s="50" t="s">
        <v>178</v>
      </c>
      <c r="C30" s="51" t="s">
        <v>179</v>
      </c>
      <c r="D30" s="34"/>
      <c r="E30" s="35" t="n">
        <v>65</v>
      </c>
      <c r="F30" s="35" t="n">
        <v>1164</v>
      </c>
      <c r="G30" s="35" t="n">
        <v>638</v>
      </c>
      <c r="H30" s="35" t="n">
        <v>526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6</v>
      </c>
      <c r="V30" s="35" t="n">
        <v>64</v>
      </c>
      <c r="W30" s="35" t="n">
        <v>55</v>
      </c>
      <c r="X30" s="35" t="n">
        <v>9</v>
      </c>
    </row>
    <row r="31" s="33" customFormat="true" ht="12" hidden="false" customHeight="true" outlineLevel="0" collapsed="false">
      <c r="B31" s="50" t="s">
        <v>180</v>
      </c>
      <c r="C31" s="51" t="s">
        <v>181</v>
      </c>
      <c r="D31" s="34"/>
      <c r="E31" s="35" t="n">
        <v>86</v>
      </c>
      <c r="F31" s="35" t="n">
        <v>986</v>
      </c>
      <c r="G31" s="35" t="n">
        <v>544</v>
      </c>
      <c r="H31" s="35" t="n">
        <v>442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3</v>
      </c>
      <c r="V31" s="35" t="n">
        <v>71</v>
      </c>
      <c r="W31" s="35" t="n">
        <v>62</v>
      </c>
      <c r="X31" s="35" t="n">
        <v>9</v>
      </c>
    </row>
    <row r="32" s="33" customFormat="true" ht="12" hidden="false" customHeight="true" outlineLevel="0" collapsed="false">
      <c r="B32" s="50"/>
      <c r="C32" s="51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33" customFormat="true" ht="18" hidden="false" customHeight="true" outlineLevel="0" collapsed="false">
      <c r="B33" s="50"/>
      <c r="C33" s="51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33" customFormat="true" ht="12" hidden="false" customHeight="true" outlineLevel="0" collapsed="false">
      <c r="B34" s="50"/>
      <c r="C34" s="51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s="33" customFormat="true" ht="12" hidden="false" customHeight="true" outlineLevel="0" collapsed="false">
      <c r="B35" s="50"/>
      <c r="C35" s="51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33" customFormat="true" ht="12" hidden="false" customHeight="true" outlineLevel="0" collapsed="false">
      <c r="B36" s="50"/>
      <c r="C36" s="51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33" customFormat="true" ht="12" hidden="false" customHeight="true" outlineLevel="0" collapsed="false">
      <c r="B37" s="50"/>
      <c r="C37" s="51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33" customFormat="true" ht="18" hidden="false" customHeight="true" outlineLevel="0" collapsed="false">
      <c r="B38" s="50"/>
      <c r="C38" s="51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33" customFormat="true" ht="12" hidden="false" customHeight="true" outlineLevel="0" collapsed="false">
      <c r="B39" s="50"/>
      <c r="C39" s="51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33" customFormat="true" ht="12" hidden="false" customHeight="true" outlineLevel="0" collapsed="false">
      <c r="B40" s="50"/>
      <c r="C40" s="51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s="33" customFormat="true" ht="12" hidden="false" customHeight="true" outlineLevel="0" collapsed="false">
      <c r="B41" s="50"/>
      <c r="C41" s="51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s="33" customFormat="true" ht="12" hidden="false" customHeight="true" outlineLevel="0" collapsed="false">
      <c r="B42" s="50"/>
      <c r="C42" s="51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33" customFormat="true" ht="18" hidden="false" customHeight="true" outlineLevel="0" collapsed="false">
      <c r="B43" s="50"/>
      <c r="C43" s="51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s="33" customFormat="true" ht="12" hidden="false" customHeight="true" outlineLevel="0" collapsed="false">
      <c r="B44" s="50"/>
      <c r="C44" s="51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33" customFormat="true" ht="12" hidden="false" customHeight="true" outlineLevel="0" collapsed="false">
      <c r="B45" s="50"/>
      <c r="C45" s="51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33" customFormat="true" ht="12" hidden="false" customHeight="true" outlineLevel="0" collapsed="false">
      <c r="B46" s="50"/>
      <c r="C46" s="51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33" customFormat="true" ht="12" hidden="false" customHeight="true" outlineLevel="0" collapsed="false">
      <c r="B47" s="50"/>
      <c r="C47" s="51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s="33" customFormat="true" ht="18" hidden="false" customHeight="true" outlineLevel="0" collapsed="false">
      <c r="B48" s="50"/>
      <c r="C48" s="51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33" customFormat="true" ht="12" hidden="false" customHeight="true" outlineLevel="0" collapsed="false">
      <c r="B49" s="50"/>
      <c r="C49" s="51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33" customFormat="true" ht="12" hidden="false" customHeight="true" outlineLevel="0" collapsed="false">
      <c r="B50" s="50"/>
      <c r="C50" s="51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33" customFormat="true" ht="12" hidden="false" customHeight="true" outlineLevel="0" collapsed="false">
      <c r="B51" s="50"/>
      <c r="C51" s="51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33" customFormat="true" ht="12" hidden="false" customHeight="true" outlineLevel="0" collapsed="false">
      <c r="B52" s="50"/>
      <c r="C52" s="51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33" customFormat="true" ht="18" hidden="false" customHeight="true" outlineLevel="0" collapsed="false">
      <c r="B53" s="50"/>
      <c r="C53" s="51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33" customFormat="true" ht="12" hidden="false" customHeight="true" outlineLevel="0" collapsed="false">
      <c r="B54" s="50"/>
      <c r="C54" s="51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33" customFormat="true" ht="12" hidden="false" customHeight="true" outlineLevel="0" collapsed="false">
      <c r="B55" s="50"/>
      <c r="C55" s="51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33" customFormat="true" ht="12" hidden="false" customHeight="true" outlineLevel="0" collapsed="false">
      <c r="B56" s="50"/>
      <c r="C56" s="51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22" customFormat="true" ht="5.1" hidden="false" customHeight="true" outlineLevel="0" collapsed="false">
      <c r="A57" s="23"/>
      <c r="B57" s="24"/>
      <c r="C57" s="36"/>
      <c r="D57" s="2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5.1" hidden="false" customHeight="true" outlineLevel="0" collapsed="false"/>
    <row r="59" customFormat="false" ht="12" hidden="false" customHeight="true" outlineLevel="0" collapsed="false">
      <c r="B59" s="37" t="s">
        <v>113</v>
      </c>
    </row>
    <row r="64" customFormat="false" ht="12.75" hidden="false" customHeight="false" outlineLevel="0" collapsed="false">
      <c r="H64" s="38"/>
    </row>
    <row r="69" customFormat="false" ht="12.75" hidden="false" customHeight="false" outlineLevel="0" collapsed="false">
      <c r="F69" s="38"/>
      <c r="G69" s="38"/>
    </row>
  </sheetData>
  <mergeCells count="17">
    <mergeCell ref="B3:B5"/>
    <mergeCell ref="C3:C5"/>
    <mergeCell ref="E3:H3"/>
    <mergeCell ref="I3:L3"/>
    <mergeCell ref="M3:P3"/>
    <mergeCell ref="Q3:T3"/>
    <mergeCell ref="U3:X3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85"/>
    <col collapsed="false" customWidth="true" hidden="false" outlineLevel="0" max="3" min="3" style="1" width="18.56"/>
    <col collapsed="false" customWidth="true" hidden="false" outlineLevel="0" max="4" min="4" style="0" width="0.85"/>
    <col collapsed="false" customWidth="true" hidden="false" outlineLevel="0" max="24" min="5" style="0" width="6.7"/>
  </cols>
  <sheetData>
    <row r="1" customFormat="false" ht="17.2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4" t="s">
        <v>0</v>
      </c>
      <c r="L1" s="5" t="s">
        <v>1</v>
      </c>
      <c r="M1" s="2"/>
      <c r="O1" s="2"/>
      <c r="Q1" s="2"/>
      <c r="R1" s="2"/>
      <c r="S1" s="2"/>
      <c r="T1" s="2"/>
      <c r="U1" s="2"/>
      <c r="V1" s="2"/>
      <c r="W1" s="2"/>
      <c r="X1" s="2"/>
    </row>
    <row r="2" customFormat="false" ht="4.5" hidden="false" customHeight="true" outlineLevel="0" collapsed="false"/>
    <row r="3" s="13" customFormat="true" ht="15.95" hidden="false" customHeight="true" outlineLevel="0" collapsed="false">
      <c r="A3" s="6"/>
      <c r="B3" s="7" t="s">
        <v>2</v>
      </c>
      <c r="C3" s="8" t="s">
        <v>3</v>
      </c>
      <c r="D3" s="9"/>
      <c r="E3" s="11" t="s">
        <v>114</v>
      </c>
      <c r="F3" s="11"/>
      <c r="G3" s="11"/>
      <c r="H3" s="11"/>
      <c r="I3" s="39" t="s">
        <v>115</v>
      </c>
      <c r="J3" s="39"/>
      <c r="K3" s="39"/>
      <c r="L3" s="40" t="s">
        <v>116</v>
      </c>
      <c r="M3" s="10" t="s">
        <v>117</v>
      </c>
      <c r="N3" s="10"/>
      <c r="O3" s="10"/>
      <c r="P3" s="10"/>
      <c r="Q3" s="11" t="s">
        <v>118</v>
      </c>
      <c r="R3" s="11"/>
      <c r="S3" s="11"/>
      <c r="T3" s="11"/>
      <c r="U3" s="11" t="s">
        <v>119</v>
      </c>
      <c r="V3" s="11"/>
      <c r="W3" s="11"/>
      <c r="X3" s="11"/>
    </row>
    <row r="4" s="22" customFormat="true" ht="9.95" hidden="false" customHeight="true" outlineLevel="0" collapsed="false">
      <c r="A4" s="14"/>
      <c r="B4" s="7"/>
      <c r="C4" s="8"/>
      <c r="D4" s="15"/>
      <c r="E4" s="20" t="s">
        <v>9</v>
      </c>
      <c r="F4" s="17" t="s">
        <v>10</v>
      </c>
      <c r="G4" s="18"/>
      <c r="H4" s="19"/>
      <c r="I4" s="20" t="s">
        <v>9</v>
      </c>
      <c r="J4" s="17" t="s">
        <v>10</v>
      </c>
      <c r="K4" s="18"/>
      <c r="L4" s="19"/>
      <c r="M4" s="16" t="s">
        <v>9</v>
      </c>
      <c r="N4" s="17" t="s">
        <v>10</v>
      </c>
      <c r="O4" s="18"/>
      <c r="P4" s="19"/>
      <c r="Q4" s="20" t="s">
        <v>9</v>
      </c>
      <c r="R4" s="17" t="s">
        <v>10</v>
      </c>
      <c r="S4" s="18"/>
      <c r="T4" s="19"/>
      <c r="U4" s="20" t="s">
        <v>9</v>
      </c>
      <c r="V4" s="17" t="s">
        <v>10</v>
      </c>
      <c r="W4" s="18"/>
      <c r="X4" s="19"/>
    </row>
    <row r="5" s="22" customFormat="true" ht="15.95" hidden="false" customHeight="true" outlineLevel="0" collapsed="false">
      <c r="A5" s="23"/>
      <c r="B5" s="7"/>
      <c r="C5" s="8"/>
      <c r="D5" s="24"/>
      <c r="E5" s="20"/>
      <c r="F5" s="20"/>
      <c r="G5" s="25" t="s">
        <v>11</v>
      </c>
      <c r="H5" s="25" t="s">
        <v>12</v>
      </c>
      <c r="I5" s="20"/>
      <c r="J5" s="20"/>
      <c r="K5" s="25" t="s">
        <v>11</v>
      </c>
      <c r="L5" s="25" t="s">
        <v>12</v>
      </c>
      <c r="M5" s="16"/>
      <c r="N5" s="17"/>
      <c r="O5" s="25" t="s">
        <v>11</v>
      </c>
      <c r="P5" s="25" t="s">
        <v>12</v>
      </c>
      <c r="Q5" s="20"/>
      <c r="R5" s="20"/>
      <c r="S5" s="25" t="s">
        <v>11</v>
      </c>
      <c r="T5" s="25" t="s">
        <v>12</v>
      </c>
      <c r="U5" s="20"/>
      <c r="V5" s="20"/>
      <c r="W5" s="25" t="s">
        <v>11</v>
      </c>
      <c r="X5" s="25" t="s">
        <v>12</v>
      </c>
    </row>
    <row r="6" s="22" customFormat="true" ht="5.1" hidden="false" customHeight="true" outlineLevel="0" collapsed="false">
      <c r="B6" s="26"/>
      <c r="C6" s="1"/>
      <c r="D6" s="15"/>
      <c r="E6" s="27"/>
      <c r="F6" s="27"/>
      <c r="G6" s="27"/>
      <c r="H6" s="27"/>
      <c r="I6" s="27"/>
      <c r="J6" s="27"/>
      <c r="K6" s="27"/>
      <c r="L6" s="27"/>
      <c r="M6" s="27"/>
      <c r="N6" s="14"/>
      <c r="O6" s="14"/>
      <c r="P6" s="27"/>
      <c r="Q6" s="27"/>
      <c r="R6" s="27"/>
      <c r="S6" s="27"/>
      <c r="T6" s="27"/>
      <c r="U6" s="27"/>
      <c r="V6" s="27"/>
      <c r="W6" s="27"/>
      <c r="X6" s="27"/>
    </row>
    <row r="7" s="28" customFormat="true" ht="18" hidden="false" customHeight="true" outlineLevel="0" collapsed="false">
      <c r="B7" s="50" t="s">
        <v>132</v>
      </c>
      <c r="C7" s="51" t="s">
        <v>133</v>
      </c>
      <c r="D7" s="31"/>
      <c r="E7" s="32" t="n">
        <v>3</v>
      </c>
      <c r="F7" s="32" t="n">
        <v>12</v>
      </c>
      <c r="G7" s="32" t="n">
        <v>9</v>
      </c>
      <c r="H7" s="32" t="n">
        <v>3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5</v>
      </c>
      <c r="V7" s="32" t="n">
        <v>18</v>
      </c>
      <c r="W7" s="32" t="n">
        <v>7</v>
      </c>
      <c r="X7" s="32" t="n">
        <v>11</v>
      </c>
    </row>
    <row r="8" s="33" customFormat="true" ht="12" hidden="false" customHeight="true" outlineLevel="0" collapsed="false">
      <c r="B8" s="50" t="s">
        <v>134</v>
      </c>
      <c r="C8" s="51" t="s">
        <v>135</v>
      </c>
      <c r="D8" s="34"/>
      <c r="E8" s="35" t="n">
        <v>4</v>
      </c>
      <c r="F8" s="35" t="n">
        <v>20</v>
      </c>
      <c r="G8" s="35" t="n">
        <v>14</v>
      </c>
      <c r="H8" s="35" t="n">
        <v>6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2</v>
      </c>
      <c r="N8" s="35" t="n">
        <v>25</v>
      </c>
      <c r="O8" s="35" t="n">
        <v>14</v>
      </c>
      <c r="P8" s="35" t="n">
        <v>11</v>
      </c>
      <c r="Q8" s="35" t="n">
        <v>1</v>
      </c>
      <c r="R8" s="35" t="n">
        <v>32</v>
      </c>
      <c r="S8" s="35" t="n">
        <v>28</v>
      </c>
      <c r="T8" s="35" t="n">
        <v>4</v>
      </c>
      <c r="U8" s="35" t="n">
        <v>41</v>
      </c>
      <c r="V8" s="35" t="n">
        <v>235</v>
      </c>
      <c r="W8" s="35" t="n">
        <v>126</v>
      </c>
      <c r="X8" s="35" t="n">
        <v>109</v>
      </c>
    </row>
    <row r="9" s="33" customFormat="true" ht="12" hidden="false" customHeight="true" outlineLevel="0" collapsed="false">
      <c r="B9" s="50" t="s">
        <v>136</v>
      </c>
      <c r="C9" s="51" t="s">
        <v>137</v>
      </c>
      <c r="D9" s="34"/>
      <c r="E9" s="35" t="n">
        <v>2</v>
      </c>
      <c r="F9" s="35" t="n">
        <v>15</v>
      </c>
      <c r="G9" s="35" t="n">
        <v>9</v>
      </c>
      <c r="H9" s="35" t="n">
        <v>6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1</v>
      </c>
      <c r="N9" s="35" t="n">
        <v>2</v>
      </c>
      <c r="O9" s="35" t="n">
        <v>2</v>
      </c>
      <c r="P9" s="35" t="n">
        <v>0</v>
      </c>
      <c r="Q9" s="35" t="n">
        <v>1</v>
      </c>
      <c r="R9" s="35" t="n">
        <v>1</v>
      </c>
      <c r="S9" s="35" t="n">
        <v>1</v>
      </c>
      <c r="T9" s="35" t="n">
        <v>0</v>
      </c>
      <c r="U9" s="35" t="n">
        <v>7</v>
      </c>
      <c r="V9" s="35" t="n">
        <v>62</v>
      </c>
      <c r="W9" s="35" t="n">
        <v>36</v>
      </c>
      <c r="X9" s="35" t="n">
        <v>26</v>
      </c>
    </row>
    <row r="10" s="33" customFormat="true" ht="12" hidden="false" customHeight="true" outlineLevel="0" collapsed="false">
      <c r="B10" s="50" t="s">
        <v>138</v>
      </c>
      <c r="C10" s="51" t="s">
        <v>139</v>
      </c>
      <c r="D10" s="34"/>
      <c r="E10" s="35" t="n">
        <v>5</v>
      </c>
      <c r="F10" s="35" t="n">
        <v>70</v>
      </c>
      <c r="G10" s="35" t="n">
        <v>49</v>
      </c>
      <c r="H10" s="35" t="n">
        <v>21</v>
      </c>
      <c r="I10" s="35" t="n">
        <v>1</v>
      </c>
      <c r="J10" s="35" t="n">
        <v>18</v>
      </c>
      <c r="K10" s="35" t="n">
        <v>18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21</v>
      </c>
      <c r="V10" s="35" t="n">
        <v>61</v>
      </c>
      <c r="W10" s="35" t="n">
        <v>40</v>
      </c>
      <c r="X10" s="35" t="n">
        <v>21</v>
      </c>
    </row>
    <row r="11" s="33" customFormat="true" ht="12" hidden="false" customHeight="true" outlineLevel="0" collapsed="false">
      <c r="B11" s="50" t="s">
        <v>140</v>
      </c>
      <c r="C11" s="51" t="s">
        <v>141</v>
      </c>
      <c r="D11" s="34"/>
      <c r="E11" s="35" t="n">
        <v>5</v>
      </c>
      <c r="F11" s="35" t="n">
        <v>125</v>
      </c>
      <c r="G11" s="35" t="n">
        <v>88</v>
      </c>
      <c r="H11" s="35" t="n">
        <v>37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1</v>
      </c>
      <c r="N11" s="35" t="n">
        <v>17</v>
      </c>
      <c r="O11" s="35" t="n">
        <v>13</v>
      </c>
      <c r="P11" s="35" t="n">
        <v>4</v>
      </c>
      <c r="Q11" s="35" t="n">
        <v>4</v>
      </c>
      <c r="R11" s="35" t="n">
        <v>106</v>
      </c>
      <c r="S11" s="35" t="n">
        <v>104</v>
      </c>
      <c r="T11" s="35" t="n">
        <v>2</v>
      </c>
      <c r="U11" s="35" t="n">
        <v>26</v>
      </c>
      <c r="V11" s="35" t="n">
        <v>344</v>
      </c>
      <c r="W11" s="35" t="n">
        <v>148</v>
      </c>
      <c r="X11" s="35" t="n">
        <v>196</v>
      </c>
    </row>
    <row r="12" s="33" customFormat="true" ht="18" hidden="false" customHeight="true" outlineLevel="0" collapsed="false">
      <c r="B12" s="50" t="s">
        <v>142</v>
      </c>
      <c r="C12" s="51" t="s">
        <v>143</v>
      </c>
      <c r="D12" s="34"/>
      <c r="E12" s="35" t="n">
        <v>4</v>
      </c>
      <c r="F12" s="35" t="n">
        <v>11</v>
      </c>
      <c r="G12" s="35" t="n">
        <v>8</v>
      </c>
      <c r="H12" s="35" t="n">
        <v>3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3</v>
      </c>
      <c r="N12" s="35" t="n">
        <v>9</v>
      </c>
      <c r="O12" s="35" t="n">
        <v>5</v>
      </c>
      <c r="P12" s="35" t="n">
        <v>4</v>
      </c>
      <c r="Q12" s="35" t="n">
        <v>1</v>
      </c>
      <c r="R12" s="35" t="n">
        <v>2</v>
      </c>
      <c r="S12" s="35" t="n">
        <v>1</v>
      </c>
      <c r="T12" s="35" t="n">
        <v>1</v>
      </c>
      <c r="U12" s="35" t="n">
        <v>42</v>
      </c>
      <c r="V12" s="35" t="n">
        <v>184</v>
      </c>
      <c r="W12" s="35" t="n">
        <v>93</v>
      </c>
      <c r="X12" s="35" t="n">
        <v>91</v>
      </c>
    </row>
    <row r="13" s="33" customFormat="true" ht="12" hidden="false" customHeight="true" outlineLevel="0" collapsed="false">
      <c r="B13" s="50" t="s">
        <v>144</v>
      </c>
      <c r="C13" s="51" t="s">
        <v>145</v>
      </c>
      <c r="D13" s="34"/>
      <c r="E13" s="35" t="n">
        <v>1</v>
      </c>
      <c r="F13" s="35" t="n">
        <v>13</v>
      </c>
      <c r="G13" s="35" t="n">
        <v>13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1</v>
      </c>
      <c r="N13" s="35" t="n">
        <v>1</v>
      </c>
      <c r="O13" s="35" t="n">
        <v>1</v>
      </c>
      <c r="P13" s="35" t="n">
        <v>0</v>
      </c>
      <c r="Q13" s="35" t="n">
        <v>3</v>
      </c>
      <c r="R13" s="35" t="n">
        <v>20</v>
      </c>
      <c r="S13" s="35" t="n">
        <v>18</v>
      </c>
      <c r="T13" s="35" t="n">
        <v>2</v>
      </c>
      <c r="U13" s="35" t="n">
        <v>10</v>
      </c>
      <c r="V13" s="35" t="n">
        <v>65</v>
      </c>
      <c r="W13" s="35" t="n">
        <v>27</v>
      </c>
      <c r="X13" s="35" t="n">
        <v>38</v>
      </c>
    </row>
    <row r="14" s="33" customFormat="true" ht="12" hidden="false" customHeight="true" outlineLevel="0" collapsed="false">
      <c r="B14" s="50" t="s">
        <v>146</v>
      </c>
      <c r="C14" s="51" t="s">
        <v>147</v>
      </c>
      <c r="D14" s="34"/>
      <c r="E14" s="35" t="n">
        <v>2</v>
      </c>
      <c r="F14" s="35" t="n">
        <v>3</v>
      </c>
      <c r="G14" s="35" t="n">
        <v>2</v>
      </c>
      <c r="H14" s="35" t="n">
        <v>1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1</v>
      </c>
      <c r="R14" s="35" t="n">
        <v>5</v>
      </c>
      <c r="S14" s="35" t="n">
        <v>5</v>
      </c>
      <c r="T14" s="35" t="n">
        <v>0</v>
      </c>
      <c r="U14" s="35" t="n">
        <v>7</v>
      </c>
      <c r="V14" s="35" t="n">
        <v>38</v>
      </c>
      <c r="W14" s="35" t="n">
        <v>30</v>
      </c>
      <c r="X14" s="35" t="n">
        <v>8</v>
      </c>
    </row>
    <row r="15" s="33" customFormat="true" ht="12" hidden="false" customHeight="true" outlineLevel="0" collapsed="false">
      <c r="B15" s="50" t="s">
        <v>148</v>
      </c>
      <c r="C15" s="51" t="s">
        <v>149</v>
      </c>
      <c r="D15" s="34"/>
      <c r="E15" s="35" t="n">
        <v>9</v>
      </c>
      <c r="F15" s="35" t="n">
        <v>83</v>
      </c>
      <c r="G15" s="35" t="n">
        <v>59</v>
      </c>
      <c r="H15" s="35" t="n">
        <v>24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2</v>
      </c>
      <c r="R15" s="35" t="n">
        <v>71</v>
      </c>
      <c r="S15" s="35" t="n">
        <v>39</v>
      </c>
      <c r="T15" s="35" t="n">
        <v>32</v>
      </c>
      <c r="U15" s="35" t="n">
        <v>10</v>
      </c>
      <c r="V15" s="35" t="n">
        <v>62</v>
      </c>
      <c r="W15" s="35" t="n">
        <v>40</v>
      </c>
      <c r="X15" s="35" t="n">
        <v>22</v>
      </c>
    </row>
    <row r="16" s="33" customFormat="true" ht="12" hidden="false" customHeight="true" outlineLevel="0" collapsed="false">
      <c r="B16" s="50" t="s">
        <v>150</v>
      </c>
      <c r="C16" s="51" t="s">
        <v>151</v>
      </c>
      <c r="D16" s="34"/>
      <c r="E16" s="35" t="n">
        <v>6</v>
      </c>
      <c r="F16" s="35" t="n">
        <v>59</v>
      </c>
      <c r="G16" s="35" t="n">
        <v>41</v>
      </c>
      <c r="H16" s="35" t="n">
        <v>18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</v>
      </c>
      <c r="N16" s="35" t="n">
        <v>2</v>
      </c>
      <c r="O16" s="35" t="n">
        <v>1</v>
      </c>
      <c r="P16" s="35" t="n">
        <v>1</v>
      </c>
      <c r="Q16" s="35" t="n">
        <v>1</v>
      </c>
      <c r="R16" s="35" t="n">
        <v>8</v>
      </c>
      <c r="S16" s="35" t="n">
        <v>6</v>
      </c>
      <c r="T16" s="35" t="n">
        <v>2</v>
      </c>
      <c r="U16" s="35" t="n">
        <v>44</v>
      </c>
      <c r="V16" s="35" t="n">
        <v>309</v>
      </c>
      <c r="W16" s="35" t="n">
        <v>152</v>
      </c>
      <c r="X16" s="35" t="n">
        <v>157</v>
      </c>
    </row>
    <row r="17" s="33" customFormat="true" ht="18" hidden="false" customHeight="true" outlineLevel="0" collapsed="false">
      <c r="B17" s="50" t="s">
        <v>152</v>
      </c>
      <c r="C17" s="51" t="s">
        <v>153</v>
      </c>
      <c r="D17" s="34"/>
      <c r="E17" s="35" t="n">
        <v>8</v>
      </c>
      <c r="F17" s="35" t="n">
        <v>28</v>
      </c>
      <c r="G17" s="35" t="n">
        <v>20</v>
      </c>
      <c r="H17" s="35" t="n">
        <v>8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1</v>
      </c>
      <c r="R17" s="35" t="n">
        <v>8</v>
      </c>
      <c r="S17" s="35" t="n">
        <v>6</v>
      </c>
      <c r="T17" s="35" t="n">
        <v>2</v>
      </c>
      <c r="U17" s="35" t="n">
        <v>10</v>
      </c>
      <c r="V17" s="35" t="n">
        <v>49</v>
      </c>
      <c r="W17" s="35" t="n">
        <v>43</v>
      </c>
      <c r="X17" s="35" t="n">
        <v>6</v>
      </c>
    </row>
    <row r="18" s="33" customFormat="true" ht="12" hidden="false" customHeight="true" outlineLevel="0" collapsed="false">
      <c r="B18" s="50" t="s">
        <v>154</v>
      </c>
      <c r="C18" s="51" t="s">
        <v>155</v>
      </c>
      <c r="D18" s="34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4</v>
      </c>
      <c r="N18" s="35" t="n">
        <v>9</v>
      </c>
      <c r="O18" s="35" t="n">
        <v>4</v>
      </c>
      <c r="P18" s="35" t="n">
        <v>5</v>
      </c>
      <c r="Q18" s="35" t="n">
        <v>1</v>
      </c>
      <c r="R18" s="35" t="n">
        <v>31</v>
      </c>
      <c r="S18" s="35" t="n">
        <v>28</v>
      </c>
      <c r="T18" s="35" t="n">
        <v>3</v>
      </c>
      <c r="U18" s="35" t="n">
        <v>28</v>
      </c>
      <c r="V18" s="35" t="n">
        <v>471</v>
      </c>
      <c r="W18" s="35" t="n">
        <v>143</v>
      </c>
      <c r="X18" s="35" t="n">
        <v>328</v>
      </c>
    </row>
    <row r="19" s="33" customFormat="true" ht="12" hidden="false" customHeight="true" outlineLevel="0" collapsed="false">
      <c r="B19" s="50" t="s">
        <v>156</v>
      </c>
      <c r="C19" s="51" t="s">
        <v>157</v>
      </c>
      <c r="D19" s="34"/>
      <c r="E19" s="35" t="n">
        <v>1</v>
      </c>
      <c r="F19" s="35" t="n">
        <v>29</v>
      </c>
      <c r="G19" s="35" t="n">
        <v>20</v>
      </c>
      <c r="H19" s="35" t="n">
        <v>9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3</v>
      </c>
      <c r="N19" s="35" t="n">
        <v>27</v>
      </c>
      <c r="O19" s="35" t="n">
        <v>21</v>
      </c>
      <c r="P19" s="35" t="n">
        <v>6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11</v>
      </c>
      <c r="V19" s="35" t="n">
        <v>76</v>
      </c>
      <c r="W19" s="35" t="n">
        <v>35</v>
      </c>
      <c r="X19" s="35" t="n">
        <v>41</v>
      </c>
    </row>
    <row r="20" s="33" customFormat="true" ht="12" hidden="false" customHeight="true" outlineLevel="0" collapsed="false">
      <c r="B20" s="50" t="s">
        <v>158</v>
      </c>
      <c r="C20" s="51" t="s">
        <v>159</v>
      </c>
      <c r="D20" s="34"/>
      <c r="E20" s="35" t="n">
        <v>6</v>
      </c>
      <c r="F20" s="35" t="n">
        <v>19</v>
      </c>
      <c r="G20" s="35" t="n">
        <v>12</v>
      </c>
      <c r="H20" s="35" t="n">
        <v>7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5</v>
      </c>
      <c r="R20" s="35" t="n">
        <v>516</v>
      </c>
      <c r="S20" s="35" t="n">
        <v>430</v>
      </c>
      <c r="T20" s="35" t="n">
        <v>86</v>
      </c>
      <c r="U20" s="35" t="n">
        <v>34</v>
      </c>
      <c r="V20" s="35" t="n">
        <v>307</v>
      </c>
      <c r="W20" s="35" t="n">
        <v>169</v>
      </c>
      <c r="X20" s="35" t="n">
        <v>138</v>
      </c>
    </row>
    <row r="21" s="33" customFormat="true" ht="12" hidden="false" customHeight="true" outlineLevel="0" collapsed="false">
      <c r="B21" s="50" t="s">
        <v>160</v>
      </c>
      <c r="C21" s="51" t="s">
        <v>161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1</v>
      </c>
      <c r="N21" s="35" t="n">
        <v>2</v>
      </c>
      <c r="O21" s="35" t="n">
        <v>1</v>
      </c>
      <c r="P21" s="35" t="n">
        <v>1</v>
      </c>
      <c r="Q21" s="35" t="n">
        <v>1</v>
      </c>
      <c r="R21" s="35" t="n">
        <v>1</v>
      </c>
      <c r="S21" s="35" t="n">
        <v>1</v>
      </c>
      <c r="T21" s="35" t="n">
        <v>0</v>
      </c>
      <c r="U21" s="35" t="n">
        <v>5</v>
      </c>
      <c r="V21" s="35" t="n">
        <v>87</v>
      </c>
      <c r="W21" s="35" t="n">
        <v>66</v>
      </c>
      <c r="X21" s="35" t="n">
        <v>21</v>
      </c>
    </row>
    <row r="22" s="33" customFormat="true" ht="18" hidden="false" customHeight="true" outlineLevel="0" collapsed="false">
      <c r="B22" s="50" t="s">
        <v>162</v>
      </c>
      <c r="C22" s="51" t="s">
        <v>163</v>
      </c>
      <c r="D22" s="34"/>
      <c r="E22" s="35" t="n">
        <v>1</v>
      </c>
      <c r="F22" s="35" t="n">
        <v>5</v>
      </c>
      <c r="G22" s="35" t="n">
        <v>4</v>
      </c>
      <c r="H22" s="35" t="n">
        <v>1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1</v>
      </c>
      <c r="N22" s="35" t="n">
        <v>1</v>
      </c>
      <c r="O22" s="35" t="n">
        <v>1</v>
      </c>
      <c r="P22" s="35" t="n">
        <v>0</v>
      </c>
      <c r="Q22" s="35" t="n">
        <v>1</v>
      </c>
      <c r="R22" s="35" t="n">
        <v>7</v>
      </c>
      <c r="S22" s="35" t="n">
        <v>4</v>
      </c>
      <c r="T22" s="35" t="n">
        <v>3</v>
      </c>
      <c r="U22" s="35" t="n">
        <v>9</v>
      </c>
      <c r="V22" s="35" t="n">
        <v>59</v>
      </c>
      <c r="W22" s="35" t="n">
        <v>33</v>
      </c>
      <c r="X22" s="35" t="n">
        <v>26</v>
      </c>
    </row>
    <row r="23" s="33" customFormat="true" ht="12" hidden="false" customHeight="true" outlineLevel="0" collapsed="false">
      <c r="B23" s="50" t="s">
        <v>164</v>
      </c>
      <c r="C23" s="51" t="s">
        <v>165</v>
      </c>
      <c r="D23" s="34"/>
      <c r="E23" s="35" t="n">
        <v>4</v>
      </c>
      <c r="F23" s="35" t="n">
        <v>22</v>
      </c>
      <c r="G23" s="35" t="n">
        <v>11</v>
      </c>
      <c r="H23" s="35" t="n">
        <v>11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</v>
      </c>
      <c r="R23" s="35" t="n">
        <v>7</v>
      </c>
      <c r="S23" s="35" t="n">
        <v>7</v>
      </c>
      <c r="T23" s="35" t="n">
        <v>0</v>
      </c>
      <c r="U23" s="35" t="n">
        <v>3</v>
      </c>
      <c r="V23" s="35" t="n">
        <v>10</v>
      </c>
      <c r="W23" s="35" t="n">
        <v>5</v>
      </c>
      <c r="X23" s="35" t="n">
        <v>5</v>
      </c>
    </row>
    <row r="24" s="33" customFormat="true" ht="12" hidden="false" customHeight="true" outlineLevel="0" collapsed="false">
      <c r="B24" s="50" t="s">
        <v>166</v>
      </c>
      <c r="C24" s="51" t="s">
        <v>167</v>
      </c>
      <c r="D24" s="34"/>
      <c r="E24" s="35" t="n">
        <v>1</v>
      </c>
      <c r="F24" s="35" t="n">
        <v>21</v>
      </c>
      <c r="G24" s="35" t="n">
        <v>20</v>
      </c>
      <c r="H24" s="35" t="n">
        <v>1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4</v>
      </c>
      <c r="V24" s="35" t="n">
        <v>19</v>
      </c>
      <c r="W24" s="35" t="n">
        <v>7</v>
      </c>
      <c r="X24" s="35" t="n">
        <v>12</v>
      </c>
    </row>
    <row r="25" s="33" customFormat="true" ht="12" hidden="false" customHeight="true" outlineLevel="0" collapsed="false">
      <c r="B25" s="50" t="s">
        <v>168</v>
      </c>
      <c r="C25" s="51" t="s">
        <v>169</v>
      </c>
      <c r="D25" s="34"/>
      <c r="E25" s="35" t="n">
        <v>1</v>
      </c>
      <c r="F25" s="35" t="n">
        <v>2</v>
      </c>
      <c r="G25" s="35" t="n">
        <v>1</v>
      </c>
      <c r="H25" s="35" t="n">
        <v>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4</v>
      </c>
      <c r="V25" s="35" t="n">
        <v>10</v>
      </c>
      <c r="W25" s="35" t="n">
        <v>5</v>
      </c>
      <c r="X25" s="35" t="n">
        <v>5</v>
      </c>
    </row>
    <row r="26" s="33" customFormat="true" ht="12" hidden="false" customHeight="true" outlineLevel="0" collapsed="false">
      <c r="B26" s="50" t="s">
        <v>170</v>
      </c>
      <c r="C26" s="51" t="s">
        <v>171</v>
      </c>
      <c r="D26" s="34"/>
      <c r="E26" s="35" t="n">
        <v>1</v>
      </c>
      <c r="F26" s="35" t="n">
        <v>4</v>
      </c>
      <c r="G26" s="35" t="n">
        <v>2</v>
      </c>
      <c r="H26" s="35" t="n">
        <v>2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1</v>
      </c>
      <c r="N26" s="35" t="n">
        <v>2</v>
      </c>
      <c r="O26" s="35" t="n">
        <v>1</v>
      </c>
      <c r="P26" s="35" t="n">
        <v>1</v>
      </c>
      <c r="Q26" s="35" t="n">
        <v>1</v>
      </c>
      <c r="R26" s="35" t="n">
        <v>26</v>
      </c>
      <c r="S26" s="35" t="n">
        <v>20</v>
      </c>
      <c r="T26" s="35" t="n">
        <v>6</v>
      </c>
      <c r="U26" s="35" t="n">
        <v>16</v>
      </c>
      <c r="V26" s="35" t="n">
        <v>68</v>
      </c>
      <c r="W26" s="35" t="n">
        <v>33</v>
      </c>
      <c r="X26" s="35" t="n">
        <v>35</v>
      </c>
    </row>
    <row r="27" s="33" customFormat="true" ht="18" hidden="false" customHeight="true" outlineLevel="0" collapsed="false">
      <c r="B27" s="50" t="s">
        <v>172</v>
      </c>
      <c r="C27" s="51" t="s">
        <v>173</v>
      </c>
      <c r="D27" s="34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2</v>
      </c>
      <c r="N27" s="35" t="n">
        <v>4</v>
      </c>
      <c r="O27" s="35" t="n">
        <v>3</v>
      </c>
      <c r="P27" s="35" t="n">
        <v>1</v>
      </c>
      <c r="Q27" s="35" t="n">
        <v>1</v>
      </c>
      <c r="R27" s="35" t="n">
        <v>1</v>
      </c>
      <c r="S27" s="35" t="n">
        <v>1</v>
      </c>
      <c r="T27" s="35" t="n">
        <v>0</v>
      </c>
      <c r="U27" s="35" t="n">
        <v>5</v>
      </c>
      <c r="V27" s="35" t="n">
        <v>68</v>
      </c>
      <c r="W27" s="35" t="n">
        <v>32</v>
      </c>
      <c r="X27" s="35" t="n">
        <v>36</v>
      </c>
    </row>
    <row r="28" s="33" customFormat="true" ht="12" hidden="false" customHeight="true" outlineLevel="0" collapsed="false">
      <c r="B28" s="50" t="s">
        <v>174</v>
      </c>
      <c r="C28" s="51" t="s">
        <v>175</v>
      </c>
      <c r="D28" s="34"/>
      <c r="E28" s="35" t="n">
        <v>4</v>
      </c>
      <c r="F28" s="35" t="n">
        <v>12</v>
      </c>
      <c r="G28" s="35" t="n">
        <v>7</v>
      </c>
      <c r="H28" s="35" t="n">
        <v>5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2</v>
      </c>
      <c r="R28" s="35" t="n">
        <v>26</v>
      </c>
      <c r="S28" s="35" t="n">
        <v>20</v>
      </c>
      <c r="T28" s="35" t="n">
        <v>6</v>
      </c>
      <c r="U28" s="35" t="n">
        <v>59</v>
      </c>
      <c r="V28" s="35" t="n">
        <v>542</v>
      </c>
      <c r="W28" s="35" t="n">
        <v>198</v>
      </c>
      <c r="X28" s="35" t="n">
        <v>325</v>
      </c>
    </row>
    <row r="29" s="33" customFormat="true" ht="12" hidden="false" customHeight="true" outlineLevel="0" collapsed="false">
      <c r="B29" s="50" t="s">
        <v>176</v>
      </c>
      <c r="C29" s="51" t="s">
        <v>177</v>
      </c>
      <c r="D29" s="34"/>
      <c r="E29" s="35" t="n">
        <v>2</v>
      </c>
      <c r="F29" s="35" t="n">
        <v>6</v>
      </c>
      <c r="G29" s="35" t="n">
        <v>3</v>
      </c>
      <c r="H29" s="35" t="n">
        <v>3</v>
      </c>
      <c r="I29" s="35" t="n">
        <v>1</v>
      </c>
      <c r="J29" s="35" t="n">
        <v>15</v>
      </c>
      <c r="K29" s="35" t="n">
        <v>14</v>
      </c>
      <c r="L29" s="35" t="n">
        <v>1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20</v>
      </c>
      <c r="V29" s="35" t="n">
        <v>332</v>
      </c>
      <c r="W29" s="35" t="n">
        <v>136</v>
      </c>
      <c r="X29" s="35" t="n">
        <v>196</v>
      </c>
    </row>
    <row r="30" s="33" customFormat="true" ht="12" hidden="false" customHeight="true" outlineLevel="0" collapsed="false">
      <c r="B30" s="50" t="s">
        <v>178</v>
      </c>
      <c r="C30" s="51" t="s">
        <v>179</v>
      </c>
      <c r="D30" s="34"/>
      <c r="E30" s="35" t="n">
        <v>3</v>
      </c>
      <c r="F30" s="35" t="n">
        <v>6</v>
      </c>
      <c r="G30" s="35" t="n">
        <v>5</v>
      </c>
      <c r="H30" s="35" t="n">
        <v>1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2</v>
      </c>
      <c r="N30" s="35" t="n">
        <v>4</v>
      </c>
      <c r="O30" s="35" t="n">
        <v>1</v>
      </c>
      <c r="P30" s="35" t="n">
        <v>3</v>
      </c>
      <c r="Q30" s="35" t="n">
        <v>2</v>
      </c>
      <c r="R30" s="35" t="n">
        <v>23</v>
      </c>
      <c r="S30" s="35" t="n">
        <v>13</v>
      </c>
      <c r="T30" s="35" t="n">
        <v>10</v>
      </c>
      <c r="U30" s="35" t="n">
        <v>14</v>
      </c>
      <c r="V30" s="35" t="n">
        <v>366</v>
      </c>
      <c r="W30" s="35" t="n">
        <v>142</v>
      </c>
      <c r="X30" s="35" t="n">
        <v>224</v>
      </c>
    </row>
    <row r="31" s="33" customFormat="true" ht="12" hidden="false" customHeight="true" outlineLevel="0" collapsed="false">
      <c r="B31" s="50" t="s">
        <v>180</v>
      </c>
      <c r="C31" s="51" t="s">
        <v>181</v>
      </c>
      <c r="D31" s="34"/>
      <c r="E31" s="35" t="n">
        <v>2</v>
      </c>
      <c r="F31" s="35" t="n">
        <v>8</v>
      </c>
      <c r="G31" s="35" t="n">
        <v>5</v>
      </c>
      <c r="H31" s="35" t="n">
        <v>3</v>
      </c>
      <c r="I31" s="35" t="n">
        <v>1</v>
      </c>
      <c r="J31" s="35" t="n">
        <v>129</v>
      </c>
      <c r="K31" s="35" t="n">
        <v>121</v>
      </c>
      <c r="L31" s="35" t="n">
        <v>8</v>
      </c>
      <c r="M31" s="35" t="n">
        <v>3</v>
      </c>
      <c r="N31" s="35" t="n">
        <v>5</v>
      </c>
      <c r="O31" s="35" t="n">
        <v>3</v>
      </c>
      <c r="P31" s="35" t="n">
        <v>2</v>
      </c>
      <c r="Q31" s="35" t="n">
        <v>1</v>
      </c>
      <c r="R31" s="35" t="n">
        <v>6</v>
      </c>
      <c r="S31" s="35" t="n">
        <v>4</v>
      </c>
      <c r="T31" s="35" t="n">
        <v>2</v>
      </c>
      <c r="U31" s="35" t="n">
        <v>25</v>
      </c>
      <c r="V31" s="35" t="n">
        <v>231</v>
      </c>
      <c r="W31" s="35" t="n">
        <v>149</v>
      </c>
      <c r="X31" s="35" t="n">
        <v>82</v>
      </c>
    </row>
    <row r="32" s="33" customFormat="true" ht="12" hidden="false" customHeight="true" outlineLevel="0" collapsed="false">
      <c r="B32" s="50"/>
      <c r="C32" s="51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33" customFormat="true" ht="18" hidden="false" customHeight="true" outlineLevel="0" collapsed="false">
      <c r="B33" s="50"/>
      <c r="C33" s="51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33" customFormat="true" ht="12" hidden="false" customHeight="true" outlineLevel="0" collapsed="false">
      <c r="B34" s="50"/>
      <c r="C34" s="51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s="33" customFormat="true" ht="12" hidden="false" customHeight="true" outlineLevel="0" collapsed="false">
      <c r="B35" s="50"/>
      <c r="C35" s="51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33" customFormat="true" ht="12" hidden="false" customHeight="true" outlineLevel="0" collapsed="false">
      <c r="B36" s="50"/>
      <c r="C36" s="51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33" customFormat="true" ht="12" hidden="false" customHeight="true" outlineLevel="0" collapsed="false">
      <c r="B37" s="50"/>
      <c r="C37" s="51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33" customFormat="true" ht="18" hidden="false" customHeight="true" outlineLevel="0" collapsed="false">
      <c r="B38" s="50"/>
      <c r="C38" s="51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33" customFormat="true" ht="12" hidden="false" customHeight="true" outlineLevel="0" collapsed="false">
      <c r="B39" s="50"/>
      <c r="C39" s="51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33" customFormat="true" ht="12" hidden="false" customHeight="true" outlineLevel="0" collapsed="false">
      <c r="B40" s="50"/>
      <c r="C40" s="51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s="33" customFormat="true" ht="12" hidden="false" customHeight="true" outlineLevel="0" collapsed="false">
      <c r="B41" s="50"/>
      <c r="C41" s="51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s="33" customFormat="true" ht="12" hidden="false" customHeight="true" outlineLevel="0" collapsed="false">
      <c r="B42" s="50"/>
      <c r="C42" s="51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33" customFormat="true" ht="18" hidden="false" customHeight="true" outlineLevel="0" collapsed="false">
      <c r="B43" s="50"/>
      <c r="C43" s="51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s="33" customFormat="true" ht="12" hidden="false" customHeight="true" outlineLevel="0" collapsed="false">
      <c r="B44" s="50"/>
      <c r="C44" s="51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33" customFormat="true" ht="12" hidden="false" customHeight="true" outlineLevel="0" collapsed="false">
      <c r="B45" s="50"/>
      <c r="C45" s="51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33" customFormat="true" ht="12" hidden="false" customHeight="true" outlineLevel="0" collapsed="false">
      <c r="B46" s="50"/>
      <c r="C46" s="51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33" customFormat="true" ht="12" hidden="false" customHeight="true" outlineLevel="0" collapsed="false">
      <c r="B47" s="50"/>
      <c r="C47" s="51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s="33" customFormat="true" ht="18" hidden="false" customHeight="true" outlineLevel="0" collapsed="false">
      <c r="B48" s="50"/>
      <c r="C48" s="51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33" customFormat="true" ht="12" hidden="false" customHeight="true" outlineLevel="0" collapsed="false">
      <c r="B49" s="50"/>
      <c r="C49" s="51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33" customFormat="true" ht="12" hidden="false" customHeight="true" outlineLevel="0" collapsed="false">
      <c r="B50" s="50"/>
      <c r="C50" s="51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33" customFormat="true" ht="12" hidden="false" customHeight="true" outlineLevel="0" collapsed="false">
      <c r="B51" s="50"/>
      <c r="C51" s="51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33" customFormat="true" ht="12" hidden="false" customHeight="true" outlineLevel="0" collapsed="false">
      <c r="B52" s="50"/>
      <c r="C52" s="51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33" customFormat="true" ht="18" hidden="false" customHeight="true" outlineLevel="0" collapsed="false">
      <c r="B53" s="50"/>
      <c r="C53" s="51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33" customFormat="true" ht="12" hidden="false" customHeight="true" outlineLevel="0" collapsed="false">
      <c r="B54" s="50"/>
      <c r="C54" s="51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33" customFormat="true" ht="12" hidden="false" customHeight="true" outlineLevel="0" collapsed="false">
      <c r="B55" s="50"/>
      <c r="C55" s="51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33" customFormat="true" ht="12" hidden="false" customHeight="true" outlineLevel="0" collapsed="false">
      <c r="B56" s="50"/>
      <c r="C56" s="51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22" customFormat="true" ht="5.1" hidden="false" customHeight="true" outlineLevel="0" collapsed="false">
      <c r="A57" s="23"/>
      <c r="B57" s="24"/>
      <c r="C57" s="36"/>
      <c r="D57" s="2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5.1" hidden="false" customHeight="true" outlineLevel="0" collapsed="false"/>
    <row r="59" customFormat="false" ht="12" hidden="false" customHeight="true" outlineLevel="0" collapsed="false">
      <c r="B59" s="37" t="s">
        <v>113</v>
      </c>
    </row>
    <row r="64" customFormat="false" ht="12.75" hidden="false" customHeight="false" outlineLevel="0" collapsed="false">
      <c r="P64" s="38"/>
    </row>
    <row r="69" customFormat="false" ht="12.75" hidden="false" customHeight="false" outlineLevel="0" collapsed="false">
      <c r="N69" s="38"/>
      <c r="O69" s="38"/>
    </row>
  </sheetData>
  <mergeCells count="17">
    <mergeCell ref="B3:B5"/>
    <mergeCell ref="C3:C5"/>
    <mergeCell ref="E3:H3"/>
    <mergeCell ref="I3:K3"/>
    <mergeCell ref="M3:P3"/>
    <mergeCell ref="Q3:T3"/>
    <mergeCell ref="U3:X3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85"/>
    <col collapsed="false" customWidth="true" hidden="false" outlineLevel="0" max="3" min="3" style="1" width="18.56"/>
    <col collapsed="false" customWidth="true" hidden="false" outlineLevel="0" max="4" min="4" style="0" width="0.85"/>
    <col collapsed="false" customWidth="true" hidden="false" outlineLevel="0" max="24" min="5" style="0" width="6.7"/>
  </cols>
  <sheetData>
    <row r="1" customFormat="false" ht="17.2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4" t="s">
        <v>0</v>
      </c>
      <c r="L1" s="5" t="s">
        <v>1</v>
      </c>
      <c r="M1" s="2"/>
      <c r="O1" s="2"/>
      <c r="Q1" s="2"/>
      <c r="R1" s="2"/>
      <c r="S1" s="2"/>
      <c r="T1" s="2"/>
      <c r="U1" s="2"/>
      <c r="V1" s="2"/>
      <c r="W1" s="2"/>
      <c r="X1" s="2"/>
    </row>
    <row r="2" customFormat="false" ht="5.1" hidden="false" customHeight="true" outlineLevel="0" collapsed="false"/>
    <row r="3" s="13" customFormat="true" ht="15.95" hidden="false" customHeight="true" outlineLevel="0" collapsed="false">
      <c r="A3" s="6"/>
      <c r="B3" s="7" t="s">
        <v>2</v>
      </c>
      <c r="C3" s="8" t="s">
        <v>3</v>
      </c>
      <c r="D3" s="9"/>
      <c r="E3" s="10" t="s">
        <v>120</v>
      </c>
      <c r="F3" s="10"/>
      <c r="G3" s="10"/>
      <c r="H3" s="10"/>
      <c r="I3" s="41" t="s">
        <v>121</v>
      </c>
      <c r="J3" s="41"/>
      <c r="K3" s="41"/>
      <c r="L3" s="42" t="s">
        <v>122</v>
      </c>
      <c r="M3" s="12" t="s">
        <v>123</v>
      </c>
      <c r="N3" s="12"/>
      <c r="O3" s="12"/>
      <c r="P3" s="12"/>
      <c r="Q3" s="12" t="s">
        <v>124</v>
      </c>
      <c r="R3" s="12"/>
      <c r="S3" s="12"/>
      <c r="T3" s="12"/>
      <c r="U3" s="12" t="s">
        <v>125</v>
      </c>
      <c r="V3" s="12"/>
      <c r="W3" s="12"/>
      <c r="X3" s="12"/>
    </row>
    <row r="4" s="22" customFormat="true" ht="9.95" hidden="false" customHeight="true" outlineLevel="0" collapsed="false">
      <c r="A4" s="14"/>
      <c r="B4" s="7"/>
      <c r="C4" s="8"/>
      <c r="D4" s="15"/>
      <c r="E4" s="21" t="s">
        <v>9</v>
      </c>
      <c r="F4" s="17" t="s">
        <v>10</v>
      </c>
      <c r="G4" s="18"/>
      <c r="H4" s="19"/>
      <c r="I4" s="20" t="s">
        <v>9</v>
      </c>
      <c r="J4" s="17" t="s">
        <v>10</v>
      </c>
      <c r="K4" s="18"/>
      <c r="L4" s="19"/>
      <c r="M4" s="20" t="s">
        <v>9</v>
      </c>
      <c r="N4" s="17" t="s">
        <v>10</v>
      </c>
      <c r="O4" s="18"/>
      <c r="P4" s="19"/>
      <c r="Q4" s="25" t="s">
        <v>9</v>
      </c>
      <c r="R4" s="17" t="s">
        <v>10</v>
      </c>
      <c r="S4" s="18"/>
      <c r="T4" s="19"/>
      <c r="U4" s="16" t="s">
        <v>9</v>
      </c>
      <c r="V4" s="17" t="s">
        <v>10</v>
      </c>
      <c r="W4" s="18"/>
      <c r="X4" s="19"/>
    </row>
    <row r="5" s="22" customFormat="true" ht="15.95" hidden="false" customHeight="true" outlineLevel="0" collapsed="false">
      <c r="A5" s="23"/>
      <c r="B5" s="7"/>
      <c r="C5" s="8"/>
      <c r="D5" s="24"/>
      <c r="E5" s="21"/>
      <c r="F5" s="17"/>
      <c r="G5" s="25" t="s">
        <v>11</v>
      </c>
      <c r="H5" s="25" t="s">
        <v>12</v>
      </c>
      <c r="I5" s="20"/>
      <c r="J5" s="20"/>
      <c r="K5" s="25" t="s">
        <v>11</v>
      </c>
      <c r="L5" s="25" t="s">
        <v>12</v>
      </c>
      <c r="M5" s="20"/>
      <c r="N5" s="20"/>
      <c r="O5" s="25" t="s">
        <v>11</v>
      </c>
      <c r="P5" s="25" t="s">
        <v>12</v>
      </c>
      <c r="Q5" s="25"/>
      <c r="R5" s="25"/>
      <c r="S5" s="25" t="s">
        <v>11</v>
      </c>
      <c r="T5" s="25" t="s">
        <v>12</v>
      </c>
      <c r="U5" s="16"/>
      <c r="V5" s="17"/>
      <c r="W5" s="25" t="s">
        <v>11</v>
      </c>
      <c r="X5" s="25" t="s">
        <v>12</v>
      </c>
    </row>
    <row r="6" s="22" customFormat="true" ht="5.1" hidden="false" customHeight="true" outlineLevel="0" collapsed="false">
      <c r="B6" s="26"/>
      <c r="C6" s="1"/>
      <c r="D6" s="15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14"/>
      <c r="S6" s="14"/>
      <c r="T6" s="27"/>
      <c r="U6" s="27"/>
      <c r="V6" s="14"/>
      <c r="W6" s="14"/>
      <c r="X6" s="27"/>
    </row>
    <row r="7" s="28" customFormat="true" ht="18" hidden="false" customHeight="true" outlineLevel="0" collapsed="false">
      <c r="B7" s="50" t="s">
        <v>132</v>
      </c>
      <c r="C7" s="51" t="s">
        <v>133</v>
      </c>
      <c r="D7" s="31"/>
      <c r="E7" s="32" t="n">
        <v>0</v>
      </c>
      <c r="F7" s="32" t="n">
        <v>0</v>
      </c>
      <c r="G7" s="32" t="n">
        <v>0</v>
      </c>
      <c r="H7" s="32" t="n">
        <v>0</v>
      </c>
      <c r="I7" s="32" t="n">
        <v>4</v>
      </c>
      <c r="J7" s="32" t="n">
        <v>14</v>
      </c>
      <c r="K7" s="32" t="n">
        <v>8</v>
      </c>
      <c r="L7" s="32" t="n">
        <v>6</v>
      </c>
      <c r="M7" s="32" t="n">
        <v>3</v>
      </c>
      <c r="N7" s="32" t="n">
        <v>11</v>
      </c>
      <c r="O7" s="32" t="n">
        <v>7</v>
      </c>
      <c r="P7" s="32" t="n">
        <v>4</v>
      </c>
      <c r="Q7" s="32" t="n">
        <v>4</v>
      </c>
      <c r="R7" s="32" t="n">
        <v>14</v>
      </c>
      <c r="S7" s="32" t="n">
        <v>2</v>
      </c>
      <c r="T7" s="32" t="n">
        <v>12</v>
      </c>
      <c r="U7" s="32" t="n">
        <v>5</v>
      </c>
      <c r="V7" s="32" t="n">
        <v>11</v>
      </c>
      <c r="W7" s="32" t="n">
        <v>4</v>
      </c>
      <c r="X7" s="32" t="n">
        <v>7</v>
      </c>
    </row>
    <row r="8" s="33" customFormat="true" ht="12" hidden="false" customHeight="true" outlineLevel="0" collapsed="false">
      <c r="B8" s="50" t="s">
        <v>134</v>
      </c>
      <c r="C8" s="51" t="s">
        <v>135</v>
      </c>
      <c r="D8" s="34"/>
      <c r="E8" s="35" t="n">
        <v>4</v>
      </c>
      <c r="F8" s="35" t="n">
        <v>17</v>
      </c>
      <c r="G8" s="35" t="n">
        <v>7</v>
      </c>
      <c r="H8" s="35" t="n">
        <v>10</v>
      </c>
      <c r="I8" s="35" t="n">
        <v>18</v>
      </c>
      <c r="J8" s="35" t="n">
        <v>47</v>
      </c>
      <c r="K8" s="35" t="n">
        <v>26</v>
      </c>
      <c r="L8" s="35" t="n">
        <v>21</v>
      </c>
      <c r="M8" s="35" t="n">
        <v>10</v>
      </c>
      <c r="N8" s="35" t="n">
        <v>111</v>
      </c>
      <c r="O8" s="35" t="n">
        <v>79</v>
      </c>
      <c r="P8" s="35" t="n">
        <v>32</v>
      </c>
      <c r="Q8" s="35" t="n">
        <v>29</v>
      </c>
      <c r="R8" s="35" t="n">
        <v>226</v>
      </c>
      <c r="S8" s="35" t="n">
        <v>116</v>
      </c>
      <c r="T8" s="35" t="n">
        <v>110</v>
      </c>
      <c r="U8" s="35" t="n">
        <v>20</v>
      </c>
      <c r="V8" s="35" t="n">
        <v>100</v>
      </c>
      <c r="W8" s="35" t="n">
        <v>38</v>
      </c>
      <c r="X8" s="35" t="n">
        <v>62</v>
      </c>
    </row>
    <row r="9" s="33" customFormat="true" ht="12" hidden="false" customHeight="true" outlineLevel="0" collapsed="false">
      <c r="B9" s="50" t="s">
        <v>136</v>
      </c>
      <c r="C9" s="51" t="s">
        <v>137</v>
      </c>
      <c r="D9" s="34"/>
      <c r="E9" s="35" t="n">
        <v>1</v>
      </c>
      <c r="F9" s="35" t="n">
        <v>2</v>
      </c>
      <c r="G9" s="35" t="n">
        <v>1</v>
      </c>
      <c r="H9" s="35" t="n">
        <v>1</v>
      </c>
      <c r="I9" s="35" t="n">
        <v>6</v>
      </c>
      <c r="J9" s="35" t="n">
        <v>11</v>
      </c>
      <c r="K9" s="35" t="n">
        <v>7</v>
      </c>
      <c r="L9" s="35" t="n">
        <v>4</v>
      </c>
      <c r="M9" s="35" t="n">
        <v>6</v>
      </c>
      <c r="N9" s="35" t="n">
        <v>26</v>
      </c>
      <c r="O9" s="35" t="n">
        <v>18</v>
      </c>
      <c r="P9" s="35" t="n">
        <v>8</v>
      </c>
      <c r="Q9" s="35" t="n">
        <v>6</v>
      </c>
      <c r="R9" s="35" t="n">
        <v>11</v>
      </c>
      <c r="S9" s="35" t="n">
        <v>2</v>
      </c>
      <c r="T9" s="35" t="n">
        <v>9</v>
      </c>
      <c r="U9" s="35" t="n">
        <v>3</v>
      </c>
      <c r="V9" s="35" t="n">
        <v>24</v>
      </c>
      <c r="W9" s="35" t="n">
        <v>1</v>
      </c>
      <c r="X9" s="35" t="n">
        <v>23</v>
      </c>
    </row>
    <row r="10" s="33" customFormat="true" ht="12" hidden="false" customHeight="true" outlineLevel="0" collapsed="false">
      <c r="B10" s="50" t="s">
        <v>138</v>
      </c>
      <c r="C10" s="51" t="s">
        <v>139</v>
      </c>
      <c r="D10" s="34"/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6</v>
      </c>
      <c r="J10" s="35" t="n">
        <v>19</v>
      </c>
      <c r="K10" s="35" t="n">
        <v>13</v>
      </c>
      <c r="L10" s="35" t="n">
        <v>6</v>
      </c>
      <c r="M10" s="35" t="n">
        <v>1</v>
      </c>
      <c r="N10" s="35" t="n">
        <v>2</v>
      </c>
      <c r="O10" s="35" t="n">
        <v>1</v>
      </c>
      <c r="P10" s="35" t="n">
        <v>1</v>
      </c>
      <c r="Q10" s="35" t="n">
        <v>7</v>
      </c>
      <c r="R10" s="35" t="n">
        <v>26</v>
      </c>
      <c r="S10" s="35" t="n">
        <v>16</v>
      </c>
      <c r="T10" s="35" t="n">
        <v>10</v>
      </c>
      <c r="U10" s="35" t="n">
        <v>3</v>
      </c>
      <c r="V10" s="35" t="n">
        <v>9</v>
      </c>
      <c r="W10" s="35" t="n">
        <v>6</v>
      </c>
      <c r="X10" s="35" t="n">
        <v>3</v>
      </c>
    </row>
    <row r="11" s="33" customFormat="true" ht="12" hidden="false" customHeight="true" outlineLevel="0" collapsed="false">
      <c r="B11" s="50" t="s">
        <v>140</v>
      </c>
      <c r="C11" s="51" t="s">
        <v>141</v>
      </c>
      <c r="D11" s="34"/>
      <c r="E11" s="35" t="n">
        <v>1</v>
      </c>
      <c r="F11" s="35" t="n">
        <v>13</v>
      </c>
      <c r="G11" s="35" t="n">
        <v>1</v>
      </c>
      <c r="H11" s="35" t="n">
        <v>12</v>
      </c>
      <c r="I11" s="35" t="n">
        <v>23</v>
      </c>
      <c r="J11" s="35" t="n">
        <v>128</v>
      </c>
      <c r="K11" s="35" t="n">
        <v>96</v>
      </c>
      <c r="L11" s="35" t="n">
        <v>32</v>
      </c>
      <c r="M11" s="35" t="n">
        <v>10</v>
      </c>
      <c r="N11" s="35" t="n">
        <v>76</v>
      </c>
      <c r="O11" s="35" t="n">
        <v>43</v>
      </c>
      <c r="P11" s="35" t="n">
        <v>33</v>
      </c>
      <c r="Q11" s="35" t="n">
        <v>13</v>
      </c>
      <c r="R11" s="35" t="n">
        <v>65</v>
      </c>
      <c r="S11" s="35" t="n">
        <v>29</v>
      </c>
      <c r="T11" s="35" t="n">
        <v>36</v>
      </c>
      <c r="U11" s="35" t="n">
        <v>6</v>
      </c>
      <c r="V11" s="35" t="n">
        <v>22</v>
      </c>
      <c r="W11" s="35" t="n">
        <v>1</v>
      </c>
      <c r="X11" s="35" t="n">
        <v>21</v>
      </c>
    </row>
    <row r="12" s="33" customFormat="true" ht="18" hidden="false" customHeight="true" outlineLevel="0" collapsed="false">
      <c r="B12" s="50" t="s">
        <v>142</v>
      </c>
      <c r="C12" s="51" t="s">
        <v>143</v>
      </c>
      <c r="D12" s="34"/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10</v>
      </c>
      <c r="J12" s="35" t="n">
        <v>18</v>
      </c>
      <c r="K12" s="35" t="n">
        <v>5</v>
      </c>
      <c r="L12" s="35" t="n">
        <v>13</v>
      </c>
      <c r="M12" s="35" t="n">
        <v>2</v>
      </c>
      <c r="N12" s="35" t="n">
        <v>7</v>
      </c>
      <c r="O12" s="35" t="n">
        <v>4</v>
      </c>
      <c r="P12" s="35" t="n">
        <v>3</v>
      </c>
      <c r="Q12" s="35" t="n">
        <v>8</v>
      </c>
      <c r="R12" s="35" t="n">
        <v>15</v>
      </c>
      <c r="S12" s="35" t="n">
        <v>5</v>
      </c>
      <c r="T12" s="35" t="n">
        <v>10</v>
      </c>
      <c r="U12" s="35" t="n">
        <v>11</v>
      </c>
      <c r="V12" s="35" t="n">
        <v>24</v>
      </c>
      <c r="W12" s="35" t="n">
        <v>13</v>
      </c>
      <c r="X12" s="35" t="n">
        <v>11</v>
      </c>
    </row>
    <row r="13" s="33" customFormat="true" ht="12" hidden="false" customHeight="true" outlineLevel="0" collapsed="false">
      <c r="B13" s="50" t="s">
        <v>144</v>
      </c>
      <c r="C13" s="51" t="s">
        <v>145</v>
      </c>
      <c r="D13" s="34"/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6</v>
      </c>
      <c r="J13" s="35" t="n">
        <v>16</v>
      </c>
      <c r="K13" s="35" t="n">
        <v>10</v>
      </c>
      <c r="L13" s="35" t="n">
        <v>6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7</v>
      </c>
      <c r="R13" s="35" t="n">
        <v>85</v>
      </c>
      <c r="S13" s="35" t="n">
        <v>34</v>
      </c>
      <c r="T13" s="35" t="n">
        <v>51</v>
      </c>
      <c r="U13" s="35" t="n">
        <v>6</v>
      </c>
      <c r="V13" s="35" t="n">
        <v>36</v>
      </c>
      <c r="W13" s="35" t="n">
        <v>17</v>
      </c>
      <c r="X13" s="35" t="n">
        <v>19</v>
      </c>
    </row>
    <row r="14" s="33" customFormat="true" ht="12" hidden="false" customHeight="true" outlineLevel="0" collapsed="false">
      <c r="B14" s="50" t="s">
        <v>146</v>
      </c>
      <c r="C14" s="51" t="s">
        <v>147</v>
      </c>
      <c r="D14" s="34"/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5</v>
      </c>
      <c r="J14" s="35" t="n">
        <v>7</v>
      </c>
      <c r="K14" s="35" t="n">
        <v>3</v>
      </c>
      <c r="L14" s="35" t="n">
        <v>4</v>
      </c>
      <c r="M14" s="35" t="n">
        <v>1</v>
      </c>
      <c r="N14" s="35" t="n">
        <v>24</v>
      </c>
      <c r="O14" s="35" t="n">
        <v>18</v>
      </c>
      <c r="P14" s="35" t="n">
        <v>6</v>
      </c>
      <c r="Q14" s="35" t="n">
        <v>2</v>
      </c>
      <c r="R14" s="35" t="n">
        <v>4</v>
      </c>
      <c r="S14" s="35" t="n">
        <v>2</v>
      </c>
      <c r="T14" s="35" t="n">
        <v>2</v>
      </c>
      <c r="U14" s="35" t="n">
        <v>2</v>
      </c>
      <c r="V14" s="35" t="n">
        <v>4</v>
      </c>
      <c r="W14" s="35" t="n">
        <v>3</v>
      </c>
      <c r="X14" s="35" t="n">
        <v>1</v>
      </c>
    </row>
    <row r="15" s="33" customFormat="true" ht="12" hidden="false" customHeight="true" outlineLevel="0" collapsed="false">
      <c r="B15" s="50" t="s">
        <v>148</v>
      </c>
      <c r="C15" s="51" t="s">
        <v>149</v>
      </c>
      <c r="D15" s="34"/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8</v>
      </c>
      <c r="J15" s="35" t="n">
        <v>9</v>
      </c>
      <c r="K15" s="35" t="n">
        <v>6</v>
      </c>
      <c r="L15" s="35" t="n">
        <v>3</v>
      </c>
      <c r="M15" s="35" t="n">
        <v>3</v>
      </c>
      <c r="N15" s="35" t="n">
        <v>10</v>
      </c>
      <c r="O15" s="35" t="n">
        <v>4</v>
      </c>
      <c r="P15" s="35" t="n">
        <v>6</v>
      </c>
      <c r="Q15" s="35" t="n">
        <v>2</v>
      </c>
      <c r="R15" s="35" t="n">
        <v>3</v>
      </c>
      <c r="S15" s="35" t="n">
        <v>1</v>
      </c>
      <c r="T15" s="35" t="n">
        <v>2</v>
      </c>
      <c r="U15" s="35" t="n">
        <v>4</v>
      </c>
      <c r="V15" s="35" t="n">
        <v>12</v>
      </c>
      <c r="W15" s="35" t="n">
        <v>2</v>
      </c>
      <c r="X15" s="35" t="n">
        <v>10</v>
      </c>
    </row>
    <row r="16" s="33" customFormat="true" ht="12" hidden="false" customHeight="true" outlineLevel="0" collapsed="false">
      <c r="B16" s="50" t="s">
        <v>150</v>
      </c>
      <c r="C16" s="51" t="s">
        <v>151</v>
      </c>
      <c r="D16" s="34"/>
      <c r="E16" s="35" t="n">
        <v>1</v>
      </c>
      <c r="F16" s="35" t="n">
        <v>14</v>
      </c>
      <c r="G16" s="35" t="n">
        <v>9</v>
      </c>
      <c r="H16" s="35" t="n">
        <v>5</v>
      </c>
      <c r="I16" s="35" t="n">
        <v>11</v>
      </c>
      <c r="J16" s="35" t="n">
        <v>31</v>
      </c>
      <c r="K16" s="35" t="n">
        <v>15</v>
      </c>
      <c r="L16" s="35" t="n">
        <v>16</v>
      </c>
      <c r="M16" s="35" t="n">
        <v>4</v>
      </c>
      <c r="N16" s="35" t="n">
        <v>22</v>
      </c>
      <c r="O16" s="35" t="n">
        <v>15</v>
      </c>
      <c r="P16" s="35" t="n">
        <v>7</v>
      </c>
      <c r="Q16" s="35" t="n">
        <v>21</v>
      </c>
      <c r="R16" s="35" t="n">
        <v>60</v>
      </c>
      <c r="S16" s="35" t="n">
        <v>20</v>
      </c>
      <c r="T16" s="35" t="n">
        <v>40</v>
      </c>
      <c r="U16" s="35" t="n">
        <v>13</v>
      </c>
      <c r="V16" s="35" t="n">
        <v>40</v>
      </c>
      <c r="W16" s="35" t="n">
        <v>14</v>
      </c>
      <c r="X16" s="35" t="n">
        <v>26</v>
      </c>
    </row>
    <row r="17" s="33" customFormat="true" ht="18" hidden="false" customHeight="true" outlineLevel="0" collapsed="false">
      <c r="B17" s="50" t="s">
        <v>152</v>
      </c>
      <c r="C17" s="51" t="s">
        <v>153</v>
      </c>
      <c r="D17" s="34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2</v>
      </c>
      <c r="J17" s="35" t="n">
        <v>3</v>
      </c>
      <c r="K17" s="35" t="n">
        <v>2</v>
      </c>
      <c r="L17" s="35" t="n">
        <v>1</v>
      </c>
      <c r="M17" s="35" t="n">
        <v>1</v>
      </c>
      <c r="N17" s="35" t="n">
        <v>2</v>
      </c>
      <c r="O17" s="35" t="n">
        <v>1</v>
      </c>
      <c r="P17" s="35" t="n">
        <v>1</v>
      </c>
      <c r="Q17" s="35" t="n">
        <v>2</v>
      </c>
      <c r="R17" s="35" t="n">
        <v>35</v>
      </c>
      <c r="S17" s="35" t="n">
        <v>19</v>
      </c>
      <c r="T17" s="35" t="n">
        <v>16</v>
      </c>
      <c r="U17" s="35" t="n">
        <v>1</v>
      </c>
      <c r="V17" s="35" t="n">
        <v>91</v>
      </c>
      <c r="W17" s="35" t="n">
        <v>28</v>
      </c>
      <c r="X17" s="35" t="n">
        <v>63</v>
      </c>
    </row>
    <row r="18" s="33" customFormat="true" ht="12" hidden="false" customHeight="true" outlineLevel="0" collapsed="false">
      <c r="B18" s="50" t="s">
        <v>154</v>
      </c>
      <c r="C18" s="51" t="s">
        <v>155</v>
      </c>
      <c r="D18" s="34"/>
      <c r="E18" s="35" t="n">
        <v>3</v>
      </c>
      <c r="F18" s="35" t="n">
        <v>54</v>
      </c>
      <c r="G18" s="35" t="n">
        <v>20</v>
      </c>
      <c r="H18" s="35" t="n">
        <v>34</v>
      </c>
      <c r="I18" s="35" t="n">
        <v>18</v>
      </c>
      <c r="J18" s="35" t="n">
        <v>35</v>
      </c>
      <c r="K18" s="35" t="n">
        <v>19</v>
      </c>
      <c r="L18" s="35" t="n">
        <v>16</v>
      </c>
      <c r="M18" s="35" t="n">
        <v>4</v>
      </c>
      <c r="N18" s="35" t="n">
        <v>10</v>
      </c>
      <c r="O18" s="35" t="n">
        <v>7</v>
      </c>
      <c r="P18" s="35" t="n">
        <v>3</v>
      </c>
      <c r="Q18" s="35" t="n">
        <v>39</v>
      </c>
      <c r="R18" s="35" t="n">
        <v>296</v>
      </c>
      <c r="S18" s="35" t="n">
        <v>99</v>
      </c>
      <c r="T18" s="35" t="n">
        <v>197</v>
      </c>
      <c r="U18" s="35" t="n">
        <v>21</v>
      </c>
      <c r="V18" s="35" t="n">
        <v>152</v>
      </c>
      <c r="W18" s="35" t="n">
        <v>69</v>
      </c>
      <c r="X18" s="35" t="n">
        <v>83</v>
      </c>
    </row>
    <row r="19" s="33" customFormat="true" ht="12" hidden="false" customHeight="true" outlineLevel="0" collapsed="false">
      <c r="B19" s="50" t="s">
        <v>156</v>
      </c>
      <c r="C19" s="51" t="s">
        <v>157</v>
      </c>
      <c r="D19" s="34"/>
      <c r="E19" s="35" t="n">
        <v>1</v>
      </c>
      <c r="F19" s="35" t="n">
        <v>12</v>
      </c>
      <c r="G19" s="35" t="n">
        <v>6</v>
      </c>
      <c r="H19" s="35" t="n">
        <v>6</v>
      </c>
      <c r="I19" s="35" t="n">
        <v>14</v>
      </c>
      <c r="J19" s="35" t="n">
        <v>33</v>
      </c>
      <c r="K19" s="35" t="n">
        <v>18</v>
      </c>
      <c r="L19" s="35" t="n">
        <v>15</v>
      </c>
      <c r="M19" s="35" t="n">
        <v>2</v>
      </c>
      <c r="N19" s="35" t="n">
        <v>34</v>
      </c>
      <c r="O19" s="35" t="n">
        <v>18</v>
      </c>
      <c r="P19" s="35" t="n">
        <v>16</v>
      </c>
      <c r="Q19" s="35" t="n">
        <v>9</v>
      </c>
      <c r="R19" s="35" t="n">
        <v>67</v>
      </c>
      <c r="S19" s="35" t="n">
        <v>27</v>
      </c>
      <c r="T19" s="35" t="n">
        <v>40</v>
      </c>
      <c r="U19" s="35" t="n">
        <v>5</v>
      </c>
      <c r="V19" s="35" t="n">
        <v>25</v>
      </c>
      <c r="W19" s="35" t="n">
        <v>6</v>
      </c>
      <c r="X19" s="35" t="n">
        <v>19</v>
      </c>
    </row>
    <row r="20" s="33" customFormat="true" ht="12" hidden="false" customHeight="true" outlineLevel="0" collapsed="false">
      <c r="B20" s="50" t="s">
        <v>158</v>
      </c>
      <c r="C20" s="51" t="s">
        <v>159</v>
      </c>
      <c r="D20" s="34"/>
      <c r="E20" s="35" t="n">
        <v>1</v>
      </c>
      <c r="F20" s="35" t="n">
        <v>2</v>
      </c>
      <c r="G20" s="35" t="n">
        <v>1</v>
      </c>
      <c r="H20" s="35" t="n">
        <v>1</v>
      </c>
      <c r="I20" s="35" t="n">
        <v>29</v>
      </c>
      <c r="J20" s="35" t="n">
        <v>54</v>
      </c>
      <c r="K20" s="35" t="n">
        <v>27</v>
      </c>
      <c r="L20" s="35" t="n">
        <v>27</v>
      </c>
      <c r="M20" s="35" t="n">
        <v>3</v>
      </c>
      <c r="N20" s="35" t="n">
        <v>8</v>
      </c>
      <c r="O20" s="35" t="n">
        <v>6</v>
      </c>
      <c r="P20" s="35" t="n">
        <v>2</v>
      </c>
      <c r="Q20" s="35" t="n">
        <v>22</v>
      </c>
      <c r="R20" s="35" t="n">
        <v>67</v>
      </c>
      <c r="S20" s="35" t="n">
        <v>31</v>
      </c>
      <c r="T20" s="35" t="n">
        <v>36</v>
      </c>
      <c r="U20" s="35" t="n">
        <v>18</v>
      </c>
      <c r="V20" s="35" t="n">
        <v>41</v>
      </c>
      <c r="W20" s="35" t="n">
        <v>15</v>
      </c>
      <c r="X20" s="35" t="n">
        <v>26</v>
      </c>
    </row>
    <row r="21" s="33" customFormat="true" ht="12" hidden="false" customHeight="true" outlineLevel="0" collapsed="false">
      <c r="B21" s="50" t="s">
        <v>160</v>
      </c>
      <c r="C21" s="51" t="s">
        <v>161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6</v>
      </c>
      <c r="J21" s="35" t="n">
        <v>11</v>
      </c>
      <c r="K21" s="35" t="n">
        <v>5</v>
      </c>
      <c r="L21" s="35" t="n">
        <v>6</v>
      </c>
      <c r="M21" s="35" t="n">
        <v>2</v>
      </c>
      <c r="N21" s="35" t="n">
        <v>2</v>
      </c>
      <c r="O21" s="35" t="n">
        <v>2</v>
      </c>
      <c r="P21" s="35" t="n">
        <v>0</v>
      </c>
      <c r="Q21" s="35" t="n">
        <v>2</v>
      </c>
      <c r="R21" s="35" t="n">
        <v>12</v>
      </c>
      <c r="S21" s="35" t="n">
        <v>5</v>
      </c>
      <c r="T21" s="35" t="n">
        <v>7</v>
      </c>
      <c r="U21" s="35" t="n">
        <v>2</v>
      </c>
      <c r="V21" s="35" t="n">
        <v>10</v>
      </c>
      <c r="W21" s="35" t="n">
        <v>9</v>
      </c>
      <c r="X21" s="35" t="n">
        <v>1</v>
      </c>
    </row>
    <row r="22" s="33" customFormat="true" ht="18" hidden="false" customHeight="true" outlineLevel="0" collapsed="false">
      <c r="B22" s="50" t="s">
        <v>162</v>
      </c>
      <c r="C22" s="51" t="s">
        <v>163</v>
      </c>
      <c r="D22" s="34"/>
      <c r="E22" s="35" t="n">
        <v>2</v>
      </c>
      <c r="F22" s="35" t="n">
        <v>10</v>
      </c>
      <c r="G22" s="35" t="n">
        <v>6</v>
      </c>
      <c r="H22" s="35" t="n">
        <v>4</v>
      </c>
      <c r="I22" s="35" t="n">
        <v>4</v>
      </c>
      <c r="J22" s="35" t="n">
        <v>14</v>
      </c>
      <c r="K22" s="35" t="n">
        <v>6</v>
      </c>
      <c r="L22" s="35" t="n">
        <v>8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2</v>
      </c>
      <c r="R22" s="35" t="n">
        <v>11</v>
      </c>
      <c r="S22" s="35" t="n">
        <v>1</v>
      </c>
      <c r="T22" s="35" t="n">
        <v>10</v>
      </c>
      <c r="U22" s="35" t="n">
        <v>1</v>
      </c>
      <c r="V22" s="35" t="n">
        <v>2</v>
      </c>
      <c r="W22" s="35" t="n">
        <v>1</v>
      </c>
      <c r="X22" s="35" t="n">
        <v>1</v>
      </c>
    </row>
    <row r="23" s="33" customFormat="true" ht="12" hidden="false" customHeight="true" outlineLevel="0" collapsed="false">
      <c r="B23" s="50" t="s">
        <v>164</v>
      </c>
      <c r="C23" s="51" t="s">
        <v>165</v>
      </c>
      <c r="D23" s="34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4</v>
      </c>
      <c r="J23" s="35" t="n">
        <v>13</v>
      </c>
      <c r="K23" s="35" t="n">
        <v>11</v>
      </c>
      <c r="L23" s="35" t="n">
        <v>2</v>
      </c>
      <c r="M23" s="35" t="n">
        <v>5</v>
      </c>
      <c r="N23" s="35" t="n">
        <v>16</v>
      </c>
      <c r="O23" s="35" t="n">
        <v>12</v>
      </c>
      <c r="P23" s="35" t="n">
        <v>4</v>
      </c>
      <c r="Q23" s="35" t="n">
        <v>3</v>
      </c>
      <c r="R23" s="35" t="n">
        <v>14</v>
      </c>
      <c r="S23" s="35" t="n">
        <v>7</v>
      </c>
      <c r="T23" s="35" t="n">
        <v>7</v>
      </c>
      <c r="U23" s="35" t="n">
        <v>3</v>
      </c>
      <c r="V23" s="35" t="n">
        <v>5</v>
      </c>
      <c r="W23" s="35" t="n">
        <v>3</v>
      </c>
      <c r="X23" s="35" t="n">
        <v>2</v>
      </c>
    </row>
    <row r="24" s="33" customFormat="true" ht="12" hidden="false" customHeight="true" outlineLevel="0" collapsed="false">
      <c r="B24" s="50" t="s">
        <v>166</v>
      </c>
      <c r="C24" s="51" t="s">
        <v>167</v>
      </c>
      <c r="D24" s="34"/>
      <c r="E24" s="35" t="n">
        <v>1</v>
      </c>
      <c r="F24" s="35" t="n">
        <v>10</v>
      </c>
      <c r="G24" s="35" t="n">
        <v>6</v>
      </c>
      <c r="H24" s="35" t="n">
        <v>4</v>
      </c>
      <c r="I24" s="35" t="n">
        <v>8</v>
      </c>
      <c r="J24" s="35" t="n">
        <v>11</v>
      </c>
      <c r="K24" s="35" t="n">
        <v>8</v>
      </c>
      <c r="L24" s="35" t="n">
        <v>3</v>
      </c>
      <c r="M24" s="35" t="n">
        <v>2</v>
      </c>
      <c r="N24" s="35" t="n">
        <v>5</v>
      </c>
      <c r="O24" s="35" t="n">
        <v>2</v>
      </c>
      <c r="P24" s="35" t="n">
        <v>3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2</v>
      </c>
      <c r="V24" s="35" t="n">
        <v>4</v>
      </c>
      <c r="W24" s="35" t="n">
        <v>3</v>
      </c>
      <c r="X24" s="35" t="n">
        <v>1</v>
      </c>
    </row>
    <row r="25" s="33" customFormat="true" ht="12" hidden="false" customHeight="true" outlineLevel="0" collapsed="false">
      <c r="B25" s="50" t="s">
        <v>168</v>
      </c>
      <c r="C25" s="51" t="s">
        <v>169</v>
      </c>
      <c r="D25" s="34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7</v>
      </c>
      <c r="J25" s="35" t="n">
        <v>12</v>
      </c>
      <c r="K25" s="35" t="n">
        <v>7</v>
      </c>
      <c r="L25" s="35" t="n">
        <v>5</v>
      </c>
      <c r="M25" s="35" t="n">
        <v>1</v>
      </c>
      <c r="N25" s="35" t="n">
        <v>2</v>
      </c>
      <c r="O25" s="35" t="n">
        <v>1</v>
      </c>
      <c r="P25" s="35" t="n">
        <v>1</v>
      </c>
      <c r="Q25" s="35" t="n">
        <v>1</v>
      </c>
      <c r="R25" s="35" t="n">
        <v>4</v>
      </c>
      <c r="S25" s="35" t="n">
        <v>3</v>
      </c>
      <c r="T25" s="35" t="n">
        <v>1</v>
      </c>
      <c r="U25" s="35" t="n">
        <v>4</v>
      </c>
      <c r="V25" s="35" t="n">
        <v>15</v>
      </c>
      <c r="W25" s="35" t="n">
        <v>4</v>
      </c>
      <c r="X25" s="35" t="n">
        <v>11</v>
      </c>
    </row>
    <row r="26" s="33" customFormat="true" ht="12" hidden="false" customHeight="true" outlineLevel="0" collapsed="false">
      <c r="B26" s="50" t="s">
        <v>170</v>
      </c>
      <c r="C26" s="51" t="s">
        <v>171</v>
      </c>
      <c r="D26" s="34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2</v>
      </c>
      <c r="J26" s="35" t="n">
        <v>2</v>
      </c>
      <c r="K26" s="35" t="n">
        <v>2</v>
      </c>
      <c r="L26" s="35" t="n">
        <v>0</v>
      </c>
      <c r="M26" s="35" t="n">
        <v>9</v>
      </c>
      <c r="N26" s="35" t="n">
        <v>17</v>
      </c>
      <c r="O26" s="35" t="n">
        <v>11</v>
      </c>
      <c r="P26" s="35" t="n">
        <v>6</v>
      </c>
      <c r="Q26" s="35" t="n">
        <v>6</v>
      </c>
      <c r="R26" s="35" t="n">
        <v>48</v>
      </c>
      <c r="S26" s="35" t="n">
        <v>15</v>
      </c>
      <c r="T26" s="35" t="n">
        <v>33</v>
      </c>
      <c r="U26" s="35" t="n">
        <v>7</v>
      </c>
      <c r="V26" s="35" t="n">
        <v>44</v>
      </c>
      <c r="W26" s="35" t="n">
        <v>20</v>
      </c>
      <c r="X26" s="35" t="n">
        <v>24</v>
      </c>
    </row>
    <row r="27" s="33" customFormat="true" ht="18" hidden="false" customHeight="true" outlineLevel="0" collapsed="false">
      <c r="B27" s="50" t="s">
        <v>172</v>
      </c>
      <c r="C27" s="51" t="s">
        <v>173</v>
      </c>
      <c r="D27" s="34"/>
      <c r="E27" s="35" t="n">
        <v>1</v>
      </c>
      <c r="F27" s="35" t="n">
        <v>3</v>
      </c>
      <c r="G27" s="35" t="n">
        <v>0</v>
      </c>
      <c r="H27" s="35" t="n">
        <v>3</v>
      </c>
      <c r="I27" s="35" t="n">
        <v>3</v>
      </c>
      <c r="J27" s="35" t="n">
        <v>6</v>
      </c>
      <c r="K27" s="35" t="n">
        <v>2</v>
      </c>
      <c r="L27" s="35" t="n">
        <v>4</v>
      </c>
      <c r="M27" s="35" t="n">
        <v>1</v>
      </c>
      <c r="N27" s="35" t="n">
        <v>1</v>
      </c>
      <c r="O27" s="35" t="n">
        <v>1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</row>
    <row r="28" s="33" customFormat="true" ht="12" hidden="false" customHeight="true" outlineLevel="0" collapsed="false">
      <c r="B28" s="50" t="s">
        <v>174</v>
      </c>
      <c r="C28" s="51" t="s">
        <v>175</v>
      </c>
      <c r="D28" s="34"/>
      <c r="E28" s="35" t="n">
        <v>5</v>
      </c>
      <c r="F28" s="35" t="n">
        <v>75</v>
      </c>
      <c r="G28" s="35" t="n">
        <v>9</v>
      </c>
      <c r="H28" s="35" t="n">
        <v>66</v>
      </c>
      <c r="I28" s="35" t="n">
        <v>17</v>
      </c>
      <c r="J28" s="35" t="n">
        <v>92</v>
      </c>
      <c r="K28" s="35" t="n">
        <v>66</v>
      </c>
      <c r="L28" s="35" t="n">
        <v>26</v>
      </c>
      <c r="M28" s="35" t="n">
        <v>4</v>
      </c>
      <c r="N28" s="35" t="n">
        <v>6</v>
      </c>
      <c r="O28" s="35" t="n">
        <v>5</v>
      </c>
      <c r="P28" s="35" t="n">
        <v>1</v>
      </c>
      <c r="Q28" s="35" t="n">
        <v>30</v>
      </c>
      <c r="R28" s="35" t="n">
        <v>136</v>
      </c>
      <c r="S28" s="35" t="n">
        <v>50</v>
      </c>
      <c r="T28" s="35" t="n">
        <v>86</v>
      </c>
      <c r="U28" s="35" t="n">
        <v>27</v>
      </c>
      <c r="V28" s="35" t="n">
        <v>161</v>
      </c>
      <c r="W28" s="35" t="n">
        <v>70</v>
      </c>
      <c r="X28" s="35" t="n">
        <v>91</v>
      </c>
    </row>
    <row r="29" s="33" customFormat="true" ht="12" hidden="false" customHeight="true" outlineLevel="0" collapsed="false">
      <c r="B29" s="50" t="s">
        <v>176</v>
      </c>
      <c r="C29" s="51" t="s">
        <v>177</v>
      </c>
      <c r="D29" s="34"/>
      <c r="E29" s="35" t="n">
        <v>1</v>
      </c>
      <c r="F29" s="35" t="n">
        <v>16</v>
      </c>
      <c r="G29" s="35" t="n">
        <v>2</v>
      </c>
      <c r="H29" s="35" t="n">
        <v>14</v>
      </c>
      <c r="I29" s="35" t="n">
        <v>5</v>
      </c>
      <c r="J29" s="35" t="n">
        <v>25</v>
      </c>
      <c r="K29" s="35" t="n">
        <v>15</v>
      </c>
      <c r="L29" s="35" t="n">
        <v>10</v>
      </c>
      <c r="M29" s="35" t="n">
        <v>7</v>
      </c>
      <c r="N29" s="35" t="n">
        <v>24</v>
      </c>
      <c r="O29" s="35" t="n">
        <v>14</v>
      </c>
      <c r="P29" s="35" t="n">
        <v>10</v>
      </c>
      <c r="Q29" s="35" t="n">
        <v>6</v>
      </c>
      <c r="R29" s="35" t="n">
        <v>75</v>
      </c>
      <c r="S29" s="35" t="n">
        <v>20</v>
      </c>
      <c r="T29" s="35" t="n">
        <v>55</v>
      </c>
      <c r="U29" s="35" t="n">
        <v>9</v>
      </c>
      <c r="V29" s="35" t="n">
        <v>34</v>
      </c>
      <c r="W29" s="35" t="n">
        <v>6</v>
      </c>
      <c r="X29" s="35" t="n">
        <v>28</v>
      </c>
    </row>
    <row r="30" s="33" customFormat="true" ht="12" hidden="false" customHeight="true" outlineLevel="0" collapsed="false">
      <c r="B30" s="50" t="s">
        <v>178</v>
      </c>
      <c r="C30" s="51" t="s">
        <v>179</v>
      </c>
      <c r="D30" s="34"/>
      <c r="E30" s="35" t="n">
        <v>1</v>
      </c>
      <c r="F30" s="35" t="n">
        <v>14</v>
      </c>
      <c r="G30" s="35" t="n">
        <v>3</v>
      </c>
      <c r="H30" s="35" t="n">
        <v>11</v>
      </c>
      <c r="I30" s="35" t="n">
        <v>5</v>
      </c>
      <c r="J30" s="35" t="n">
        <v>10</v>
      </c>
      <c r="K30" s="35" t="n">
        <v>5</v>
      </c>
      <c r="L30" s="35" t="n">
        <v>5</v>
      </c>
      <c r="M30" s="35" t="n">
        <v>5</v>
      </c>
      <c r="N30" s="35" t="n">
        <v>26</v>
      </c>
      <c r="O30" s="35" t="n">
        <v>10</v>
      </c>
      <c r="P30" s="35" t="n">
        <v>16</v>
      </c>
      <c r="Q30" s="35" t="n">
        <v>5</v>
      </c>
      <c r="R30" s="35" t="n">
        <v>104</v>
      </c>
      <c r="S30" s="35" t="n">
        <v>28</v>
      </c>
      <c r="T30" s="35" t="n">
        <v>76</v>
      </c>
      <c r="U30" s="35" t="n">
        <v>5</v>
      </c>
      <c r="V30" s="35" t="n">
        <v>31</v>
      </c>
      <c r="W30" s="35" t="n">
        <v>16</v>
      </c>
      <c r="X30" s="35" t="n">
        <v>15</v>
      </c>
    </row>
    <row r="31" s="33" customFormat="true" ht="12" hidden="false" customHeight="true" outlineLevel="0" collapsed="false">
      <c r="B31" s="50" t="s">
        <v>180</v>
      </c>
      <c r="C31" s="51" t="s">
        <v>181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7</v>
      </c>
      <c r="J31" s="35" t="n">
        <v>21</v>
      </c>
      <c r="K31" s="35" t="n">
        <v>10</v>
      </c>
      <c r="L31" s="35" t="n">
        <v>11</v>
      </c>
      <c r="M31" s="35" t="n">
        <v>6</v>
      </c>
      <c r="N31" s="35" t="n">
        <v>24</v>
      </c>
      <c r="O31" s="35" t="n">
        <v>10</v>
      </c>
      <c r="P31" s="35" t="n">
        <v>14</v>
      </c>
      <c r="Q31" s="35" t="n">
        <v>5</v>
      </c>
      <c r="R31" s="35" t="n">
        <v>42</v>
      </c>
      <c r="S31" s="35" t="n">
        <v>22</v>
      </c>
      <c r="T31" s="35" t="n">
        <v>20</v>
      </c>
      <c r="U31" s="35" t="n">
        <v>8</v>
      </c>
      <c r="V31" s="35" t="n">
        <v>188</v>
      </c>
      <c r="W31" s="35" t="n">
        <v>73</v>
      </c>
      <c r="X31" s="35" t="n">
        <v>115</v>
      </c>
    </row>
    <row r="32" s="33" customFormat="true" ht="12" hidden="false" customHeight="true" outlineLevel="0" collapsed="false">
      <c r="B32" s="50"/>
      <c r="C32" s="51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33" customFormat="true" ht="18" hidden="false" customHeight="true" outlineLevel="0" collapsed="false">
      <c r="B33" s="50"/>
      <c r="C33" s="51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33" customFormat="true" ht="12" hidden="false" customHeight="true" outlineLevel="0" collapsed="false">
      <c r="B34" s="50"/>
      <c r="C34" s="51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s="33" customFormat="true" ht="12" hidden="false" customHeight="true" outlineLevel="0" collapsed="false">
      <c r="B35" s="50"/>
      <c r="C35" s="51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33" customFormat="true" ht="12" hidden="false" customHeight="true" outlineLevel="0" collapsed="false">
      <c r="B36" s="50"/>
      <c r="C36" s="51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33" customFormat="true" ht="12" hidden="false" customHeight="true" outlineLevel="0" collapsed="false">
      <c r="B37" s="50"/>
      <c r="C37" s="51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33" customFormat="true" ht="18" hidden="false" customHeight="true" outlineLevel="0" collapsed="false">
      <c r="B38" s="50"/>
      <c r="C38" s="51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33" customFormat="true" ht="12" hidden="false" customHeight="true" outlineLevel="0" collapsed="false">
      <c r="B39" s="50"/>
      <c r="C39" s="51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33" customFormat="true" ht="12" hidden="false" customHeight="true" outlineLevel="0" collapsed="false">
      <c r="B40" s="50"/>
      <c r="C40" s="51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s="33" customFormat="true" ht="12" hidden="false" customHeight="true" outlineLevel="0" collapsed="false">
      <c r="B41" s="50"/>
      <c r="C41" s="51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s="33" customFormat="true" ht="12" hidden="false" customHeight="true" outlineLevel="0" collapsed="false">
      <c r="B42" s="50"/>
      <c r="C42" s="51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33" customFormat="true" ht="18" hidden="false" customHeight="true" outlineLevel="0" collapsed="false">
      <c r="B43" s="50"/>
      <c r="C43" s="51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s="33" customFormat="true" ht="12" hidden="false" customHeight="true" outlineLevel="0" collapsed="false">
      <c r="B44" s="50"/>
      <c r="C44" s="51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33" customFormat="true" ht="12" hidden="false" customHeight="true" outlineLevel="0" collapsed="false">
      <c r="B45" s="50"/>
      <c r="C45" s="51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33" customFormat="true" ht="12" hidden="false" customHeight="true" outlineLevel="0" collapsed="false">
      <c r="B46" s="50"/>
      <c r="C46" s="51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33" customFormat="true" ht="12" hidden="false" customHeight="true" outlineLevel="0" collapsed="false">
      <c r="B47" s="50"/>
      <c r="C47" s="51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s="33" customFormat="true" ht="18" hidden="false" customHeight="true" outlineLevel="0" collapsed="false">
      <c r="B48" s="50"/>
      <c r="C48" s="51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33" customFormat="true" ht="12" hidden="false" customHeight="true" outlineLevel="0" collapsed="false">
      <c r="B49" s="50"/>
      <c r="C49" s="51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33" customFormat="true" ht="12" hidden="false" customHeight="true" outlineLevel="0" collapsed="false">
      <c r="B50" s="50"/>
      <c r="C50" s="51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33" customFormat="true" ht="12" hidden="false" customHeight="true" outlineLevel="0" collapsed="false">
      <c r="B51" s="50"/>
      <c r="C51" s="51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33" customFormat="true" ht="12" hidden="false" customHeight="true" outlineLevel="0" collapsed="false">
      <c r="B52" s="50"/>
      <c r="C52" s="51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33" customFormat="true" ht="18" hidden="false" customHeight="true" outlineLevel="0" collapsed="false">
      <c r="B53" s="50"/>
      <c r="C53" s="51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33" customFormat="true" ht="12" hidden="false" customHeight="true" outlineLevel="0" collapsed="false">
      <c r="B54" s="50"/>
      <c r="C54" s="51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33" customFormat="true" ht="12" hidden="false" customHeight="true" outlineLevel="0" collapsed="false">
      <c r="B55" s="50"/>
      <c r="C55" s="51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33" customFormat="true" ht="12" hidden="false" customHeight="true" outlineLevel="0" collapsed="false">
      <c r="B56" s="50"/>
      <c r="C56" s="51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22" customFormat="true" ht="5.1" hidden="false" customHeight="true" outlineLevel="0" collapsed="false">
      <c r="A57" s="23"/>
      <c r="B57" s="24"/>
      <c r="C57" s="36"/>
      <c r="D57" s="2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5.1" hidden="false" customHeight="true" outlineLevel="0" collapsed="false"/>
    <row r="59" customFormat="false" ht="12" hidden="false" customHeight="true" outlineLevel="0" collapsed="false">
      <c r="B59" s="43" t="s">
        <v>113</v>
      </c>
    </row>
    <row r="64" customFormat="false" ht="12.75" hidden="false" customHeight="false" outlineLevel="0" collapsed="false">
      <c r="T64" s="38"/>
      <c r="X64" s="38"/>
    </row>
    <row r="69" customFormat="false" ht="12.75" hidden="false" customHeight="false" outlineLevel="0" collapsed="false">
      <c r="R69" s="38"/>
      <c r="S69" s="38"/>
      <c r="V69" s="38"/>
      <c r="W69" s="38"/>
    </row>
  </sheetData>
  <mergeCells count="17">
    <mergeCell ref="B3:B5"/>
    <mergeCell ref="C3:C5"/>
    <mergeCell ref="E3:H3"/>
    <mergeCell ref="I3:K3"/>
    <mergeCell ref="M3:P3"/>
    <mergeCell ref="Q3:T3"/>
    <mergeCell ref="U3:X3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3" min="3" style="1" width="18.56"/>
    <col collapsed="false" customWidth="true" hidden="false" outlineLevel="0" max="4" min="4" style="0" width="0.85"/>
    <col collapsed="false" customWidth="true" hidden="false" outlineLevel="0" max="24" min="5" style="0" width="6.7"/>
    <col collapsed="false" customWidth="true" hidden="false" outlineLevel="0" max="25" min="25" style="0" width="5.7"/>
    <col collapsed="false" customWidth="true" hidden="false" outlineLevel="0" max="26" min="26" style="0" width="6.7"/>
    <col collapsed="false" customWidth="true" hidden="false" outlineLevel="0" max="28" min="27" style="0" width="6.27"/>
  </cols>
  <sheetData>
    <row r="1" customFormat="false" ht="17.2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4" t="s">
        <v>0</v>
      </c>
      <c r="L1" s="5" t="s">
        <v>1</v>
      </c>
      <c r="M1" s="2"/>
      <c r="O1" s="2"/>
      <c r="Q1" s="2"/>
      <c r="R1" s="2"/>
      <c r="S1" s="2"/>
      <c r="T1" s="2"/>
      <c r="U1" s="2"/>
      <c r="V1" s="2"/>
      <c r="W1" s="2"/>
      <c r="X1" s="2"/>
    </row>
    <row r="2" customFormat="false" ht="5.1" hidden="false" customHeight="true" outlineLevel="0" collapsed="false"/>
    <row r="3" s="13" customFormat="true" ht="15.95" hidden="false" customHeight="true" outlineLevel="0" collapsed="false">
      <c r="A3" s="6"/>
      <c r="B3" s="7" t="s">
        <v>2</v>
      </c>
      <c r="C3" s="8" t="s">
        <v>3</v>
      </c>
      <c r="D3" s="9"/>
      <c r="E3" s="11" t="s">
        <v>126</v>
      </c>
      <c r="F3" s="11"/>
      <c r="G3" s="11"/>
      <c r="H3" s="11"/>
      <c r="I3" s="11" t="s">
        <v>127</v>
      </c>
      <c r="J3" s="11"/>
      <c r="K3" s="11"/>
      <c r="L3" s="11"/>
      <c r="M3" s="41" t="s">
        <v>128</v>
      </c>
      <c r="N3" s="44" t="s">
        <v>129</v>
      </c>
      <c r="O3" s="44"/>
      <c r="P3" s="45"/>
      <c r="Q3" s="46" t="s">
        <v>130</v>
      </c>
      <c r="R3" s="46"/>
      <c r="S3" s="46"/>
      <c r="T3" s="46"/>
      <c r="U3" s="47" t="s">
        <v>131</v>
      </c>
      <c r="V3" s="47"/>
      <c r="W3" s="47"/>
      <c r="X3" s="47"/>
    </row>
    <row r="4" s="22" customFormat="true" ht="9.95" hidden="false" customHeight="true" outlineLevel="0" collapsed="false">
      <c r="A4" s="14"/>
      <c r="B4" s="7"/>
      <c r="C4" s="8"/>
      <c r="D4" s="15"/>
      <c r="E4" s="20" t="s">
        <v>9</v>
      </c>
      <c r="F4" s="17" t="s">
        <v>10</v>
      </c>
      <c r="G4" s="18"/>
      <c r="H4" s="19"/>
      <c r="I4" s="20" t="s">
        <v>9</v>
      </c>
      <c r="J4" s="17" t="s">
        <v>10</v>
      </c>
      <c r="K4" s="18"/>
      <c r="L4" s="19"/>
      <c r="M4" s="20" t="s">
        <v>9</v>
      </c>
      <c r="N4" s="17" t="s">
        <v>10</v>
      </c>
      <c r="O4" s="18"/>
      <c r="P4" s="19"/>
      <c r="Q4" s="21" t="s">
        <v>9</v>
      </c>
      <c r="R4" s="17" t="s">
        <v>10</v>
      </c>
      <c r="S4" s="18"/>
      <c r="T4" s="19"/>
      <c r="U4" s="20" t="s">
        <v>9</v>
      </c>
      <c r="V4" s="17" t="s">
        <v>10</v>
      </c>
      <c r="W4" s="18"/>
      <c r="X4" s="48"/>
    </row>
    <row r="5" s="22" customFormat="true" ht="15.95" hidden="false" customHeight="true" outlineLevel="0" collapsed="false">
      <c r="A5" s="23"/>
      <c r="B5" s="7"/>
      <c r="C5" s="8"/>
      <c r="D5" s="24"/>
      <c r="E5" s="20"/>
      <c r="F5" s="20"/>
      <c r="G5" s="25" t="s">
        <v>11</v>
      </c>
      <c r="H5" s="25" t="s">
        <v>12</v>
      </c>
      <c r="I5" s="20"/>
      <c r="J5" s="20"/>
      <c r="K5" s="25" t="s">
        <v>11</v>
      </c>
      <c r="L5" s="25" t="s">
        <v>12</v>
      </c>
      <c r="M5" s="20"/>
      <c r="N5" s="20"/>
      <c r="O5" s="25" t="s">
        <v>11</v>
      </c>
      <c r="P5" s="25" t="s">
        <v>12</v>
      </c>
      <c r="Q5" s="21"/>
      <c r="R5" s="17"/>
      <c r="S5" s="25" t="s">
        <v>11</v>
      </c>
      <c r="T5" s="25" t="s">
        <v>12</v>
      </c>
      <c r="U5" s="20"/>
      <c r="V5" s="20"/>
      <c r="W5" s="25" t="s">
        <v>11</v>
      </c>
      <c r="X5" s="49" t="s">
        <v>12</v>
      </c>
    </row>
    <row r="6" s="22" customFormat="true" ht="5.1" hidden="false" customHeight="true" outlineLevel="0" collapsed="false">
      <c r="B6" s="26"/>
      <c r="C6" s="1"/>
      <c r="D6" s="15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28" customFormat="true" ht="18" hidden="false" customHeight="true" outlineLevel="0" collapsed="false">
      <c r="B7" s="50" t="s">
        <v>132</v>
      </c>
      <c r="C7" s="51" t="s">
        <v>133</v>
      </c>
      <c r="D7" s="31"/>
      <c r="E7" s="32" t="n">
        <v>2</v>
      </c>
      <c r="F7" s="32" t="n">
        <v>10</v>
      </c>
      <c r="G7" s="32" t="n">
        <v>5</v>
      </c>
      <c r="H7" s="32" t="n">
        <v>5</v>
      </c>
      <c r="I7" s="32" t="n">
        <v>5</v>
      </c>
      <c r="J7" s="32" t="n">
        <v>28</v>
      </c>
      <c r="K7" s="32" t="n">
        <v>7</v>
      </c>
      <c r="L7" s="32" t="n">
        <v>21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2</v>
      </c>
      <c r="R7" s="32" t="n">
        <v>7</v>
      </c>
      <c r="S7" s="32" t="n">
        <v>2</v>
      </c>
      <c r="T7" s="32" t="n">
        <v>5</v>
      </c>
      <c r="U7" s="32" t="n">
        <v>0</v>
      </c>
      <c r="V7" s="32" t="n">
        <v>0</v>
      </c>
      <c r="W7" s="32" t="n">
        <v>0</v>
      </c>
      <c r="X7" s="32" t="n">
        <v>0</v>
      </c>
    </row>
    <row r="8" s="33" customFormat="true" ht="12" hidden="false" customHeight="true" outlineLevel="0" collapsed="false">
      <c r="B8" s="50" t="s">
        <v>134</v>
      </c>
      <c r="C8" s="51" t="s">
        <v>135</v>
      </c>
      <c r="D8" s="34"/>
      <c r="E8" s="35" t="n">
        <v>11</v>
      </c>
      <c r="F8" s="35" t="n">
        <v>127</v>
      </c>
      <c r="G8" s="35" t="n">
        <v>64</v>
      </c>
      <c r="H8" s="35" t="n">
        <v>63</v>
      </c>
      <c r="I8" s="35" t="n">
        <v>14</v>
      </c>
      <c r="J8" s="35" t="n">
        <v>105</v>
      </c>
      <c r="K8" s="35" t="n">
        <v>22</v>
      </c>
      <c r="L8" s="35" t="n">
        <v>83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22</v>
      </c>
      <c r="R8" s="35" t="n">
        <v>188</v>
      </c>
      <c r="S8" s="35" t="n">
        <v>95</v>
      </c>
      <c r="T8" s="35" t="n">
        <v>93</v>
      </c>
      <c r="U8" s="35" t="n">
        <v>0</v>
      </c>
      <c r="V8" s="35" t="n">
        <v>0</v>
      </c>
      <c r="W8" s="35" t="n">
        <v>0</v>
      </c>
      <c r="X8" s="35" t="n">
        <v>0</v>
      </c>
    </row>
    <row r="9" s="33" customFormat="true" ht="12" hidden="false" customHeight="true" outlineLevel="0" collapsed="false">
      <c r="B9" s="50" t="s">
        <v>136</v>
      </c>
      <c r="C9" s="51" t="s">
        <v>137</v>
      </c>
      <c r="D9" s="34"/>
      <c r="E9" s="35" t="n">
        <v>2</v>
      </c>
      <c r="F9" s="35" t="n">
        <v>3</v>
      </c>
      <c r="G9" s="35" t="n">
        <v>1</v>
      </c>
      <c r="H9" s="35" t="n">
        <v>2</v>
      </c>
      <c r="I9" s="35" t="n">
        <v>3</v>
      </c>
      <c r="J9" s="35" t="n">
        <v>84</v>
      </c>
      <c r="K9" s="35" t="n">
        <v>28</v>
      </c>
      <c r="L9" s="35" t="n">
        <v>56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1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</row>
    <row r="10" s="33" customFormat="true" ht="12" hidden="false" customHeight="true" outlineLevel="0" collapsed="false">
      <c r="B10" s="50" t="s">
        <v>138</v>
      </c>
      <c r="C10" s="51" t="s">
        <v>139</v>
      </c>
      <c r="D10" s="34"/>
      <c r="E10" s="35" t="n">
        <v>2</v>
      </c>
      <c r="F10" s="35" t="n">
        <v>57</v>
      </c>
      <c r="G10" s="35" t="n">
        <v>28</v>
      </c>
      <c r="H10" s="35" t="n">
        <v>29</v>
      </c>
      <c r="I10" s="35" t="n">
        <v>5</v>
      </c>
      <c r="J10" s="35" t="n">
        <v>159</v>
      </c>
      <c r="K10" s="35" t="n">
        <v>60</v>
      </c>
      <c r="L10" s="35" t="n">
        <v>99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2</v>
      </c>
      <c r="R10" s="35" t="n">
        <v>96</v>
      </c>
      <c r="S10" s="35" t="n">
        <v>24</v>
      </c>
      <c r="T10" s="35" t="n">
        <v>72</v>
      </c>
      <c r="U10" s="35" t="n">
        <v>1</v>
      </c>
      <c r="V10" s="35" t="n">
        <v>80</v>
      </c>
      <c r="W10" s="35" t="n">
        <v>44</v>
      </c>
      <c r="X10" s="35" t="n">
        <v>36</v>
      </c>
    </row>
    <row r="11" s="33" customFormat="true" ht="12" hidden="false" customHeight="true" outlineLevel="0" collapsed="false">
      <c r="B11" s="50" t="s">
        <v>140</v>
      </c>
      <c r="C11" s="51" t="s">
        <v>141</v>
      </c>
      <c r="D11" s="34"/>
      <c r="E11" s="35" t="n">
        <v>9</v>
      </c>
      <c r="F11" s="35" t="n">
        <v>58</v>
      </c>
      <c r="G11" s="35" t="n">
        <v>27</v>
      </c>
      <c r="H11" s="35" t="n">
        <v>31</v>
      </c>
      <c r="I11" s="35" t="n">
        <v>13</v>
      </c>
      <c r="J11" s="35" t="n">
        <v>142</v>
      </c>
      <c r="K11" s="35" t="n">
        <v>39</v>
      </c>
      <c r="L11" s="35" t="n">
        <v>103</v>
      </c>
      <c r="M11" s="35" t="n">
        <v>1</v>
      </c>
      <c r="N11" s="35" t="n">
        <v>5</v>
      </c>
      <c r="O11" s="35" t="n">
        <v>2</v>
      </c>
      <c r="P11" s="35" t="n">
        <v>3</v>
      </c>
      <c r="Q11" s="35" t="n">
        <v>9</v>
      </c>
      <c r="R11" s="35" t="n">
        <v>83</v>
      </c>
      <c r="S11" s="35" t="n">
        <v>60</v>
      </c>
      <c r="T11" s="35" t="n">
        <v>23</v>
      </c>
      <c r="U11" s="35" t="n">
        <v>0</v>
      </c>
      <c r="V11" s="35" t="n">
        <v>0</v>
      </c>
      <c r="W11" s="35" t="n">
        <v>0</v>
      </c>
      <c r="X11" s="35" t="n">
        <v>0</v>
      </c>
    </row>
    <row r="12" s="33" customFormat="true" ht="18" hidden="false" customHeight="true" outlineLevel="0" collapsed="false">
      <c r="B12" s="50" t="s">
        <v>142</v>
      </c>
      <c r="C12" s="51" t="s">
        <v>143</v>
      </c>
      <c r="D12" s="34"/>
      <c r="E12" s="35" t="n">
        <v>3</v>
      </c>
      <c r="F12" s="35" t="n">
        <v>45</v>
      </c>
      <c r="G12" s="35" t="n">
        <v>12</v>
      </c>
      <c r="H12" s="35" t="n">
        <v>33</v>
      </c>
      <c r="I12" s="35" t="n">
        <v>8</v>
      </c>
      <c r="J12" s="35" t="n">
        <v>58</v>
      </c>
      <c r="K12" s="35" t="n">
        <v>10</v>
      </c>
      <c r="L12" s="35" t="n">
        <v>48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2</v>
      </c>
      <c r="R12" s="35" t="n">
        <v>4</v>
      </c>
      <c r="S12" s="35" t="n">
        <v>3</v>
      </c>
      <c r="T12" s="35" t="n">
        <v>1</v>
      </c>
      <c r="U12" s="35" t="n">
        <v>0</v>
      </c>
      <c r="V12" s="35" t="n">
        <v>0</v>
      </c>
      <c r="W12" s="35" t="n">
        <v>0</v>
      </c>
      <c r="X12" s="35" t="n">
        <v>0</v>
      </c>
    </row>
    <row r="13" s="33" customFormat="true" ht="12" hidden="false" customHeight="true" outlineLevel="0" collapsed="false">
      <c r="B13" s="50" t="s">
        <v>144</v>
      </c>
      <c r="C13" s="51" t="s">
        <v>145</v>
      </c>
      <c r="D13" s="34"/>
      <c r="E13" s="35" t="n">
        <v>2</v>
      </c>
      <c r="F13" s="35" t="n">
        <v>65</v>
      </c>
      <c r="G13" s="35" t="n">
        <v>43</v>
      </c>
      <c r="H13" s="35" t="n">
        <v>22</v>
      </c>
      <c r="I13" s="35" t="n">
        <v>4</v>
      </c>
      <c r="J13" s="35" t="n">
        <v>169</v>
      </c>
      <c r="K13" s="35" t="n">
        <v>61</v>
      </c>
      <c r="L13" s="35" t="n">
        <v>108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6</v>
      </c>
      <c r="R13" s="35" t="n">
        <v>24</v>
      </c>
      <c r="S13" s="35" t="n">
        <v>17</v>
      </c>
      <c r="T13" s="35" t="n">
        <v>7</v>
      </c>
      <c r="U13" s="35" t="n">
        <v>0</v>
      </c>
      <c r="V13" s="35" t="n">
        <v>0</v>
      </c>
      <c r="W13" s="35" t="n">
        <v>0</v>
      </c>
      <c r="X13" s="35" t="n">
        <v>0</v>
      </c>
    </row>
    <row r="14" s="33" customFormat="true" ht="12" hidden="false" customHeight="true" outlineLevel="0" collapsed="false">
      <c r="B14" s="50" t="s">
        <v>146</v>
      </c>
      <c r="C14" s="51" t="s">
        <v>147</v>
      </c>
      <c r="D14" s="34"/>
      <c r="E14" s="35" t="n">
        <v>2</v>
      </c>
      <c r="F14" s="35" t="n">
        <v>2</v>
      </c>
      <c r="G14" s="35" t="n">
        <v>0</v>
      </c>
      <c r="H14" s="35" t="n">
        <v>2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1</v>
      </c>
      <c r="R14" s="35" t="n">
        <v>1</v>
      </c>
      <c r="S14" s="35" t="n">
        <v>1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</row>
    <row r="15" s="33" customFormat="true" ht="12" hidden="false" customHeight="true" outlineLevel="0" collapsed="false">
      <c r="B15" s="50" t="s">
        <v>148</v>
      </c>
      <c r="C15" s="51" t="s">
        <v>149</v>
      </c>
      <c r="D15" s="34"/>
      <c r="E15" s="35" t="n">
        <v>4</v>
      </c>
      <c r="F15" s="35" t="n">
        <v>38</v>
      </c>
      <c r="G15" s="35" t="n">
        <v>17</v>
      </c>
      <c r="H15" s="35" t="n">
        <v>21</v>
      </c>
      <c r="I15" s="35" t="n">
        <v>8</v>
      </c>
      <c r="J15" s="35" t="n">
        <v>119</v>
      </c>
      <c r="K15" s="35" t="n">
        <v>25</v>
      </c>
      <c r="L15" s="35" t="n">
        <v>94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</row>
    <row r="16" s="33" customFormat="true" ht="12" hidden="false" customHeight="true" outlineLevel="0" collapsed="false">
      <c r="B16" s="50" t="s">
        <v>150</v>
      </c>
      <c r="C16" s="51" t="s">
        <v>151</v>
      </c>
      <c r="D16" s="34"/>
      <c r="E16" s="35" t="n">
        <v>5</v>
      </c>
      <c r="F16" s="35" t="n">
        <v>86</v>
      </c>
      <c r="G16" s="35" t="n">
        <v>37</v>
      </c>
      <c r="H16" s="35" t="n">
        <v>49</v>
      </c>
      <c r="I16" s="35" t="n">
        <v>11</v>
      </c>
      <c r="J16" s="35" t="n">
        <v>100</v>
      </c>
      <c r="K16" s="35" t="n">
        <v>22</v>
      </c>
      <c r="L16" s="35" t="n">
        <v>78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3</v>
      </c>
      <c r="R16" s="35" t="n">
        <v>39</v>
      </c>
      <c r="S16" s="35" t="n">
        <v>34</v>
      </c>
      <c r="T16" s="35" t="n">
        <v>5</v>
      </c>
      <c r="U16" s="35" t="n">
        <v>0</v>
      </c>
      <c r="V16" s="35" t="n">
        <v>0</v>
      </c>
      <c r="W16" s="35" t="n">
        <v>0</v>
      </c>
      <c r="X16" s="35" t="n">
        <v>0</v>
      </c>
    </row>
    <row r="17" s="33" customFormat="true" ht="18" hidden="false" customHeight="true" outlineLevel="0" collapsed="false">
      <c r="B17" s="50" t="s">
        <v>152</v>
      </c>
      <c r="C17" s="51" t="s">
        <v>153</v>
      </c>
      <c r="D17" s="34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2</v>
      </c>
      <c r="J17" s="35" t="n">
        <v>88</v>
      </c>
      <c r="K17" s="35" t="n">
        <v>40</v>
      </c>
      <c r="L17" s="35" t="n">
        <v>48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11</v>
      </c>
      <c r="R17" s="35" t="n">
        <v>38</v>
      </c>
      <c r="S17" s="35" t="n">
        <v>29</v>
      </c>
      <c r="T17" s="35" t="n">
        <v>9</v>
      </c>
      <c r="U17" s="35" t="n">
        <v>0</v>
      </c>
      <c r="V17" s="35" t="n">
        <v>0</v>
      </c>
      <c r="W17" s="35" t="n">
        <v>0</v>
      </c>
      <c r="X17" s="35" t="n">
        <v>0</v>
      </c>
    </row>
    <row r="18" s="33" customFormat="true" ht="12" hidden="false" customHeight="true" outlineLevel="0" collapsed="false">
      <c r="B18" s="50" t="s">
        <v>154</v>
      </c>
      <c r="C18" s="51" t="s">
        <v>155</v>
      </c>
      <c r="D18" s="34"/>
      <c r="E18" s="35" t="n">
        <v>11</v>
      </c>
      <c r="F18" s="35" t="n">
        <v>56</v>
      </c>
      <c r="G18" s="35" t="n">
        <v>20</v>
      </c>
      <c r="H18" s="35" t="n">
        <v>36</v>
      </c>
      <c r="I18" s="35" t="n">
        <v>14</v>
      </c>
      <c r="J18" s="35" t="n">
        <v>425</v>
      </c>
      <c r="K18" s="35" t="n">
        <v>103</v>
      </c>
      <c r="L18" s="35" t="n">
        <v>322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5</v>
      </c>
      <c r="R18" s="35" t="n">
        <v>77</v>
      </c>
      <c r="S18" s="35" t="n">
        <v>67</v>
      </c>
      <c r="T18" s="35" t="n">
        <v>10</v>
      </c>
      <c r="U18" s="35" t="n">
        <v>0</v>
      </c>
      <c r="V18" s="35" t="n">
        <v>0</v>
      </c>
      <c r="W18" s="35" t="n">
        <v>0</v>
      </c>
      <c r="X18" s="35" t="n">
        <v>0</v>
      </c>
    </row>
    <row r="19" s="33" customFormat="true" ht="12" hidden="false" customHeight="true" outlineLevel="0" collapsed="false">
      <c r="B19" s="50" t="s">
        <v>156</v>
      </c>
      <c r="C19" s="51" t="s">
        <v>157</v>
      </c>
      <c r="D19" s="34"/>
      <c r="E19" s="35" t="n">
        <v>2</v>
      </c>
      <c r="F19" s="35" t="n">
        <v>17</v>
      </c>
      <c r="G19" s="35" t="n">
        <v>11</v>
      </c>
      <c r="H19" s="35" t="n">
        <v>6</v>
      </c>
      <c r="I19" s="35" t="n">
        <v>19</v>
      </c>
      <c r="J19" s="35" t="n">
        <v>207</v>
      </c>
      <c r="K19" s="35" t="n">
        <v>65</v>
      </c>
      <c r="L19" s="35" t="n">
        <v>142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5</v>
      </c>
      <c r="R19" s="35" t="n">
        <v>10</v>
      </c>
      <c r="S19" s="35" t="n">
        <v>6</v>
      </c>
      <c r="T19" s="35" t="n">
        <v>4</v>
      </c>
      <c r="U19" s="35" t="n">
        <v>0</v>
      </c>
      <c r="V19" s="35" t="n">
        <v>0</v>
      </c>
      <c r="W19" s="35" t="n">
        <v>0</v>
      </c>
      <c r="X19" s="35" t="n">
        <v>0</v>
      </c>
    </row>
    <row r="20" s="33" customFormat="true" ht="12" hidden="false" customHeight="true" outlineLevel="0" collapsed="false">
      <c r="B20" s="50" t="s">
        <v>158</v>
      </c>
      <c r="C20" s="51" t="s">
        <v>159</v>
      </c>
      <c r="D20" s="34"/>
      <c r="E20" s="35" t="n">
        <v>2</v>
      </c>
      <c r="F20" s="35" t="n">
        <v>47</v>
      </c>
      <c r="G20" s="35" t="n">
        <v>15</v>
      </c>
      <c r="H20" s="35" t="n">
        <v>32</v>
      </c>
      <c r="I20" s="35" t="n">
        <v>17</v>
      </c>
      <c r="J20" s="35" t="n">
        <v>361</v>
      </c>
      <c r="K20" s="35" t="n">
        <v>62</v>
      </c>
      <c r="L20" s="35" t="n">
        <v>299</v>
      </c>
      <c r="M20" s="35" t="n">
        <v>1</v>
      </c>
      <c r="N20" s="35" t="n">
        <v>46</v>
      </c>
      <c r="O20" s="35" t="n">
        <v>37</v>
      </c>
      <c r="P20" s="35" t="n">
        <v>9</v>
      </c>
      <c r="Q20" s="35" t="n">
        <v>2</v>
      </c>
      <c r="R20" s="35" t="n">
        <v>4</v>
      </c>
      <c r="S20" s="35" t="n">
        <v>2</v>
      </c>
      <c r="T20" s="35" t="n">
        <v>2</v>
      </c>
      <c r="U20" s="35" t="n">
        <v>0</v>
      </c>
      <c r="V20" s="35" t="n">
        <v>0</v>
      </c>
      <c r="W20" s="35" t="n">
        <v>0</v>
      </c>
      <c r="X20" s="35" t="n">
        <v>0</v>
      </c>
    </row>
    <row r="21" s="33" customFormat="true" ht="12" hidden="false" customHeight="true" outlineLevel="0" collapsed="false">
      <c r="B21" s="50" t="s">
        <v>160</v>
      </c>
      <c r="C21" s="51" t="s">
        <v>161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1</v>
      </c>
      <c r="J21" s="35" t="n">
        <v>38</v>
      </c>
      <c r="K21" s="35" t="n">
        <v>8</v>
      </c>
      <c r="L21" s="35" t="n">
        <v>3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1</v>
      </c>
      <c r="R21" s="35" t="n">
        <v>3</v>
      </c>
      <c r="S21" s="35" t="n">
        <v>1</v>
      </c>
      <c r="T21" s="35" t="n">
        <v>2</v>
      </c>
      <c r="U21" s="35" t="n">
        <v>0</v>
      </c>
      <c r="V21" s="35" t="n">
        <v>0</v>
      </c>
      <c r="W21" s="35" t="n">
        <v>0</v>
      </c>
      <c r="X21" s="35" t="n">
        <v>0</v>
      </c>
    </row>
    <row r="22" s="33" customFormat="true" ht="18" hidden="false" customHeight="true" outlineLevel="0" collapsed="false">
      <c r="B22" s="50" t="s">
        <v>162</v>
      </c>
      <c r="C22" s="51" t="s">
        <v>163</v>
      </c>
      <c r="D22" s="34"/>
      <c r="E22" s="35" t="n">
        <v>2</v>
      </c>
      <c r="F22" s="35" t="n">
        <v>173</v>
      </c>
      <c r="G22" s="35" t="n">
        <v>136</v>
      </c>
      <c r="H22" s="35" t="n">
        <v>37</v>
      </c>
      <c r="I22" s="35" t="n">
        <v>2</v>
      </c>
      <c r="J22" s="35" t="n">
        <v>44</v>
      </c>
      <c r="K22" s="35" t="n">
        <v>18</v>
      </c>
      <c r="L22" s="35" t="n">
        <v>26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4</v>
      </c>
      <c r="R22" s="35" t="n">
        <v>8</v>
      </c>
      <c r="S22" s="35" t="n">
        <v>4</v>
      </c>
      <c r="T22" s="35" t="n">
        <v>4</v>
      </c>
      <c r="U22" s="35" t="n">
        <v>0</v>
      </c>
      <c r="V22" s="35" t="n">
        <v>0</v>
      </c>
      <c r="W22" s="35" t="n">
        <v>0</v>
      </c>
      <c r="X22" s="35" t="n">
        <v>0</v>
      </c>
    </row>
    <row r="23" s="33" customFormat="true" ht="12" hidden="false" customHeight="true" outlineLevel="0" collapsed="false">
      <c r="B23" s="50" t="s">
        <v>164</v>
      </c>
      <c r="C23" s="51" t="s">
        <v>165</v>
      </c>
      <c r="D23" s="34"/>
      <c r="E23" s="35" t="n">
        <v>2</v>
      </c>
      <c r="F23" s="35" t="n">
        <v>5</v>
      </c>
      <c r="G23" s="35" t="n">
        <v>2</v>
      </c>
      <c r="H23" s="35" t="n">
        <v>3</v>
      </c>
      <c r="I23" s="35" t="n">
        <v>5</v>
      </c>
      <c r="J23" s="35" t="n">
        <v>69</v>
      </c>
      <c r="K23" s="35" t="n">
        <v>16</v>
      </c>
      <c r="L23" s="35" t="n">
        <v>53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</v>
      </c>
      <c r="R23" s="35" t="n">
        <v>10</v>
      </c>
      <c r="S23" s="35" t="n">
        <v>3</v>
      </c>
      <c r="T23" s="35" t="n">
        <v>7</v>
      </c>
      <c r="U23" s="35" t="n">
        <v>0</v>
      </c>
      <c r="V23" s="35" t="n">
        <v>0</v>
      </c>
      <c r="W23" s="35" t="n">
        <v>0</v>
      </c>
      <c r="X23" s="35" t="n">
        <v>0</v>
      </c>
    </row>
    <row r="24" s="33" customFormat="true" ht="12" hidden="false" customHeight="true" outlineLevel="0" collapsed="false">
      <c r="B24" s="50" t="s">
        <v>166</v>
      </c>
      <c r="C24" s="51" t="s">
        <v>167</v>
      </c>
      <c r="D24" s="34"/>
      <c r="E24" s="35" t="n">
        <v>3</v>
      </c>
      <c r="F24" s="35" t="n">
        <v>3</v>
      </c>
      <c r="G24" s="35" t="n">
        <v>1</v>
      </c>
      <c r="H24" s="35" t="n">
        <v>2</v>
      </c>
      <c r="I24" s="35" t="n">
        <v>1</v>
      </c>
      <c r="J24" s="35" t="n">
        <v>8</v>
      </c>
      <c r="K24" s="35" t="n">
        <v>0</v>
      </c>
      <c r="L24" s="35" t="n">
        <v>8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3</v>
      </c>
      <c r="R24" s="35" t="n">
        <v>40</v>
      </c>
      <c r="S24" s="35" t="n">
        <v>13</v>
      </c>
      <c r="T24" s="35" t="n">
        <v>27</v>
      </c>
      <c r="U24" s="35" t="n">
        <v>0</v>
      </c>
      <c r="V24" s="35" t="n">
        <v>0</v>
      </c>
      <c r="W24" s="35" t="n">
        <v>0</v>
      </c>
      <c r="X24" s="35" t="n">
        <v>0</v>
      </c>
    </row>
    <row r="25" s="33" customFormat="true" ht="12" hidden="false" customHeight="true" outlineLevel="0" collapsed="false">
      <c r="B25" s="50" t="s">
        <v>168</v>
      </c>
      <c r="C25" s="51" t="s">
        <v>169</v>
      </c>
      <c r="D25" s="34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5</v>
      </c>
      <c r="K25" s="35" t="n">
        <v>0</v>
      </c>
      <c r="L25" s="35" t="n">
        <v>5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89</v>
      </c>
      <c r="S25" s="35" t="n">
        <v>67</v>
      </c>
      <c r="T25" s="35" t="n">
        <v>22</v>
      </c>
      <c r="U25" s="35" t="n">
        <v>0</v>
      </c>
      <c r="V25" s="35" t="n">
        <v>0</v>
      </c>
      <c r="W25" s="35" t="n">
        <v>0</v>
      </c>
      <c r="X25" s="35" t="n">
        <v>0</v>
      </c>
    </row>
    <row r="26" s="33" customFormat="true" ht="12" hidden="false" customHeight="true" outlineLevel="0" collapsed="false">
      <c r="B26" s="50" t="s">
        <v>170</v>
      </c>
      <c r="C26" s="51" t="s">
        <v>171</v>
      </c>
      <c r="D26" s="34"/>
      <c r="E26" s="35" t="n">
        <v>6</v>
      </c>
      <c r="F26" s="35" t="n">
        <v>76</v>
      </c>
      <c r="G26" s="35" t="n">
        <v>13</v>
      </c>
      <c r="H26" s="35" t="n">
        <v>63</v>
      </c>
      <c r="I26" s="35" t="n">
        <v>10</v>
      </c>
      <c r="J26" s="35" t="n">
        <v>89</v>
      </c>
      <c r="K26" s="35" t="n">
        <v>24</v>
      </c>
      <c r="L26" s="35" t="n">
        <v>65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7</v>
      </c>
      <c r="R26" s="35" t="n">
        <v>41</v>
      </c>
      <c r="S26" s="35" t="n">
        <v>31</v>
      </c>
      <c r="T26" s="35" t="n">
        <v>10</v>
      </c>
      <c r="U26" s="35" t="n">
        <v>0</v>
      </c>
      <c r="V26" s="35" t="n">
        <v>0</v>
      </c>
      <c r="W26" s="35" t="n">
        <v>0</v>
      </c>
      <c r="X26" s="35" t="n">
        <v>0</v>
      </c>
    </row>
    <row r="27" s="33" customFormat="true" ht="18" hidden="false" customHeight="true" outlineLevel="0" collapsed="false">
      <c r="B27" s="50" t="s">
        <v>172</v>
      </c>
      <c r="C27" s="51" t="s">
        <v>173</v>
      </c>
      <c r="D27" s="34"/>
      <c r="E27" s="35" t="n">
        <v>2</v>
      </c>
      <c r="F27" s="35" t="n">
        <v>59</v>
      </c>
      <c r="G27" s="35" t="n">
        <v>31</v>
      </c>
      <c r="H27" s="35" t="n">
        <v>28</v>
      </c>
      <c r="I27" s="35" t="n">
        <v>3</v>
      </c>
      <c r="J27" s="35" t="n">
        <v>75</v>
      </c>
      <c r="K27" s="35" t="n">
        <v>19</v>
      </c>
      <c r="L27" s="35" t="n">
        <v>56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</row>
    <row r="28" s="33" customFormat="true" ht="12" hidden="false" customHeight="true" outlineLevel="0" collapsed="false">
      <c r="B28" s="50" t="s">
        <v>174</v>
      </c>
      <c r="C28" s="51" t="s">
        <v>175</v>
      </c>
      <c r="D28" s="34"/>
      <c r="E28" s="35" t="n">
        <v>14</v>
      </c>
      <c r="F28" s="35" t="n">
        <v>93</v>
      </c>
      <c r="G28" s="35" t="n">
        <v>33</v>
      </c>
      <c r="H28" s="35" t="n">
        <v>60</v>
      </c>
      <c r="I28" s="35" t="n">
        <v>32</v>
      </c>
      <c r="J28" s="35" t="n">
        <v>438</v>
      </c>
      <c r="K28" s="35" t="n">
        <v>107</v>
      </c>
      <c r="L28" s="35" t="n">
        <v>331</v>
      </c>
      <c r="M28" s="35" t="n">
        <v>1</v>
      </c>
      <c r="N28" s="35" t="n">
        <v>11</v>
      </c>
      <c r="O28" s="35" t="n">
        <v>5</v>
      </c>
      <c r="P28" s="35" t="n">
        <v>6</v>
      </c>
      <c r="Q28" s="35" t="n">
        <v>2</v>
      </c>
      <c r="R28" s="35" t="n">
        <v>6</v>
      </c>
      <c r="S28" s="35" t="n">
        <v>5</v>
      </c>
      <c r="T28" s="35" t="n">
        <v>1</v>
      </c>
      <c r="U28" s="35" t="n">
        <v>1</v>
      </c>
      <c r="V28" s="35" t="n">
        <v>23</v>
      </c>
      <c r="W28" s="35" t="n">
        <v>23</v>
      </c>
      <c r="X28" s="35" t="n">
        <v>0</v>
      </c>
    </row>
    <row r="29" s="33" customFormat="true" ht="12" hidden="false" customHeight="true" outlineLevel="0" collapsed="false">
      <c r="B29" s="50" t="s">
        <v>176</v>
      </c>
      <c r="C29" s="51" t="s">
        <v>177</v>
      </c>
      <c r="D29" s="34"/>
      <c r="E29" s="35" t="n">
        <v>2</v>
      </c>
      <c r="F29" s="35" t="n">
        <v>54</v>
      </c>
      <c r="G29" s="35" t="n">
        <v>11</v>
      </c>
      <c r="H29" s="35" t="n">
        <v>43</v>
      </c>
      <c r="I29" s="35" t="n">
        <v>13</v>
      </c>
      <c r="J29" s="35" t="n">
        <v>204</v>
      </c>
      <c r="K29" s="35" t="n">
        <v>49</v>
      </c>
      <c r="L29" s="35" t="n">
        <v>155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4</v>
      </c>
      <c r="R29" s="35" t="n">
        <v>120</v>
      </c>
      <c r="S29" s="35" t="n">
        <v>65</v>
      </c>
      <c r="T29" s="35" t="n">
        <v>55</v>
      </c>
      <c r="U29" s="35" t="n">
        <v>0</v>
      </c>
      <c r="V29" s="35" t="n">
        <v>0</v>
      </c>
      <c r="W29" s="35" t="n">
        <v>0</v>
      </c>
      <c r="X29" s="35" t="n">
        <v>0</v>
      </c>
    </row>
    <row r="30" s="33" customFormat="true" ht="12" hidden="false" customHeight="true" outlineLevel="0" collapsed="false">
      <c r="B30" s="50" t="s">
        <v>178</v>
      </c>
      <c r="C30" s="51" t="s">
        <v>179</v>
      </c>
      <c r="D30" s="34"/>
      <c r="E30" s="35" t="n">
        <v>4</v>
      </c>
      <c r="F30" s="35" t="n">
        <v>66</v>
      </c>
      <c r="G30" s="35" t="n">
        <v>30</v>
      </c>
      <c r="H30" s="35" t="n">
        <v>36</v>
      </c>
      <c r="I30" s="35" t="n">
        <v>8</v>
      </c>
      <c r="J30" s="35" t="n">
        <v>429</v>
      </c>
      <c r="K30" s="35" t="n">
        <v>314</v>
      </c>
      <c r="L30" s="35" t="n">
        <v>115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5</v>
      </c>
      <c r="R30" s="35" t="n">
        <v>21</v>
      </c>
      <c r="S30" s="35" t="n">
        <v>16</v>
      </c>
      <c r="T30" s="35" t="n">
        <v>5</v>
      </c>
      <c r="U30" s="35" t="n">
        <v>0</v>
      </c>
      <c r="V30" s="35" t="n">
        <v>0</v>
      </c>
      <c r="W30" s="35" t="n">
        <v>0</v>
      </c>
      <c r="X30" s="35" t="n">
        <v>0</v>
      </c>
    </row>
    <row r="31" s="33" customFormat="true" ht="12" hidden="false" customHeight="true" outlineLevel="0" collapsed="false">
      <c r="B31" s="50" t="s">
        <v>180</v>
      </c>
      <c r="C31" s="51" t="s">
        <v>181</v>
      </c>
      <c r="D31" s="34"/>
      <c r="E31" s="35" t="n">
        <v>2</v>
      </c>
      <c r="F31" s="35" t="n">
        <v>71</v>
      </c>
      <c r="G31" s="35" t="n">
        <v>27</v>
      </c>
      <c r="H31" s="35" t="n">
        <v>44</v>
      </c>
      <c r="I31" s="35" t="n">
        <v>11</v>
      </c>
      <c r="J31" s="35" t="n">
        <v>135</v>
      </c>
      <c r="K31" s="35" t="n">
        <v>28</v>
      </c>
      <c r="L31" s="35" t="n">
        <v>107</v>
      </c>
      <c r="M31" s="35" t="n">
        <v>1</v>
      </c>
      <c r="N31" s="35" t="n">
        <v>6</v>
      </c>
      <c r="O31" s="35" t="n">
        <v>1</v>
      </c>
      <c r="P31" s="35" t="n">
        <v>5</v>
      </c>
      <c r="Q31" s="35" t="n">
        <v>1</v>
      </c>
      <c r="R31" s="35" t="n">
        <v>49</v>
      </c>
      <c r="S31" s="35" t="n">
        <v>29</v>
      </c>
      <c r="T31" s="35" t="n">
        <v>20</v>
      </c>
      <c r="U31" s="35" t="n">
        <v>0</v>
      </c>
      <c r="V31" s="35" t="n">
        <v>0</v>
      </c>
      <c r="W31" s="35" t="n">
        <v>0</v>
      </c>
      <c r="X31" s="35" t="n">
        <v>0</v>
      </c>
    </row>
    <row r="32" s="33" customFormat="true" ht="12" hidden="false" customHeight="true" outlineLevel="0" collapsed="false">
      <c r="B32" s="50"/>
      <c r="C32" s="51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33" customFormat="true" ht="18" hidden="false" customHeight="true" outlineLevel="0" collapsed="false">
      <c r="B33" s="50"/>
      <c r="C33" s="51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33" customFormat="true" ht="12" hidden="false" customHeight="true" outlineLevel="0" collapsed="false">
      <c r="B34" s="50"/>
      <c r="C34" s="51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s="33" customFormat="true" ht="12" hidden="false" customHeight="true" outlineLevel="0" collapsed="false">
      <c r="B35" s="50"/>
      <c r="C35" s="51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33" customFormat="true" ht="12" hidden="false" customHeight="true" outlineLevel="0" collapsed="false">
      <c r="B36" s="50"/>
      <c r="C36" s="51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33" customFormat="true" ht="12" hidden="false" customHeight="true" outlineLevel="0" collapsed="false">
      <c r="B37" s="50"/>
      <c r="C37" s="51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33" customFormat="true" ht="18" hidden="false" customHeight="true" outlineLevel="0" collapsed="false">
      <c r="B38" s="50"/>
      <c r="C38" s="51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33" customFormat="true" ht="12" hidden="false" customHeight="true" outlineLevel="0" collapsed="false">
      <c r="B39" s="50"/>
      <c r="C39" s="51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33" customFormat="true" ht="12" hidden="false" customHeight="true" outlineLevel="0" collapsed="false">
      <c r="B40" s="50"/>
      <c r="C40" s="51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s="33" customFormat="true" ht="12" hidden="false" customHeight="true" outlineLevel="0" collapsed="false">
      <c r="B41" s="50"/>
      <c r="C41" s="51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s="33" customFormat="true" ht="12" hidden="false" customHeight="true" outlineLevel="0" collapsed="false">
      <c r="B42" s="50"/>
      <c r="C42" s="51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33" customFormat="true" ht="18" hidden="false" customHeight="true" outlineLevel="0" collapsed="false">
      <c r="B43" s="50"/>
      <c r="C43" s="51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s="33" customFormat="true" ht="12" hidden="false" customHeight="true" outlineLevel="0" collapsed="false">
      <c r="B44" s="50"/>
      <c r="C44" s="51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33" customFormat="true" ht="12" hidden="false" customHeight="true" outlineLevel="0" collapsed="false">
      <c r="B45" s="50"/>
      <c r="C45" s="51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33" customFormat="true" ht="12" hidden="false" customHeight="true" outlineLevel="0" collapsed="false">
      <c r="B46" s="50"/>
      <c r="C46" s="51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33" customFormat="true" ht="12" hidden="false" customHeight="true" outlineLevel="0" collapsed="false">
      <c r="B47" s="50"/>
      <c r="C47" s="51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s="33" customFormat="true" ht="18" hidden="false" customHeight="true" outlineLevel="0" collapsed="false">
      <c r="B48" s="50"/>
      <c r="C48" s="51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33" customFormat="true" ht="12" hidden="false" customHeight="true" outlineLevel="0" collapsed="false">
      <c r="B49" s="50"/>
      <c r="C49" s="51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33" customFormat="true" ht="12" hidden="false" customHeight="true" outlineLevel="0" collapsed="false">
      <c r="B50" s="50"/>
      <c r="C50" s="51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33" customFormat="true" ht="12" hidden="false" customHeight="true" outlineLevel="0" collapsed="false">
      <c r="B51" s="50"/>
      <c r="C51" s="51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33" customFormat="true" ht="12" hidden="false" customHeight="true" outlineLevel="0" collapsed="false">
      <c r="B52" s="50"/>
      <c r="C52" s="51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33" customFormat="true" ht="18" hidden="false" customHeight="true" outlineLevel="0" collapsed="false">
      <c r="B53" s="50"/>
      <c r="C53" s="51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33" customFormat="true" ht="12" hidden="false" customHeight="true" outlineLevel="0" collapsed="false">
      <c r="B54" s="50"/>
      <c r="C54" s="51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33" customFormat="true" ht="12" hidden="false" customHeight="true" outlineLevel="0" collapsed="false">
      <c r="B55" s="50"/>
      <c r="C55" s="51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33" customFormat="true" ht="12" hidden="false" customHeight="true" outlineLevel="0" collapsed="false">
      <c r="B56" s="50"/>
      <c r="C56" s="51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22" customFormat="true" ht="5.1" hidden="false" customHeight="true" outlineLevel="0" collapsed="false">
      <c r="A57" s="23"/>
      <c r="B57" s="24"/>
      <c r="C57" s="36"/>
      <c r="D57" s="2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5.1" hidden="false" customHeight="true" outlineLevel="0" collapsed="false"/>
    <row r="59" customFormat="false" ht="12" hidden="false" customHeight="true" outlineLevel="0" collapsed="false">
      <c r="B59" s="43" t="s">
        <v>113</v>
      </c>
    </row>
    <row r="64" customFormat="false" ht="12.75" hidden="false" customHeight="false" outlineLevel="0" collapsed="false">
      <c r="H64" s="38"/>
    </row>
    <row r="69" customFormat="false" ht="12.75" hidden="false" customHeight="false" outlineLevel="0" collapsed="false">
      <c r="F69" s="38"/>
      <c r="G69" s="38"/>
    </row>
  </sheetData>
  <mergeCells count="16">
    <mergeCell ref="B3:B5"/>
    <mergeCell ref="C3:C5"/>
    <mergeCell ref="E3:H3"/>
    <mergeCell ref="I3:L3"/>
    <mergeCell ref="Q3:T3"/>
    <mergeCell ref="U3:X3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9:56:29Z</dcterms:created>
  <dc:creator>浅葉</dc:creator>
  <dc:description/>
  <dc:language>en-US</dc:language>
  <cp:lastModifiedBy>田島</cp:lastModifiedBy>
  <cp:lastPrinted>2011-10-03T07:03:18Z</cp:lastPrinted>
  <dcterms:modified xsi:type="dcterms:W3CDTF">2011-10-21T07:19:54Z</dcterms:modified>
  <cp:revision>0</cp:revision>
  <dc:subject/>
  <dc:title/>
</cp:coreProperties>
</file>