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・4-29人" sheetId="1" state="visible" r:id="rId2"/>
    <sheet name="30-199人" sheetId="2" state="visible" r:id="rId3"/>
    <sheet name="200人以上" sheetId="3" state="visible" r:id="rId4"/>
  </sheets>
  <definedNames>
    <definedName function="false" hidden="false" localSheetId="2" name="_xlnm.Print_Area" vbProcedure="false">200人以上!$A$1:$Z$52</definedName>
    <definedName function="false" hidden="false" localSheetId="1" name="_xlnm.Print_Area" vbProcedure="false">'30-199人'!$A$1:$U$52</definedName>
    <definedName function="false" hidden="false" localSheetId="0" name="_xlnm.Print_Area" vbProcedure="false">'総数・4-29人'!$A$1:$Z$52</definedName>
    <definedName function="false" hidden="false" name="_10_1_1_規模_500_999" vbProcedure="false">#REF!</definedName>
    <definedName function="false" hidden="false" name="_11_1_1_規模_4_9" vbProcedure="false">#REF!</definedName>
    <definedName function="false" hidden="false" name="_12_1_2" vbProcedure="false">#REF!</definedName>
    <definedName function="false" hidden="false" name="_13_４表" vbProcedure="false">#REF!</definedName>
    <definedName function="false" hidden="false" name="_14_5_1_産業中分類別" vbProcedure="false">#REF!</definedName>
    <definedName function="false" hidden="false" name="_15_5_1業種別集計" vbProcedure="false">#REF!</definedName>
    <definedName function="false" hidden="false" name="_16_5_2行政区別" vbProcedure="false">#REF!</definedName>
    <definedName function="false" hidden="false" name="_17_5_2行政区別集計" vbProcedure="false">#REF!</definedName>
    <definedName function="false" hidden="false" name="_18_5_3従業者規模別" vbProcedure="false">#REF!</definedName>
    <definedName function="false" hidden="false" name="_19_5_3従業者規模別集計" vbProcedure="false">#REF!</definedName>
    <definedName function="false" hidden="false" name="_1_1_1" vbProcedure="false">#REF!</definedName>
    <definedName function="false" hidden="false" name="_20_6_1業種別集計" vbProcedure="false">#REF!</definedName>
    <definedName function="false" hidden="false" name="_21_6_1水" vbProcedure="false">#REF!</definedName>
    <definedName function="false" hidden="false" name="_22_6_2行政区別" vbProcedure="false">#REF!</definedName>
    <definedName function="false" hidden="false" name="_23_6_2行政区別集計" vbProcedure="false">#REF!</definedName>
    <definedName function="false" hidden="false" name="_24_6_3従業者規模別" vbProcedure="false">#REF!</definedName>
    <definedName function="false" hidden="false" name="_25_6_3従業者規模別集計" vbProcedure="false">#REF!</definedName>
    <definedName function="false" hidden="false" name="_26_7_116泉2" vbProcedure="false">#REF!</definedName>
    <definedName function="false" hidden="false" name="_27_7_118都筑2" vbProcedure="false">#REF!</definedName>
    <definedName function="false" hidden="false" name="_2_1_1_規模_10_19" vbProcedure="false">#REF!</definedName>
    <definedName function="false" hidden="false" name="_3_1_1_規模_100_199" vbProcedure="false">#REF!</definedName>
    <definedName function="false" hidden="false" name="_44_7_116泉2" vbProcedure="false">#REF!</definedName>
    <definedName function="false" hidden="false" name="_45_7_118都筑2" vbProcedure="false">#REF!</definedName>
    <definedName function="false" hidden="false" name="_4_1_1_規模_1000人以上" vbProcedure="false">#REF!</definedName>
    <definedName function="false" hidden="false" name="_5_1_1_規模_20_29" vbProcedure="false">#REF!</definedName>
    <definedName function="false" hidden="false" name="_6_1_1_規模_200_299" vbProcedure="false">#REF!</definedName>
    <definedName function="false" hidden="false" name="_7_1_1_規模_30_49" vbProcedure="false">#REF!</definedName>
    <definedName function="false" hidden="false" name="_8_1_1_規模_300_499" vbProcedure="false">#REF!</definedName>
    <definedName function="false" hidden="false" name="_9_1_1_規模_50_99" vbProcedure="false">#REF!</definedName>
    <definedName function="false" hidden="false" name="中区" vbProcedure="false">#REF!</definedName>
    <definedName function="false" hidden="false" name="行政区別集計" vbProcedure="false">#REF!</definedName>
    <definedName function="false" hidden="false" name="規模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2">
  <si>
    <t xml:space="preserve">１　産業中分類別・行政区別・従業者規</t>
  </si>
  <si>
    <t xml:space="preserve">模別統計表（従業者４人以上の事業所）</t>
  </si>
  <si>
    <t xml:space="preserve">産業中分類</t>
  </si>
  <si>
    <t xml:space="preserve">総　 　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中分類
行政区</t>
  </si>
  <si>
    <t xml:space="preserve">事業</t>
  </si>
  <si>
    <t xml:space="preserve">従業者数</t>
  </si>
  <si>
    <t xml:space="preserve">製 造 品</t>
  </si>
  <si>
    <t xml:space="preserve">付加価値額</t>
  </si>
  <si>
    <t xml:space="preserve">投資総額</t>
  </si>
  <si>
    <t xml:space="preserve">投資</t>
  </si>
  <si>
    <t xml:space="preserve">行　政　区</t>
  </si>
  <si>
    <t xml:space="preserve">所数</t>
  </si>
  <si>
    <t xml:space="preserve">出荷額等</t>
  </si>
  <si>
    <t xml:space="preserve">総額</t>
  </si>
  <si>
    <t xml:space="preserve">（人）</t>
  </si>
  <si>
    <t xml:space="preserve">（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総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横浜市計</t>
    </r>
    <r>
      <rPr>
        <sz val="10.5"/>
        <rFont val="ＭＳ ゴシック"/>
        <family val="3"/>
        <charset val="128"/>
      </rPr>
      <t xml:space="preserve">)</t>
    </r>
  </si>
  <si>
    <t xml:space="preserve">総数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産業中分類</t>
    </r>
    <r>
      <rPr>
        <sz val="10.5"/>
        <rFont val="ＭＳ ゴシック"/>
        <family val="3"/>
        <charset val="128"/>
      </rPr>
      <t xml:space="preserve">&gt;</t>
    </r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t xml:space="preserve">その他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行　政　区</t>
    </r>
    <r>
      <rPr>
        <sz val="10.5"/>
        <rFont val="ＭＳ ゴシック"/>
        <family val="3"/>
        <charset val="128"/>
      </rPr>
      <t xml:space="preserve">&gt;</t>
    </r>
  </si>
  <si>
    <t xml:space="preserve">鶴見区</t>
  </si>
  <si>
    <t xml:space="preserve">鶴見</t>
  </si>
  <si>
    <t xml:space="preserve">神奈川区</t>
  </si>
  <si>
    <t xml:space="preserve">神奈川</t>
  </si>
  <si>
    <t xml:space="preserve">西区</t>
  </si>
  <si>
    <t xml:space="preserve">西</t>
  </si>
  <si>
    <t xml:space="preserve">中区</t>
  </si>
  <si>
    <t xml:space="preserve">中</t>
  </si>
  <si>
    <t xml:space="preserve">南区</t>
  </si>
  <si>
    <t xml:space="preserve">南</t>
  </si>
  <si>
    <t xml:space="preserve">港南区</t>
  </si>
  <si>
    <t xml:space="preserve">港南</t>
  </si>
  <si>
    <t xml:space="preserve">保土ケ谷区</t>
  </si>
  <si>
    <t xml:space="preserve">保土ケ谷</t>
  </si>
  <si>
    <t xml:space="preserve">旭区</t>
  </si>
  <si>
    <t xml:space="preserve">旭</t>
  </si>
  <si>
    <t xml:space="preserve">磯子区</t>
  </si>
  <si>
    <t xml:space="preserve">磯子</t>
  </si>
  <si>
    <t xml:space="preserve">金沢区</t>
  </si>
  <si>
    <t xml:space="preserve">金沢</t>
  </si>
  <si>
    <t xml:space="preserve">港北区</t>
  </si>
  <si>
    <t xml:space="preserve">港北</t>
  </si>
  <si>
    <t xml:space="preserve">緑区</t>
  </si>
  <si>
    <t xml:space="preserve">緑</t>
  </si>
  <si>
    <t xml:space="preserve">青葉区</t>
  </si>
  <si>
    <t xml:space="preserve">青葉</t>
  </si>
  <si>
    <t xml:space="preserve">都筑区</t>
  </si>
  <si>
    <t xml:space="preserve">都筑</t>
  </si>
  <si>
    <t xml:space="preserve">戸塚区</t>
  </si>
  <si>
    <t xml:space="preserve">戸塚</t>
  </si>
  <si>
    <t xml:space="preserve">栄区</t>
  </si>
  <si>
    <t xml:space="preserve">栄</t>
  </si>
  <si>
    <t xml:space="preserve">泉区</t>
  </si>
  <si>
    <t xml:space="preserve">泉</t>
  </si>
  <si>
    <t xml:space="preserve">瀬谷区</t>
  </si>
  <si>
    <t xml:space="preserve">瀬谷</t>
  </si>
  <si>
    <t xml:space="preserve">１　産業中分類別・行政区別 ・従業者規</t>
  </si>
  <si>
    <t xml:space="preserve">模別統計表（従業者４人以上の事業所）＜続＞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事業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#,##0_ ;&quot; -&quot;#,##0_ ;_ \-_ ;_ @_ "/>
    <numFmt numFmtId="166" formatCode="#,##0;\-#,##0;\-;@"/>
    <numFmt numFmtId="167" formatCode="##\ ###\ ##0;\△##\ ###\ ##0"/>
    <numFmt numFmtId="168" formatCode="##\ ###\ ##0;\-##\ ###\ ##0"/>
    <numFmt numFmtId="169" formatCode="@"/>
    <numFmt numFmtId="170" formatCode="_ * #,##0_ ;_ * \-#,##0_ ;_ * \-_ ;_ @_ "/>
    <numFmt numFmtId="171" formatCode="[$-409]#,##0_);[RED]\(#,##0\)"/>
    <numFmt numFmtId="172" formatCode="\ #\ ###\ ##0_ ;&quot; -&quot;#\ ##0_ ;_ \-_ 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5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4" xfId="56"/>
    <cellStyle name="標準 4 2" xfId="57"/>
    <cellStyle name="標準 4 2 2" xfId="58"/>
    <cellStyle name="標準_1" xfId="59"/>
    <cellStyle name="標準_Sheet1" xfId="60"/>
    <cellStyle name="標準_temp_速報" xfId="61"/>
    <cellStyle name="標準_Ｂ産業別、規模別統計表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G2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37"/>
    <col collapsed="false" customWidth="true" hidden="false" outlineLevel="0" max="3" min="3" style="1" width="11.49"/>
    <col collapsed="false" customWidth="true" hidden="false" outlineLevel="0" max="4" min="4" style="1" width="0.75"/>
    <col collapsed="false" customWidth="true" hidden="false" outlineLevel="0" max="5" min="5" style="2" width="7.75"/>
    <col collapsed="false" customWidth="true" hidden="false" outlineLevel="0" max="6" min="6" style="2" width="9.75"/>
    <col collapsed="false" customWidth="true" hidden="false" outlineLevel="0" max="8" min="7" style="2" width="14.87"/>
    <col collapsed="false" customWidth="true" hidden="false" outlineLevel="0" max="9" min="9" style="2" width="12.75"/>
    <col collapsed="false" customWidth="true" hidden="false" outlineLevel="0" max="10" min="10" style="2" width="7.75"/>
    <col collapsed="false" customWidth="true" hidden="false" outlineLevel="0" max="11" min="11" style="2" width="8.75"/>
    <col collapsed="false" customWidth="true" hidden="false" outlineLevel="0" max="12" min="12" style="2" width="14.25"/>
    <col collapsed="false" customWidth="true" hidden="false" outlineLevel="0" max="13" min="13" style="2" width="11.75"/>
    <col collapsed="false" customWidth="true" hidden="false" outlineLevel="0" max="14" min="14" style="2" width="5.49"/>
    <col collapsed="false" customWidth="true" hidden="false" outlineLevel="0" max="15" min="15" style="2" width="7.37"/>
    <col collapsed="false" customWidth="true" hidden="false" outlineLevel="0" max="16" min="16" style="2" width="8.75"/>
    <col collapsed="false" customWidth="true" hidden="false" outlineLevel="0" max="18" min="17" style="2" width="12.75"/>
    <col collapsed="false" customWidth="true" hidden="false" outlineLevel="0" max="19" min="19" style="2" width="5.49"/>
    <col collapsed="false" customWidth="true" hidden="false" outlineLevel="0" max="20" min="20" style="2" width="7.49"/>
    <col collapsed="false" customWidth="true" hidden="false" outlineLevel="0" max="21" min="21" style="2" width="8.75"/>
    <col collapsed="false" customWidth="true" hidden="false" outlineLevel="0" max="23" min="22" style="2" width="12.75"/>
    <col collapsed="false" customWidth="true" hidden="false" outlineLevel="0" max="24" min="24" style="2" width="5.49"/>
    <col collapsed="false" customWidth="true" hidden="false" outlineLevel="0" max="25" min="25" style="2" width="0.86"/>
    <col collapsed="false" customWidth="true" hidden="false" outlineLevel="0" max="26" min="26" style="3" width="8.62"/>
    <col collapsed="false" customWidth="false" hidden="false" outlineLevel="0" max="257" min="27" style="2" width="8.86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6" t="s">
        <v>1</v>
      </c>
      <c r="N1" s="7"/>
      <c r="O1" s="7"/>
      <c r="P1" s="7"/>
      <c r="Q1" s="7"/>
      <c r="R1" s="7"/>
      <c r="S1" s="7"/>
      <c r="Z1" s="3"/>
    </row>
    <row r="2" s="9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Z2" s="3"/>
    </row>
    <row r="3" customFormat="false" ht="14.25" hidden="false" customHeight="true" outlineLevel="0" collapsed="false">
      <c r="A3" s="2"/>
      <c r="B3" s="10" t="s">
        <v>2</v>
      </c>
      <c r="C3" s="10"/>
      <c r="D3" s="11"/>
      <c r="E3" s="12" t="s">
        <v>3</v>
      </c>
      <c r="F3" s="12"/>
      <c r="G3" s="12"/>
      <c r="H3" s="12"/>
      <c r="I3" s="12"/>
      <c r="J3" s="13"/>
      <c r="K3" s="13"/>
      <c r="L3" s="14" t="s">
        <v>4</v>
      </c>
      <c r="M3" s="15"/>
      <c r="N3" s="16"/>
      <c r="O3" s="17" t="s">
        <v>5</v>
      </c>
      <c r="P3" s="17"/>
      <c r="Q3" s="17"/>
      <c r="R3" s="17"/>
      <c r="S3" s="17"/>
      <c r="T3" s="18" t="s">
        <v>6</v>
      </c>
      <c r="U3" s="18"/>
      <c r="V3" s="18"/>
      <c r="W3" s="18"/>
      <c r="X3" s="18"/>
      <c r="Y3" s="17"/>
      <c r="Z3" s="19" t="s">
        <v>7</v>
      </c>
    </row>
    <row r="4" customFormat="false" ht="14.25" hidden="false" customHeight="true" outlineLevel="0" collapsed="false">
      <c r="A4" s="2"/>
      <c r="B4" s="10"/>
      <c r="C4" s="10"/>
      <c r="D4" s="20"/>
      <c r="E4" s="21" t="s">
        <v>8</v>
      </c>
      <c r="F4" s="22" t="s">
        <v>9</v>
      </c>
      <c r="G4" s="23" t="s">
        <v>10</v>
      </c>
      <c r="H4" s="22" t="s">
        <v>11</v>
      </c>
      <c r="I4" s="24" t="s">
        <v>12</v>
      </c>
      <c r="J4" s="21" t="s">
        <v>8</v>
      </c>
      <c r="K4" s="22" t="s">
        <v>9</v>
      </c>
      <c r="L4" s="25" t="s">
        <v>10</v>
      </c>
      <c r="M4" s="26" t="s">
        <v>11</v>
      </c>
      <c r="N4" s="27" t="s">
        <v>13</v>
      </c>
      <c r="O4" s="21" t="s">
        <v>8</v>
      </c>
      <c r="P4" s="28" t="s">
        <v>9</v>
      </c>
      <c r="Q4" s="27" t="s">
        <v>10</v>
      </c>
      <c r="R4" s="28" t="s">
        <v>11</v>
      </c>
      <c r="S4" s="27" t="s">
        <v>13</v>
      </c>
      <c r="T4" s="21" t="s">
        <v>8</v>
      </c>
      <c r="U4" s="28" t="s">
        <v>9</v>
      </c>
      <c r="V4" s="27" t="s">
        <v>10</v>
      </c>
      <c r="W4" s="28" t="s">
        <v>11</v>
      </c>
      <c r="X4" s="27" t="s">
        <v>13</v>
      </c>
      <c r="Y4" s="29"/>
      <c r="Z4" s="19"/>
    </row>
    <row r="5" customFormat="false" ht="14.25" hidden="false" customHeight="true" outlineLevel="0" collapsed="false">
      <c r="A5" s="2"/>
      <c r="B5" s="30" t="s">
        <v>14</v>
      </c>
      <c r="C5" s="30"/>
      <c r="D5" s="20"/>
      <c r="E5" s="31" t="s">
        <v>15</v>
      </c>
      <c r="F5" s="22"/>
      <c r="G5" s="32" t="s">
        <v>16</v>
      </c>
      <c r="H5" s="22"/>
      <c r="I5" s="24"/>
      <c r="J5" s="31" t="s">
        <v>15</v>
      </c>
      <c r="K5" s="22"/>
      <c r="L5" s="33" t="s">
        <v>16</v>
      </c>
      <c r="M5" s="26"/>
      <c r="N5" s="34" t="s">
        <v>17</v>
      </c>
      <c r="O5" s="31" t="s">
        <v>15</v>
      </c>
      <c r="P5" s="28"/>
      <c r="Q5" s="34" t="s">
        <v>16</v>
      </c>
      <c r="R5" s="28"/>
      <c r="S5" s="34" t="s">
        <v>17</v>
      </c>
      <c r="T5" s="35" t="s">
        <v>15</v>
      </c>
      <c r="U5" s="28"/>
      <c r="V5" s="34" t="s">
        <v>16</v>
      </c>
      <c r="W5" s="28"/>
      <c r="X5" s="34" t="s">
        <v>17</v>
      </c>
      <c r="Y5" s="36"/>
      <c r="Z5" s="19"/>
    </row>
    <row r="6" customFormat="false" ht="14.25" hidden="false" customHeight="true" outlineLevel="0" collapsed="false">
      <c r="A6" s="37"/>
      <c r="B6" s="30"/>
      <c r="C6" s="30"/>
      <c r="D6" s="37"/>
      <c r="E6" s="38"/>
      <c r="F6" s="39" t="s">
        <v>18</v>
      </c>
      <c r="G6" s="30" t="s">
        <v>19</v>
      </c>
      <c r="H6" s="39" t="s">
        <v>19</v>
      </c>
      <c r="I6" s="40" t="s">
        <v>19</v>
      </c>
      <c r="J6" s="38"/>
      <c r="K6" s="39" t="s">
        <v>18</v>
      </c>
      <c r="L6" s="41" t="s">
        <v>19</v>
      </c>
      <c r="M6" s="41" t="s">
        <v>19</v>
      </c>
      <c r="N6" s="42" t="s">
        <v>20</v>
      </c>
      <c r="O6" s="38"/>
      <c r="P6" s="40" t="s">
        <v>18</v>
      </c>
      <c r="Q6" s="39" t="s">
        <v>19</v>
      </c>
      <c r="R6" s="40" t="s">
        <v>19</v>
      </c>
      <c r="S6" s="42" t="s">
        <v>20</v>
      </c>
      <c r="T6" s="38"/>
      <c r="U6" s="40" t="s">
        <v>18</v>
      </c>
      <c r="V6" s="39" t="s">
        <v>19</v>
      </c>
      <c r="W6" s="40" t="s">
        <v>19</v>
      </c>
      <c r="X6" s="42" t="s">
        <v>20</v>
      </c>
      <c r="Y6" s="43"/>
      <c r="Z6" s="19"/>
    </row>
    <row r="7" s="44" customFormat="true" ht="28.5" hidden="false" customHeight="true" outlineLevel="0" collapsed="false">
      <c r="B7" s="45" t="s">
        <v>21</v>
      </c>
      <c r="C7" s="45"/>
      <c r="D7" s="46"/>
      <c r="E7" s="47" t="n">
        <v>2580</v>
      </c>
      <c r="F7" s="48" t="n">
        <v>93095</v>
      </c>
      <c r="G7" s="48" t="n">
        <v>410470979</v>
      </c>
      <c r="H7" s="48" t="n">
        <v>98891326</v>
      </c>
      <c r="I7" s="48" t="n">
        <v>11452775</v>
      </c>
      <c r="J7" s="48" t="n">
        <v>1116</v>
      </c>
      <c r="K7" s="48" t="n">
        <v>6864</v>
      </c>
      <c r="L7" s="48" t="n">
        <v>9961469</v>
      </c>
      <c r="M7" s="48" t="n">
        <v>4910502</v>
      </c>
      <c r="N7" s="48" t="n">
        <v>0</v>
      </c>
      <c r="O7" s="48" t="n">
        <v>666</v>
      </c>
      <c r="P7" s="48" t="n">
        <v>9068</v>
      </c>
      <c r="Q7" s="48" t="n">
        <v>15830882</v>
      </c>
      <c r="R7" s="48" t="n">
        <v>7040164</v>
      </c>
      <c r="S7" s="48" t="n">
        <v>0</v>
      </c>
      <c r="T7" s="48" t="n">
        <v>298</v>
      </c>
      <c r="U7" s="48" t="n">
        <v>7320</v>
      </c>
      <c r="V7" s="48" t="n">
        <v>14004251</v>
      </c>
      <c r="W7" s="48" t="n">
        <v>6305924</v>
      </c>
      <c r="X7" s="48" t="n">
        <v>0</v>
      </c>
      <c r="Y7" s="49"/>
      <c r="Z7" s="50" t="s">
        <v>22</v>
      </c>
      <c r="AB7" s="51"/>
    </row>
    <row r="8" s="44" customFormat="true" ht="16.9" hidden="false" customHeight="true" outlineLevel="0" collapsed="false">
      <c r="B8" s="52" t="s">
        <v>23</v>
      </c>
      <c r="C8" s="52"/>
      <c r="D8" s="53"/>
      <c r="E8" s="54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55"/>
      <c r="AB8" s="56"/>
    </row>
    <row r="9" s="9" customFormat="true" ht="17.25" hidden="false" customHeight="true" outlineLevel="0" collapsed="false">
      <c r="B9" s="57" t="s">
        <v>24</v>
      </c>
      <c r="C9" s="58" t="s">
        <v>25</v>
      </c>
      <c r="D9" s="59"/>
      <c r="E9" s="60" t="n">
        <v>198</v>
      </c>
      <c r="F9" s="61" t="n">
        <v>16433</v>
      </c>
      <c r="G9" s="61" t="n">
        <v>54162844</v>
      </c>
      <c r="H9" s="61" t="n">
        <v>17635918</v>
      </c>
      <c r="I9" s="61" t="n">
        <v>845665</v>
      </c>
      <c r="J9" s="61" t="n">
        <v>44</v>
      </c>
      <c r="K9" s="61" t="n">
        <v>287</v>
      </c>
      <c r="L9" s="61" t="n">
        <v>397732</v>
      </c>
      <c r="M9" s="61" t="n">
        <v>155949</v>
      </c>
      <c r="N9" s="61" t="n">
        <v>0</v>
      </c>
      <c r="O9" s="61" t="n">
        <v>42</v>
      </c>
      <c r="P9" s="61" t="n">
        <v>573</v>
      </c>
      <c r="Q9" s="61" t="n">
        <v>1080646</v>
      </c>
      <c r="R9" s="61" t="n">
        <v>395290</v>
      </c>
      <c r="S9" s="61" t="n">
        <v>0</v>
      </c>
      <c r="T9" s="61" t="n">
        <v>27</v>
      </c>
      <c r="U9" s="61" t="n">
        <v>695</v>
      </c>
      <c r="V9" s="61" t="n">
        <v>1217782</v>
      </c>
      <c r="W9" s="61" t="n">
        <v>524901</v>
      </c>
      <c r="X9" s="61" t="n">
        <v>0</v>
      </c>
      <c r="Y9" s="62"/>
      <c r="Z9" s="63" t="s">
        <v>24</v>
      </c>
      <c r="AB9" s="64"/>
    </row>
    <row r="10" s="9" customFormat="true" ht="17.25" hidden="false" customHeight="true" outlineLevel="0" collapsed="false">
      <c r="B10" s="65" t="s">
        <v>26</v>
      </c>
      <c r="C10" s="58" t="s">
        <v>27</v>
      </c>
      <c r="D10" s="59"/>
      <c r="E10" s="60" t="n">
        <v>12</v>
      </c>
      <c r="F10" s="61" t="n">
        <v>591</v>
      </c>
      <c r="G10" s="61" t="n">
        <v>11677037</v>
      </c>
      <c r="H10" s="61" t="n">
        <v>2903193</v>
      </c>
      <c r="I10" s="61" t="n">
        <v>171999</v>
      </c>
      <c r="J10" s="61" t="n">
        <v>5</v>
      </c>
      <c r="K10" s="61" t="n">
        <v>29</v>
      </c>
      <c r="L10" s="61" t="n">
        <v>28511</v>
      </c>
      <c r="M10" s="61" t="n">
        <v>13001</v>
      </c>
      <c r="N10" s="61" t="n">
        <v>0</v>
      </c>
      <c r="O10" s="61" t="n">
        <v>1</v>
      </c>
      <c r="P10" s="61" t="n">
        <v>10</v>
      </c>
      <c r="Q10" s="66" t="s">
        <v>28</v>
      </c>
      <c r="R10" s="66" t="s">
        <v>28</v>
      </c>
      <c r="S10" s="61" t="n">
        <v>0</v>
      </c>
      <c r="T10" s="61" t="n">
        <v>1</v>
      </c>
      <c r="U10" s="61" t="n">
        <v>27</v>
      </c>
      <c r="V10" s="66" t="s">
        <v>28</v>
      </c>
      <c r="W10" s="66" t="s">
        <v>28</v>
      </c>
      <c r="X10" s="61" t="n">
        <v>0</v>
      </c>
      <c r="Y10" s="62"/>
      <c r="Z10" s="67" t="s">
        <v>26</v>
      </c>
      <c r="AB10" s="68"/>
    </row>
    <row r="11" s="9" customFormat="true" ht="17.25" hidden="false" customHeight="true" outlineLevel="0" collapsed="false">
      <c r="B11" s="65" t="s">
        <v>29</v>
      </c>
      <c r="C11" s="58" t="s">
        <v>30</v>
      </c>
      <c r="D11" s="59"/>
      <c r="E11" s="60" t="n">
        <v>49</v>
      </c>
      <c r="F11" s="61" t="n">
        <v>634</v>
      </c>
      <c r="G11" s="61" t="n">
        <v>696365</v>
      </c>
      <c r="H11" s="61" t="n">
        <v>269278</v>
      </c>
      <c r="I11" s="61" t="n">
        <v>0</v>
      </c>
      <c r="J11" s="61" t="n">
        <v>27</v>
      </c>
      <c r="K11" s="61" t="n">
        <v>168</v>
      </c>
      <c r="L11" s="61" t="n">
        <v>136445</v>
      </c>
      <c r="M11" s="61" t="n">
        <v>72192</v>
      </c>
      <c r="N11" s="61" t="n">
        <v>0</v>
      </c>
      <c r="O11" s="61" t="n">
        <v>13</v>
      </c>
      <c r="P11" s="61" t="n">
        <v>171</v>
      </c>
      <c r="Q11" s="61" t="n">
        <v>190416</v>
      </c>
      <c r="R11" s="61" t="n">
        <v>91760</v>
      </c>
      <c r="S11" s="61" t="n">
        <v>0</v>
      </c>
      <c r="T11" s="61" t="n">
        <v>8</v>
      </c>
      <c r="U11" s="61" t="n">
        <v>193</v>
      </c>
      <c r="V11" s="61" t="s">
        <v>28</v>
      </c>
      <c r="W11" s="61" t="s">
        <v>28</v>
      </c>
      <c r="X11" s="61" t="n">
        <v>0</v>
      </c>
      <c r="Y11" s="62"/>
      <c r="Z11" s="67" t="s">
        <v>29</v>
      </c>
      <c r="AB11" s="69"/>
      <c r="AC11" s="69"/>
    </row>
    <row r="12" s="9" customFormat="true" ht="17.25" hidden="false" customHeight="true" outlineLevel="0" collapsed="false">
      <c r="B12" s="65" t="s">
        <v>31</v>
      </c>
      <c r="C12" s="58" t="s">
        <v>32</v>
      </c>
      <c r="D12" s="59"/>
      <c r="E12" s="60" t="n">
        <v>20</v>
      </c>
      <c r="F12" s="61" t="n">
        <v>292</v>
      </c>
      <c r="G12" s="61" t="n">
        <v>784645</v>
      </c>
      <c r="H12" s="61" t="n">
        <v>222424</v>
      </c>
      <c r="I12" s="66" t="s">
        <v>28</v>
      </c>
      <c r="J12" s="61" t="n">
        <v>11</v>
      </c>
      <c r="K12" s="61" t="n">
        <v>72</v>
      </c>
      <c r="L12" s="61" t="n">
        <v>119974</v>
      </c>
      <c r="M12" s="61" t="n">
        <v>52013</v>
      </c>
      <c r="N12" s="61" t="n">
        <v>0</v>
      </c>
      <c r="O12" s="61" t="n">
        <v>5</v>
      </c>
      <c r="P12" s="61" t="n">
        <v>66</v>
      </c>
      <c r="Q12" s="61" t="s">
        <v>28</v>
      </c>
      <c r="R12" s="61" t="s">
        <v>28</v>
      </c>
      <c r="S12" s="61" t="n">
        <v>0</v>
      </c>
      <c r="T12" s="61" t="n">
        <v>2</v>
      </c>
      <c r="U12" s="61" t="n">
        <v>53</v>
      </c>
      <c r="V12" s="66" t="s">
        <v>28</v>
      </c>
      <c r="W12" s="66" t="s">
        <v>28</v>
      </c>
      <c r="X12" s="61" t="n">
        <v>0</v>
      </c>
      <c r="Y12" s="62"/>
      <c r="Z12" s="67" t="s">
        <v>31</v>
      </c>
      <c r="AB12" s="69"/>
      <c r="AC12" s="69"/>
      <c r="AD12" s="69"/>
    </row>
    <row r="13" s="9" customFormat="true" ht="17.25" hidden="false" customHeight="true" outlineLevel="0" collapsed="false">
      <c r="B13" s="65" t="s">
        <v>33</v>
      </c>
      <c r="C13" s="58" t="s">
        <v>34</v>
      </c>
      <c r="D13" s="59"/>
      <c r="E13" s="60" t="n">
        <v>41</v>
      </c>
      <c r="F13" s="61" t="n">
        <v>580</v>
      </c>
      <c r="G13" s="61" t="n">
        <v>965786</v>
      </c>
      <c r="H13" s="61" t="n">
        <v>379397</v>
      </c>
      <c r="I13" s="61" t="n">
        <v>4930</v>
      </c>
      <c r="J13" s="61" t="n">
        <v>23</v>
      </c>
      <c r="K13" s="61" t="n">
        <v>133</v>
      </c>
      <c r="L13" s="61" t="n">
        <v>197954</v>
      </c>
      <c r="M13" s="61" t="n">
        <v>97484</v>
      </c>
      <c r="N13" s="61" t="n">
        <v>0</v>
      </c>
      <c r="O13" s="61" t="n">
        <v>11</v>
      </c>
      <c r="P13" s="61" t="n">
        <v>144</v>
      </c>
      <c r="Q13" s="61" t="n">
        <v>186020</v>
      </c>
      <c r="R13" s="61" t="n">
        <v>76799</v>
      </c>
      <c r="S13" s="61" t="n">
        <v>0</v>
      </c>
      <c r="T13" s="61" t="n">
        <v>3</v>
      </c>
      <c r="U13" s="61" t="n">
        <v>67</v>
      </c>
      <c r="V13" s="61" t="n">
        <v>160930</v>
      </c>
      <c r="W13" s="61" t="n">
        <v>42634</v>
      </c>
      <c r="X13" s="61" t="n">
        <v>0</v>
      </c>
      <c r="Y13" s="62"/>
      <c r="Z13" s="67" t="s">
        <v>33</v>
      </c>
    </row>
    <row r="14" s="9" customFormat="true" ht="22.15" hidden="false" customHeight="true" outlineLevel="0" collapsed="false">
      <c r="B14" s="65" t="s">
        <v>35</v>
      </c>
      <c r="C14" s="58" t="s">
        <v>36</v>
      </c>
      <c r="D14" s="59"/>
      <c r="E14" s="60" t="n">
        <v>43</v>
      </c>
      <c r="F14" s="61" t="n">
        <v>1695</v>
      </c>
      <c r="G14" s="61" t="n">
        <v>6319765</v>
      </c>
      <c r="H14" s="61" t="n">
        <v>2047381</v>
      </c>
      <c r="I14" s="61" t="n">
        <v>88356</v>
      </c>
      <c r="J14" s="61" t="n">
        <v>15</v>
      </c>
      <c r="K14" s="61" t="n">
        <v>103</v>
      </c>
      <c r="L14" s="61" t="n">
        <v>129181</v>
      </c>
      <c r="M14" s="61" t="n">
        <v>52084</v>
      </c>
      <c r="N14" s="61" t="n">
        <v>0</v>
      </c>
      <c r="O14" s="61" t="n">
        <v>10</v>
      </c>
      <c r="P14" s="61" t="n">
        <v>150</v>
      </c>
      <c r="Q14" s="61" t="n">
        <v>220100</v>
      </c>
      <c r="R14" s="61" t="n">
        <v>83401</v>
      </c>
      <c r="S14" s="61" t="n">
        <v>0</v>
      </c>
      <c r="T14" s="61" t="n">
        <v>8</v>
      </c>
      <c r="U14" s="61" t="n">
        <v>202</v>
      </c>
      <c r="V14" s="61" t="n">
        <v>401453</v>
      </c>
      <c r="W14" s="61" t="n">
        <v>139172</v>
      </c>
      <c r="X14" s="61" t="n">
        <v>0</v>
      </c>
      <c r="Y14" s="62"/>
      <c r="Z14" s="67" t="s">
        <v>35</v>
      </c>
      <c r="AC14" s="70"/>
    </row>
    <row r="15" s="9" customFormat="true" ht="17.25" hidden="false" customHeight="true" outlineLevel="0" collapsed="false">
      <c r="B15" s="65" t="s">
        <v>37</v>
      </c>
      <c r="C15" s="58" t="s">
        <v>38</v>
      </c>
      <c r="D15" s="59"/>
      <c r="E15" s="60" t="n">
        <v>181</v>
      </c>
      <c r="F15" s="61" t="n">
        <v>3612</v>
      </c>
      <c r="G15" s="61" t="n">
        <v>5390004</v>
      </c>
      <c r="H15" s="61" t="n">
        <v>2946737</v>
      </c>
      <c r="I15" s="61" t="n">
        <v>161856</v>
      </c>
      <c r="J15" s="61" t="n">
        <v>97</v>
      </c>
      <c r="K15" s="61" t="n">
        <v>572</v>
      </c>
      <c r="L15" s="61" t="n">
        <v>617712</v>
      </c>
      <c r="M15" s="61" t="n">
        <v>303888</v>
      </c>
      <c r="N15" s="61" t="n">
        <v>0</v>
      </c>
      <c r="O15" s="61" t="n">
        <v>35</v>
      </c>
      <c r="P15" s="61" t="n">
        <v>469</v>
      </c>
      <c r="Q15" s="61" t="n">
        <v>523182</v>
      </c>
      <c r="R15" s="61" t="n">
        <v>261800</v>
      </c>
      <c r="S15" s="61" t="n">
        <v>0</v>
      </c>
      <c r="T15" s="61" t="n">
        <v>20</v>
      </c>
      <c r="U15" s="61" t="n">
        <v>475</v>
      </c>
      <c r="V15" s="61" t="n">
        <v>695983</v>
      </c>
      <c r="W15" s="61" t="n">
        <v>361049</v>
      </c>
      <c r="X15" s="61" t="n">
        <v>0</v>
      </c>
      <c r="Y15" s="62"/>
      <c r="Z15" s="67" t="s">
        <v>37</v>
      </c>
    </row>
    <row r="16" s="9" customFormat="true" ht="17.25" hidden="false" customHeight="true" outlineLevel="0" collapsed="false">
      <c r="B16" s="65" t="s">
        <v>39</v>
      </c>
      <c r="C16" s="58" t="s">
        <v>40</v>
      </c>
      <c r="D16" s="59"/>
      <c r="E16" s="60" t="n">
        <v>70</v>
      </c>
      <c r="F16" s="61" t="n">
        <v>2797</v>
      </c>
      <c r="G16" s="61" t="n">
        <v>9620543</v>
      </c>
      <c r="H16" s="61" t="n">
        <v>4028027</v>
      </c>
      <c r="I16" s="61" t="n">
        <v>353945</v>
      </c>
      <c r="J16" s="61" t="n">
        <v>18</v>
      </c>
      <c r="K16" s="61" t="n">
        <v>114</v>
      </c>
      <c r="L16" s="61" t="n">
        <v>381121</v>
      </c>
      <c r="M16" s="61" t="n">
        <v>157691</v>
      </c>
      <c r="N16" s="61" t="n">
        <v>0</v>
      </c>
      <c r="O16" s="61" t="n">
        <v>20</v>
      </c>
      <c r="P16" s="61" t="n">
        <v>284</v>
      </c>
      <c r="Q16" s="61" t="n">
        <v>783375</v>
      </c>
      <c r="R16" s="61" t="n">
        <v>324646</v>
      </c>
      <c r="S16" s="61" t="n">
        <v>0</v>
      </c>
      <c r="T16" s="61" t="n">
        <v>6</v>
      </c>
      <c r="U16" s="61" t="n">
        <v>157</v>
      </c>
      <c r="V16" s="61" t="n">
        <v>489130</v>
      </c>
      <c r="W16" s="61" t="n">
        <v>172932</v>
      </c>
      <c r="X16" s="61" t="n">
        <v>0</v>
      </c>
      <c r="Y16" s="62"/>
      <c r="Z16" s="67" t="s">
        <v>39</v>
      </c>
    </row>
    <row r="17" s="9" customFormat="true" ht="17.25" hidden="false" customHeight="true" outlineLevel="0" collapsed="false">
      <c r="B17" s="65" t="s">
        <v>41</v>
      </c>
      <c r="C17" s="58" t="s">
        <v>42</v>
      </c>
      <c r="D17" s="59"/>
      <c r="E17" s="60" t="n">
        <v>20</v>
      </c>
      <c r="F17" s="61" t="n">
        <v>1236</v>
      </c>
      <c r="G17" s="61" t="n">
        <v>122677864</v>
      </c>
      <c r="H17" s="61" t="n">
        <v>2592062</v>
      </c>
      <c r="I17" s="61" t="n">
        <v>552650</v>
      </c>
      <c r="J17" s="61" t="n">
        <v>4</v>
      </c>
      <c r="K17" s="61" t="n">
        <v>31</v>
      </c>
      <c r="L17" s="61" t="s">
        <v>28</v>
      </c>
      <c r="M17" s="61" t="s">
        <v>28</v>
      </c>
      <c r="N17" s="61" t="n">
        <v>0</v>
      </c>
      <c r="O17" s="61" t="n">
        <v>6</v>
      </c>
      <c r="P17" s="61" t="n">
        <v>84</v>
      </c>
      <c r="Q17" s="61" t="n">
        <v>891472</v>
      </c>
      <c r="R17" s="61" t="n">
        <v>173131</v>
      </c>
      <c r="S17" s="61" t="n">
        <v>0</v>
      </c>
      <c r="T17" s="61" t="n">
        <v>4</v>
      </c>
      <c r="U17" s="61" t="n">
        <v>96</v>
      </c>
      <c r="V17" s="61" t="n">
        <v>794969</v>
      </c>
      <c r="W17" s="61" t="n">
        <v>330021</v>
      </c>
      <c r="X17" s="61" t="n">
        <v>0</v>
      </c>
      <c r="Y17" s="62"/>
      <c r="Z17" s="67" t="s">
        <v>41</v>
      </c>
    </row>
    <row r="18" s="9" customFormat="true" ht="17.25" hidden="false" customHeight="true" outlineLevel="0" collapsed="false">
      <c r="B18" s="65" t="s">
        <v>43</v>
      </c>
      <c r="C18" s="71" t="s">
        <v>44</v>
      </c>
      <c r="D18" s="59"/>
      <c r="E18" s="60" t="n">
        <v>159</v>
      </c>
      <c r="F18" s="61" t="n">
        <v>3514</v>
      </c>
      <c r="G18" s="61" t="n">
        <v>6858239</v>
      </c>
      <c r="H18" s="61" t="n">
        <v>2810219</v>
      </c>
      <c r="I18" s="61" t="n">
        <v>153894</v>
      </c>
      <c r="J18" s="61" t="n">
        <v>72</v>
      </c>
      <c r="K18" s="61" t="n">
        <v>457</v>
      </c>
      <c r="L18" s="61" t="n">
        <v>477938</v>
      </c>
      <c r="M18" s="61" t="n">
        <v>249879</v>
      </c>
      <c r="N18" s="61" t="n">
        <v>0</v>
      </c>
      <c r="O18" s="61" t="n">
        <v>45</v>
      </c>
      <c r="P18" s="61" t="n">
        <v>590</v>
      </c>
      <c r="Q18" s="61" t="n">
        <v>790953</v>
      </c>
      <c r="R18" s="61" t="n">
        <v>415231</v>
      </c>
      <c r="S18" s="61" t="n">
        <v>0</v>
      </c>
      <c r="T18" s="61" t="n">
        <v>24</v>
      </c>
      <c r="U18" s="61" t="n">
        <v>567</v>
      </c>
      <c r="V18" s="61" t="n">
        <v>902438</v>
      </c>
      <c r="W18" s="61" t="n">
        <v>387573</v>
      </c>
      <c r="X18" s="61" t="n">
        <v>0</v>
      </c>
      <c r="Y18" s="62"/>
      <c r="Z18" s="67" t="s">
        <v>43</v>
      </c>
    </row>
    <row r="19" s="9" customFormat="true" ht="22.15" hidden="false" customHeight="true" outlineLevel="0" collapsed="false">
      <c r="B19" s="65" t="s">
        <v>45</v>
      </c>
      <c r="C19" s="71" t="s">
        <v>46</v>
      </c>
      <c r="D19" s="59"/>
      <c r="E19" s="60" t="n">
        <v>18</v>
      </c>
      <c r="F19" s="61" t="n">
        <v>1582</v>
      </c>
      <c r="G19" s="61" t="n">
        <v>3342139</v>
      </c>
      <c r="H19" s="61" t="n">
        <v>1250001</v>
      </c>
      <c r="I19" s="66" t="s">
        <v>28</v>
      </c>
      <c r="J19" s="61" t="n">
        <v>6</v>
      </c>
      <c r="K19" s="61" t="n">
        <v>41</v>
      </c>
      <c r="L19" s="61" t="n">
        <v>44488</v>
      </c>
      <c r="M19" s="61" t="n">
        <v>29179</v>
      </c>
      <c r="N19" s="61" t="n">
        <v>0</v>
      </c>
      <c r="O19" s="61" t="n">
        <v>9</v>
      </c>
      <c r="P19" s="61" t="n">
        <v>125</v>
      </c>
      <c r="Q19" s="61" t="n">
        <v>220738</v>
      </c>
      <c r="R19" s="61" t="n">
        <v>102323</v>
      </c>
      <c r="S19" s="61" t="n">
        <v>0</v>
      </c>
      <c r="T19" s="61" t="n">
        <v>2</v>
      </c>
      <c r="U19" s="61" t="n">
        <v>47</v>
      </c>
      <c r="V19" s="66" t="s">
        <v>28</v>
      </c>
      <c r="W19" s="66" t="s">
        <v>28</v>
      </c>
      <c r="X19" s="61" t="n">
        <v>0</v>
      </c>
      <c r="Y19" s="62"/>
      <c r="Z19" s="67" t="s">
        <v>45</v>
      </c>
    </row>
    <row r="20" s="9" customFormat="true" ht="17.25" hidden="false" customHeight="true" outlineLevel="0" collapsed="false">
      <c r="B20" s="65" t="s">
        <v>47</v>
      </c>
      <c r="C20" s="58" t="s">
        <v>48</v>
      </c>
      <c r="D20" s="59"/>
      <c r="E20" s="60" t="n">
        <v>4</v>
      </c>
      <c r="F20" s="61" t="n">
        <v>69</v>
      </c>
      <c r="G20" s="61" t="n">
        <v>81357</v>
      </c>
      <c r="H20" s="61" t="n">
        <v>29907</v>
      </c>
      <c r="I20" s="66" t="s">
        <v>28</v>
      </c>
      <c r="J20" s="61" t="n">
        <v>3</v>
      </c>
      <c r="K20" s="61" t="n">
        <v>18</v>
      </c>
      <c r="L20" s="61" t="s">
        <v>28</v>
      </c>
      <c r="M20" s="61" t="s">
        <v>28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2"/>
      <c r="Z20" s="67" t="s">
        <v>47</v>
      </c>
    </row>
    <row r="21" s="9" customFormat="true" ht="17.25" hidden="false" customHeight="true" outlineLevel="0" collapsed="false">
      <c r="B21" s="65" t="s">
        <v>49</v>
      </c>
      <c r="C21" s="58" t="s">
        <v>50</v>
      </c>
      <c r="D21" s="59"/>
      <c r="E21" s="60" t="n">
        <v>65</v>
      </c>
      <c r="F21" s="61" t="n">
        <v>2440</v>
      </c>
      <c r="G21" s="61" t="n">
        <v>6205807</v>
      </c>
      <c r="H21" s="61" t="n">
        <v>1846176</v>
      </c>
      <c r="I21" s="61" t="n">
        <v>354562</v>
      </c>
      <c r="J21" s="61" t="n">
        <v>23</v>
      </c>
      <c r="K21" s="61" t="n">
        <v>160</v>
      </c>
      <c r="L21" s="61" t="n">
        <v>990230</v>
      </c>
      <c r="M21" s="61" t="n">
        <v>370731</v>
      </c>
      <c r="N21" s="61" t="n">
        <v>0</v>
      </c>
      <c r="O21" s="61" t="n">
        <v>21</v>
      </c>
      <c r="P21" s="61" t="n">
        <v>286</v>
      </c>
      <c r="Q21" s="61" t="n">
        <v>1592650</v>
      </c>
      <c r="R21" s="61" t="n">
        <v>539330</v>
      </c>
      <c r="S21" s="61" t="n">
        <v>0</v>
      </c>
      <c r="T21" s="61" t="n">
        <v>9</v>
      </c>
      <c r="U21" s="61" t="n">
        <v>215</v>
      </c>
      <c r="V21" s="61" t="n">
        <v>606374</v>
      </c>
      <c r="W21" s="61" t="n">
        <v>267329</v>
      </c>
      <c r="X21" s="61" t="n">
        <v>0</v>
      </c>
      <c r="Y21" s="62"/>
      <c r="Z21" s="67" t="s">
        <v>49</v>
      </c>
    </row>
    <row r="22" s="9" customFormat="true" ht="17.25" hidden="false" customHeight="true" outlineLevel="0" collapsed="false">
      <c r="B22" s="65" t="s">
        <v>51</v>
      </c>
      <c r="C22" s="58" t="s">
        <v>52</v>
      </c>
      <c r="D22" s="59"/>
      <c r="E22" s="60" t="n">
        <v>30</v>
      </c>
      <c r="F22" s="61" t="n">
        <v>726</v>
      </c>
      <c r="G22" s="61" t="n">
        <v>6124258</v>
      </c>
      <c r="H22" s="61" t="n">
        <v>1142792</v>
      </c>
      <c r="I22" s="61" t="n">
        <v>90387</v>
      </c>
      <c r="J22" s="61" t="n">
        <v>6</v>
      </c>
      <c r="K22" s="61" t="n">
        <v>32</v>
      </c>
      <c r="L22" s="61" t="n">
        <v>67845</v>
      </c>
      <c r="M22" s="61" t="n">
        <v>26660</v>
      </c>
      <c r="N22" s="61" t="n">
        <v>0</v>
      </c>
      <c r="O22" s="61" t="n">
        <v>13</v>
      </c>
      <c r="P22" s="61" t="n">
        <v>161</v>
      </c>
      <c r="Q22" s="61" t="n">
        <v>589477</v>
      </c>
      <c r="R22" s="61" t="n">
        <v>171641</v>
      </c>
      <c r="S22" s="61" t="n">
        <v>0</v>
      </c>
      <c r="T22" s="61" t="n">
        <v>1</v>
      </c>
      <c r="U22" s="61" t="n">
        <v>25</v>
      </c>
      <c r="V22" s="66" t="s">
        <v>28</v>
      </c>
      <c r="W22" s="66" t="s">
        <v>28</v>
      </c>
      <c r="X22" s="61" t="n">
        <v>0</v>
      </c>
      <c r="Y22" s="62"/>
      <c r="Z22" s="67" t="s">
        <v>51</v>
      </c>
    </row>
    <row r="23" s="9" customFormat="true" ht="17.25" hidden="false" customHeight="true" outlineLevel="0" collapsed="false">
      <c r="B23" s="65" t="s">
        <v>53</v>
      </c>
      <c r="C23" s="58" t="s">
        <v>54</v>
      </c>
      <c r="D23" s="59"/>
      <c r="E23" s="60" t="n">
        <v>29</v>
      </c>
      <c r="F23" s="61" t="n">
        <v>2026</v>
      </c>
      <c r="G23" s="61" t="n">
        <v>13890502</v>
      </c>
      <c r="H23" s="61" t="n">
        <v>1888246</v>
      </c>
      <c r="I23" s="61" t="n">
        <v>451877</v>
      </c>
      <c r="J23" s="61" t="n">
        <v>15</v>
      </c>
      <c r="K23" s="61" t="n">
        <v>89</v>
      </c>
      <c r="L23" s="61" t="n">
        <v>113178</v>
      </c>
      <c r="M23" s="61" t="n">
        <v>61027</v>
      </c>
      <c r="N23" s="61" t="n">
        <v>0</v>
      </c>
      <c r="O23" s="61" t="n">
        <v>6</v>
      </c>
      <c r="P23" s="61" t="n">
        <v>79</v>
      </c>
      <c r="Q23" s="61" t="n">
        <v>108108</v>
      </c>
      <c r="R23" s="61" t="n">
        <v>68433</v>
      </c>
      <c r="S23" s="61" t="n">
        <v>0</v>
      </c>
      <c r="T23" s="61" t="n">
        <v>1</v>
      </c>
      <c r="U23" s="61" t="n">
        <v>23</v>
      </c>
      <c r="V23" s="66" t="s">
        <v>28</v>
      </c>
      <c r="W23" s="66" t="s">
        <v>28</v>
      </c>
      <c r="X23" s="61" t="n">
        <v>0</v>
      </c>
      <c r="Y23" s="62"/>
      <c r="Z23" s="67" t="s">
        <v>53</v>
      </c>
    </row>
    <row r="24" s="9" customFormat="true" ht="22.15" hidden="false" customHeight="true" outlineLevel="0" collapsed="false">
      <c r="B24" s="65" t="s">
        <v>55</v>
      </c>
      <c r="C24" s="58" t="s">
        <v>56</v>
      </c>
      <c r="D24" s="59"/>
      <c r="E24" s="60" t="n">
        <v>449</v>
      </c>
      <c r="F24" s="61" t="n">
        <v>9095</v>
      </c>
      <c r="G24" s="61" t="n">
        <v>23290641</v>
      </c>
      <c r="H24" s="61" t="n">
        <v>7428109</v>
      </c>
      <c r="I24" s="61" t="n">
        <v>1812913</v>
      </c>
      <c r="J24" s="61" t="n">
        <v>236</v>
      </c>
      <c r="K24" s="61" t="n">
        <v>1451</v>
      </c>
      <c r="L24" s="61" t="n">
        <v>1775171</v>
      </c>
      <c r="M24" s="61" t="n">
        <v>963663</v>
      </c>
      <c r="N24" s="61" t="n">
        <v>0</v>
      </c>
      <c r="O24" s="61" t="n">
        <v>115</v>
      </c>
      <c r="P24" s="61" t="n">
        <v>1520</v>
      </c>
      <c r="Q24" s="61" t="n">
        <v>2237384</v>
      </c>
      <c r="R24" s="61" t="n">
        <v>1088847</v>
      </c>
      <c r="S24" s="61" t="n">
        <v>0</v>
      </c>
      <c r="T24" s="61" t="n">
        <v>53</v>
      </c>
      <c r="U24" s="61" t="n">
        <v>1327</v>
      </c>
      <c r="V24" s="61" t="n">
        <v>2328327</v>
      </c>
      <c r="W24" s="61" t="n">
        <v>1113878</v>
      </c>
      <c r="X24" s="61" t="n">
        <v>0</v>
      </c>
      <c r="Y24" s="62"/>
      <c r="Z24" s="67" t="s">
        <v>55</v>
      </c>
    </row>
    <row r="25" s="9" customFormat="true" ht="17.25" hidden="false" customHeight="true" outlineLevel="0" collapsed="false">
      <c r="B25" s="65" t="s">
        <v>57</v>
      </c>
      <c r="C25" s="58" t="s">
        <v>58</v>
      </c>
      <c r="D25" s="59"/>
      <c r="E25" s="60" t="n">
        <v>142</v>
      </c>
      <c r="F25" s="61" t="n">
        <v>6902</v>
      </c>
      <c r="G25" s="61" t="n">
        <v>27672344</v>
      </c>
      <c r="H25" s="61" t="n">
        <v>10293987</v>
      </c>
      <c r="I25" s="61" t="n">
        <v>1744680</v>
      </c>
      <c r="J25" s="61" t="n">
        <v>59</v>
      </c>
      <c r="K25" s="61" t="n">
        <v>364</v>
      </c>
      <c r="L25" s="61" t="n">
        <v>515581</v>
      </c>
      <c r="M25" s="61" t="n">
        <v>244896</v>
      </c>
      <c r="N25" s="61" t="n">
        <v>0</v>
      </c>
      <c r="O25" s="61" t="n">
        <v>38</v>
      </c>
      <c r="P25" s="61" t="n">
        <v>482</v>
      </c>
      <c r="Q25" s="61" t="n">
        <v>759283</v>
      </c>
      <c r="R25" s="61" t="n">
        <v>436614</v>
      </c>
      <c r="S25" s="61" t="n">
        <v>0</v>
      </c>
      <c r="T25" s="61" t="n">
        <v>16</v>
      </c>
      <c r="U25" s="61" t="n">
        <v>394</v>
      </c>
      <c r="V25" s="61" t="n">
        <v>569579</v>
      </c>
      <c r="W25" s="61" t="n">
        <v>279896</v>
      </c>
      <c r="X25" s="61" t="n">
        <v>0</v>
      </c>
      <c r="Y25" s="62"/>
      <c r="Z25" s="67" t="s">
        <v>57</v>
      </c>
    </row>
    <row r="26" s="9" customFormat="true" ht="17.25" hidden="false" customHeight="true" outlineLevel="0" collapsed="false">
      <c r="B26" s="65" t="s">
        <v>59</v>
      </c>
      <c r="C26" s="58" t="s">
        <v>60</v>
      </c>
      <c r="D26" s="59"/>
      <c r="E26" s="60" t="n">
        <v>329</v>
      </c>
      <c r="F26" s="61" t="n">
        <v>7880</v>
      </c>
      <c r="G26" s="61" t="n">
        <v>15365500</v>
      </c>
      <c r="H26" s="61" t="n">
        <v>4446831</v>
      </c>
      <c r="I26" s="61" t="n">
        <v>1297657</v>
      </c>
      <c r="J26" s="61" t="n">
        <v>174</v>
      </c>
      <c r="K26" s="61" t="n">
        <v>1065</v>
      </c>
      <c r="L26" s="61" t="n">
        <v>1469354</v>
      </c>
      <c r="M26" s="61" t="n">
        <v>843593</v>
      </c>
      <c r="N26" s="61" t="n">
        <v>0</v>
      </c>
      <c r="O26" s="61" t="n">
        <v>87</v>
      </c>
      <c r="P26" s="61" t="n">
        <v>1206</v>
      </c>
      <c r="Q26" s="61" t="n">
        <v>1958368</v>
      </c>
      <c r="R26" s="61" t="n">
        <v>982639</v>
      </c>
      <c r="S26" s="61" t="n">
        <v>0</v>
      </c>
      <c r="T26" s="61" t="n">
        <v>26</v>
      </c>
      <c r="U26" s="61" t="n">
        <v>640</v>
      </c>
      <c r="V26" s="61" t="n">
        <v>1392995</v>
      </c>
      <c r="W26" s="61" t="n">
        <v>638136</v>
      </c>
      <c r="X26" s="61" t="n">
        <v>0</v>
      </c>
      <c r="Y26" s="62"/>
      <c r="Z26" s="67" t="s">
        <v>59</v>
      </c>
    </row>
    <row r="27" s="9" customFormat="true" ht="17.25" hidden="false" customHeight="true" outlineLevel="0" collapsed="false">
      <c r="B27" s="65" t="s">
        <v>61</v>
      </c>
      <c r="C27" s="58" t="s">
        <v>62</v>
      </c>
      <c r="D27" s="59"/>
      <c r="E27" s="60" t="n">
        <v>101</v>
      </c>
      <c r="F27" s="61" t="n">
        <v>2903</v>
      </c>
      <c r="G27" s="61" t="n">
        <v>9369750</v>
      </c>
      <c r="H27" s="61" t="n">
        <v>5258198</v>
      </c>
      <c r="I27" s="61" t="n">
        <v>145974</v>
      </c>
      <c r="J27" s="61" t="n">
        <v>44</v>
      </c>
      <c r="K27" s="61" t="n">
        <v>267</v>
      </c>
      <c r="L27" s="61" t="n">
        <v>324055</v>
      </c>
      <c r="M27" s="61" t="n">
        <v>173074</v>
      </c>
      <c r="N27" s="61" t="n">
        <v>0</v>
      </c>
      <c r="O27" s="61" t="n">
        <v>29</v>
      </c>
      <c r="P27" s="61" t="n">
        <v>427</v>
      </c>
      <c r="Q27" s="61" t="n">
        <v>658105</v>
      </c>
      <c r="R27" s="61" t="n">
        <v>303421</v>
      </c>
      <c r="S27" s="61" t="n">
        <v>0</v>
      </c>
      <c r="T27" s="61" t="n">
        <v>13</v>
      </c>
      <c r="U27" s="61" t="n">
        <v>314</v>
      </c>
      <c r="V27" s="61" t="n">
        <v>779616</v>
      </c>
      <c r="W27" s="61" t="n">
        <v>435646</v>
      </c>
      <c r="X27" s="61" t="n">
        <v>0</v>
      </c>
      <c r="Y27" s="62"/>
      <c r="Z27" s="67" t="s">
        <v>61</v>
      </c>
    </row>
    <row r="28" s="9" customFormat="true" ht="17.25" hidden="false" customHeight="true" outlineLevel="0" collapsed="false">
      <c r="B28" s="65" t="s">
        <v>63</v>
      </c>
      <c r="C28" s="58" t="s">
        <v>64</v>
      </c>
      <c r="D28" s="59"/>
      <c r="E28" s="60" t="n">
        <v>94</v>
      </c>
      <c r="F28" s="61" t="n">
        <v>3339</v>
      </c>
      <c r="G28" s="61" t="n">
        <v>7171269</v>
      </c>
      <c r="H28" s="61" t="n">
        <v>3132556</v>
      </c>
      <c r="I28" s="61" t="n">
        <v>86768</v>
      </c>
      <c r="J28" s="61" t="n">
        <v>25</v>
      </c>
      <c r="K28" s="61" t="n">
        <v>169</v>
      </c>
      <c r="L28" s="61" t="n">
        <v>154754</v>
      </c>
      <c r="M28" s="61" t="n">
        <v>79285</v>
      </c>
      <c r="N28" s="61" t="n">
        <v>0</v>
      </c>
      <c r="O28" s="61" t="n">
        <v>24</v>
      </c>
      <c r="P28" s="61" t="n">
        <v>324</v>
      </c>
      <c r="Q28" s="61" t="n">
        <v>318311</v>
      </c>
      <c r="R28" s="61" t="n">
        <v>155671</v>
      </c>
      <c r="S28" s="61" t="n">
        <v>0</v>
      </c>
      <c r="T28" s="61" t="n">
        <v>18</v>
      </c>
      <c r="U28" s="61" t="n">
        <v>436</v>
      </c>
      <c r="V28" s="61" t="n">
        <v>679880</v>
      </c>
      <c r="W28" s="61" t="n">
        <v>342493</v>
      </c>
      <c r="X28" s="61" t="n">
        <v>0</v>
      </c>
      <c r="Y28" s="62"/>
      <c r="Z28" s="67" t="s">
        <v>63</v>
      </c>
    </row>
    <row r="29" s="9" customFormat="true" ht="22.15" hidden="false" customHeight="true" outlineLevel="0" collapsed="false">
      <c r="B29" s="65" t="s">
        <v>65</v>
      </c>
      <c r="C29" s="58" t="s">
        <v>66</v>
      </c>
      <c r="D29" s="59"/>
      <c r="E29" s="60" t="n">
        <v>211</v>
      </c>
      <c r="F29" s="61" t="n">
        <v>5110</v>
      </c>
      <c r="G29" s="61" t="n">
        <v>9513329</v>
      </c>
      <c r="H29" s="61" t="n">
        <v>3973520</v>
      </c>
      <c r="I29" s="61" t="n">
        <v>123119</v>
      </c>
      <c r="J29" s="61" t="n">
        <v>93</v>
      </c>
      <c r="K29" s="61" t="n">
        <v>570</v>
      </c>
      <c r="L29" s="61" t="n">
        <v>980916</v>
      </c>
      <c r="M29" s="61" t="n">
        <v>449084</v>
      </c>
      <c r="N29" s="61" t="n">
        <v>0</v>
      </c>
      <c r="O29" s="61" t="n">
        <v>52</v>
      </c>
      <c r="P29" s="61" t="n">
        <v>745</v>
      </c>
      <c r="Q29" s="61" t="n">
        <v>1119172</v>
      </c>
      <c r="R29" s="61" t="n">
        <v>558700</v>
      </c>
      <c r="S29" s="61" t="n">
        <v>0</v>
      </c>
      <c r="T29" s="61" t="n">
        <v>30</v>
      </c>
      <c r="U29" s="61" t="n">
        <v>731</v>
      </c>
      <c r="V29" s="61" t="n">
        <v>1188960</v>
      </c>
      <c r="W29" s="61" t="n">
        <v>560674</v>
      </c>
      <c r="X29" s="61" t="n">
        <v>0</v>
      </c>
      <c r="Y29" s="62"/>
      <c r="Z29" s="67" t="s">
        <v>65</v>
      </c>
    </row>
    <row r="30" s="9" customFormat="true" ht="17.25" hidden="false" customHeight="true" outlineLevel="0" collapsed="false">
      <c r="B30" s="65" t="s">
        <v>67</v>
      </c>
      <c r="C30" s="58" t="s">
        <v>68</v>
      </c>
      <c r="D30" s="59"/>
      <c r="E30" s="60" t="n">
        <v>73</v>
      </c>
      <c r="F30" s="61" t="n">
        <v>6549</v>
      </c>
      <c r="G30" s="61" t="n">
        <v>26537645</v>
      </c>
      <c r="H30" s="61" t="n">
        <v>11238783</v>
      </c>
      <c r="I30" s="61" t="n">
        <v>738577</v>
      </c>
      <c r="J30" s="61" t="n">
        <v>25</v>
      </c>
      <c r="K30" s="61" t="n">
        <v>147</v>
      </c>
      <c r="L30" s="61" t="n">
        <v>207595</v>
      </c>
      <c r="M30" s="61" t="n">
        <v>119768</v>
      </c>
      <c r="N30" s="61" t="n">
        <v>0</v>
      </c>
      <c r="O30" s="61" t="n">
        <v>15</v>
      </c>
      <c r="P30" s="61" t="n">
        <v>207</v>
      </c>
      <c r="Q30" s="61" t="n">
        <v>260432</v>
      </c>
      <c r="R30" s="61" t="n">
        <v>156416</v>
      </c>
      <c r="S30" s="61" t="n">
        <v>0</v>
      </c>
      <c r="T30" s="61" t="n">
        <v>6</v>
      </c>
      <c r="U30" s="61" t="n">
        <v>146</v>
      </c>
      <c r="V30" s="61" t="n">
        <v>217096</v>
      </c>
      <c r="W30" s="61" t="n">
        <v>100543</v>
      </c>
      <c r="X30" s="61" t="n">
        <v>0</v>
      </c>
      <c r="Y30" s="62"/>
      <c r="Z30" s="67" t="s">
        <v>67</v>
      </c>
    </row>
    <row r="31" s="9" customFormat="true" ht="17.25" hidden="false" customHeight="true" outlineLevel="0" collapsed="false">
      <c r="B31" s="65" t="s">
        <v>69</v>
      </c>
      <c r="C31" s="58" t="s">
        <v>70</v>
      </c>
      <c r="D31" s="59"/>
      <c r="E31" s="60" t="n">
        <v>164</v>
      </c>
      <c r="F31" s="61" t="n">
        <v>11707</v>
      </c>
      <c r="G31" s="61" t="n">
        <v>40362590</v>
      </c>
      <c r="H31" s="61" t="n">
        <v>10225420</v>
      </c>
      <c r="I31" s="61" t="n">
        <v>1945164</v>
      </c>
      <c r="J31" s="61" t="n">
        <v>42</v>
      </c>
      <c r="K31" s="61" t="n">
        <v>248</v>
      </c>
      <c r="L31" s="61" t="n">
        <v>302822</v>
      </c>
      <c r="M31" s="61" t="n">
        <v>169478</v>
      </c>
      <c r="N31" s="61" t="n">
        <v>0</v>
      </c>
      <c r="O31" s="61" t="n">
        <v>52</v>
      </c>
      <c r="P31" s="61" t="n">
        <v>731</v>
      </c>
      <c r="Q31" s="61" t="n">
        <v>833561</v>
      </c>
      <c r="R31" s="61" t="n">
        <v>464656</v>
      </c>
      <c r="S31" s="61" t="n">
        <v>0</v>
      </c>
      <c r="T31" s="61" t="n">
        <v>18</v>
      </c>
      <c r="U31" s="61" t="n">
        <v>439</v>
      </c>
      <c r="V31" s="61" t="n">
        <v>749421</v>
      </c>
      <c r="W31" s="61" t="n">
        <v>319491</v>
      </c>
      <c r="X31" s="61" t="n">
        <v>0</v>
      </c>
      <c r="Y31" s="62"/>
      <c r="Z31" s="67" t="s">
        <v>69</v>
      </c>
    </row>
    <row r="32" s="9" customFormat="true" ht="17.25" hidden="false" customHeight="true" outlineLevel="0" collapsed="false">
      <c r="B32" s="65" t="s">
        <v>71</v>
      </c>
      <c r="C32" s="58" t="s">
        <v>72</v>
      </c>
      <c r="D32" s="59"/>
      <c r="E32" s="60" t="n">
        <v>78</v>
      </c>
      <c r="F32" s="61" t="n">
        <v>1383</v>
      </c>
      <c r="G32" s="61" t="n">
        <v>2390756</v>
      </c>
      <c r="H32" s="61" t="n">
        <v>902164</v>
      </c>
      <c r="I32" s="61" t="n">
        <v>125978</v>
      </c>
      <c r="J32" s="61" t="n">
        <v>49</v>
      </c>
      <c r="K32" s="61" t="n">
        <v>277</v>
      </c>
      <c r="L32" s="61" t="n">
        <v>284090</v>
      </c>
      <c r="M32" s="61" t="n">
        <v>157912</v>
      </c>
      <c r="N32" s="61" t="n">
        <v>0</v>
      </c>
      <c r="O32" s="61" t="n">
        <v>17</v>
      </c>
      <c r="P32" s="61" t="n">
        <v>234</v>
      </c>
      <c r="Q32" s="61" t="n">
        <v>360911</v>
      </c>
      <c r="R32" s="61" t="n">
        <v>158827</v>
      </c>
      <c r="S32" s="61" t="n">
        <v>0</v>
      </c>
      <c r="T32" s="61" t="n">
        <v>2</v>
      </c>
      <c r="U32" s="61" t="n">
        <v>51</v>
      </c>
      <c r="V32" s="66" t="s">
        <v>28</v>
      </c>
      <c r="W32" s="66" t="s">
        <v>28</v>
      </c>
      <c r="X32" s="61" t="n">
        <v>0</v>
      </c>
      <c r="Y32" s="62"/>
      <c r="Z32" s="67" t="s">
        <v>71</v>
      </c>
    </row>
    <row r="33" s="9" customFormat="true" ht="17.25" hidden="false" customHeight="true" outlineLevel="0" collapsed="false">
      <c r="B33" s="52" t="s">
        <v>73</v>
      </c>
      <c r="C33" s="52"/>
      <c r="D33" s="59"/>
      <c r="E33" s="60"/>
      <c r="F33" s="61"/>
      <c r="G33" s="61"/>
      <c r="H33" s="61"/>
      <c r="I33" s="61"/>
      <c r="J33" s="72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73"/>
    </row>
    <row r="34" s="9" customFormat="true" ht="17.25" hidden="false" customHeight="true" outlineLevel="0" collapsed="false">
      <c r="B34" s="74" t="s">
        <v>74</v>
      </c>
      <c r="C34" s="74"/>
      <c r="D34" s="59"/>
      <c r="E34" s="60" t="n">
        <v>382</v>
      </c>
      <c r="F34" s="61" t="n">
        <v>16579</v>
      </c>
      <c r="G34" s="61" t="n">
        <v>67569066</v>
      </c>
      <c r="H34" s="61" t="n">
        <v>20691606</v>
      </c>
      <c r="I34" s="61" t="n">
        <v>3725790</v>
      </c>
      <c r="J34" s="61" t="n">
        <v>169</v>
      </c>
      <c r="K34" s="61" t="n">
        <v>1058</v>
      </c>
      <c r="L34" s="61" t="n">
        <v>1463947</v>
      </c>
      <c r="M34" s="61" t="n">
        <v>755282</v>
      </c>
      <c r="N34" s="61" t="n">
        <v>0</v>
      </c>
      <c r="O34" s="61" t="n">
        <v>97</v>
      </c>
      <c r="P34" s="61" t="n">
        <v>1306</v>
      </c>
      <c r="Q34" s="61" t="n">
        <v>2210849</v>
      </c>
      <c r="R34" s="61" t="n">
        <v>1048507</v>
      </c>
      <c r="S34" s="61" t="n">
        <v>0</v>
      </c>
      <c r="T34" s="61" t="n">
        <v>45</v>
      </c>
      <c r="U34" s="61" t="n">
        <v>1100</v>
      </c>
      <c r="V34" s="61" t="n">
        <v>2421522</v>
      </c>
      <c r="W34" s="61" t="n">
        <v>983660</v>
      </c>
      <c r="X34" s="61" t="n">
        <v>0</v>
      </c>
      <c r="Y34" s="62"/>
      <c r="Z34" s="75" t="s">
        <v>75</v>
      </c>
    </row>
    <row r="35" s="9" customFormat="true" ht="17.25" hidden="false" customHeight="true" outlineLevel="0" collapsed="false">
      <c r="B35" s="74" t="s">
        <v>76</v>
      </c>
      <c r="C35" s="74"/>
      <c r="D35" s="59"/>
      <c r="E35" s="60" t="n">
        <v>92</v>
      </c>
      <c r="F35" s="61" t="n">
        <v>4764</v>
      </c>
      <c r="G35" s="61" t="n">
        <v>24947256</v>
      </c>
      <c r="H35" s="61" t="n">
        <v>4637035</v>
      </c>
      <c r="I35" s="61" t="n">
        <v>1132023</v>
      </c>
      <c r="J35" s="61" t="n">
        <v>40</v>
      </c>
      <c r="K35" s="61" t="n">
        <v>240</v>
      </c>
      <c r="L35" s="61" t="n">
        <v>290033</v>
      </c>
      <c r="M35" s="61" t="n">
        <v>128541</v>
      </c>
      <c r="N35" s="61" t="n">
        <v>0</v>
      </c>
      <c r="O35" s="61" t="n">
        <v>19</v>
      </c>
      <c r="P35" s="61" t="n">
        <v>260</v>
      </c>
      <c r="Q35" s="61" t="n">
        <v>386797</v>
      </c>
      <c r="R35" s="61" t="n">
        <v>169559</v>
      </c>
      <c r="S35" s="61" t="n">
        <v>0</v>
      </c>
      <c r="T35" s="61" t="n">
        <v>10</v>
      </c>
      <c r="U35" s="61" t="n">
        <v>241</v>
      </c>
      <c r="V35" s="61" t="n">
        <v>620946</v>
      </c>
      <c r="W35" s="61" t="n">
        <v>197380</v>
      </c>
      <c r="X35" s="61" t="n">
        <v>0</v>
      </c>
      <c r="Y35" s="62"/>
      <c r="Z35" s="75" t="s">
        <v>77</v>
      </c>
    </row>
    <row r="36" s="9" customFormat="true" ht="17.25" hidden="false" customHeight="true" outlineLevel="0" collapsed="false">
      <c r="B36" s="74" t="s">
        <v>78</v>
      </c>
      <c r="C36" s="74"/>
      <c r="D36" s="59"/>
      <c r="E36" s="60" t="n">
        <v>47</v>
      </c>
      <c r="F36" s="61" t="n">
        <v>1171</v>
      </c>
      <c r="G36" s="61" t="n">
        <v>1669196</v>
      </c>
      <c r="H36" s="61" t="n">
        <v>853514</v>
      </c>
      <c r="I36" s="61" t="n">
        <v>7322</v>
      </c>
      <c r="J36" s="61" t="n">
        <v>30</v>
      </c>
      <c r="K36" s="61" t="n">
        <v>174</v>
      </c>
      <c r="L36" s="61" t="n">
        <v>213478</v>
      </c>
      <c r="M36" s="61" t="n">
        <v>100725</v>
      </c>
      <c r="N36" s="61" t="n">
        <v>0</v>
      </c>
      <c r="O36" s="61" t="n">
        <v>10</v>
      </c>
      <c r="P36" s="61" t="n">
        <v>132</v>
      </c>
      <c r="Q36" s="61" t="n">
        <v>284272</v>
      </c>
      <c r="R36" s="61" t="n">
        <v>120289</v>
      </c>
      <c r="S36" s="61" t="n">
        <v>0</v>
      </c>
      <c r="T36" s="61" t="n">
        <v>2</v>
      </c>
      <c r="U36" s="61" t="n">
        <v>49</v>
      </c>
      <c r="V36" s="66" t="s">
        <v>28</v>
      </c>
      <c r="W36" s="66" t="s">
        <v>28</v>
      </c>
      <c r="X36" s="61" t="n">
        <v>0</v>
      </c>
      <c r="Y36" s="62"/>
      <c r="Z36" s="75" t="s">
        <v>79</v>
      </c>
    </row>
    <row r="37" s="9" customFormat="true" ht="17.25" hidden="false" customHeight="true" outlineLevel="0" collapsed="false">
      <c r="B37" s="74" t="s">
        <v>80</v>
      </c>
      <c r="C37" s="74"/>
      <c r="D37" s="59"/>
      <c r="E37" s="60" t="n">
        <v>51</v>
      </c>
      <c r="F37" s="61" t="n">
        <v>1631</v>
      </c>
      <c r="G37" s="61" t="n">
        <v>5337986</v>
      </c>
      <c r="H37" s="61" t="n">
        <v>904233</v>
      </c>
      <c r="I37" s="61" t="n">
        <v>400353</v>
      </c>
      <c r="J37" s="61" t="n">
        <v>27</v>
      </c>
      <c r="K37" s="61" t="n">
        <v>160</v>
      </c>
      <c r="L37" s="61" t="n">
        <v>282709</v>
      </c>
      <c r="M37" s="61" t="n">
        <v>124944</v>
      </c>
      <c r="N37" s="61" t="n">
        <v>0</v>
      </c>
      <c r="O37" s="61" t="n">
        <v>11</v>
      </c>
      <c r="P37" s="61" t="n">
        <v>153</v>
      </c>
      <c r="Q37" s="61" t="n">
        <v>325826</v>
      </c>
      <c r="R37" s="61" t="n">
        <v>166309</v>
      </c>
      <c r="S37" s="61" t="n">
        <v>0</v>
      </c>
      <c r="T37" s="61" t="n">
        <v>5</v>
      </c>
      <c r="U37" s="61" t="n">
        <v>134</v>
      </c>
      <c r="V37" s="61" t="n">
        <v>250105</v>
      </c>
      <c r="W37" s="61" t="n">
        <v>92214</v>
      </c>
      <c r="X37" s="61" t="n">
        <v>0</v>
      </c>
      <c r="Y37" s="62"/>
      <c r="Z37" s="75" t="s">
        <v>81</v>
      </c>
    </row>
    <row r="38" s="9" customFormat="true" ht="17.25" hidden="false" customHeight="true" outlineLevel="0" collapsed="false">
      <c r="B38" s="74" t="s">
        <v>82</v>
      </c>
      <c r="C38" s="74"/>
      <c r="D38" s="59"/>
      <c r="E38" s="60" t="n">
        <v>96</v>
      </c>
      <c r="F38" s="61" t="n">
        <v>1327</v>
      </c>
      <c r="G38" s="61" t="n">
        <v>1992377</v>
      </c>
      <c r="H38" s="61" t="n">
        <v>934483</v>
      </c>
      <c r="I38" s="61" t="n">
        <v>19533</v>
      </c>
      <c r="J38" s="61" t="n">
        <v>53</v>
      </c>
      <c r="K38" s="61" t="n">
        <v>301</v>
      </c>
      <c r="L38" s="61" t="n">
        <v>389680</v>
      </c>
      <c r="M38" s="61" t="n">
        <v>169716</v>
      </c>
      <c r="N38" s="61" t="n">
        <v>0</v>
      </c>
      <c r="O38" s="61" t="n">
        <v>23</v>
      </c>
      <c r="P38" s="61" t="n">
        <v>318</v>
      </c>
      <c r="Q38" s="61" t="n">
        <v>546763</v>
      </c>
      <c r="R38" s="61" t="n">
        <v>208518</v>
      </c>
      <c r="S38" s="61" t="n">
        <v>0</v>
      </c>
      <c r="T38" s="61" t="n">
        <v>10</v>
      </c>
      <c r="U38" s="61" t="n">
        <v>237</v>
      </c>
      <c r="V38" s="61" t="n">
        <v>275576</v>
      </c>
      <c r="W38" s="61" t="n">
        <v>162634</v>
      </c>
      <c r="X38" s="61" t="n">
        <v>0</v>
      </c>
      <c r="Y38" s="62"/>
      <c r="Z38" s="75" t="s">
        <v>83</v>
      </c>
    </row>
    <row r="39" s="9" customFormat="true" ht="22.15" hidden="false" customHeight="true" outlineLevel="0" collapsed="false">
      <c r="B39" s="74" t="s">
        <v>84</v>
      </c>
      <c r="C39" s="74"/>
      <c r="D39" s="59"/>
      <c r="E39" s="60" t="n">
        <v>40</v>
      </c>
      <c r="F39" s="61" t="n">
        <v>614</v>
      </c>
      <c r="G39" s="61" t="n">
        <v>724073</v>
      </c>
      <c r="H39" s="61" t="n">
        <v>394221</v>
      </c>
      <c r="I39" s="61" t="n">
        <v>6270</v>
      </c>
      <c r="J39" s="61" t="n">
        <v>16</v>
      </c>
      <c r="K39" s="61" t="n">
        <v>97</v>
      </c>
      <c r="L39" s="61" t="n">
        <v>127957</v>
      </c>
      <c r="M39" s="61" t="n">
        <v>64100</v>
      </c>
      <c r="N39" s="61" t="n">
        <v>0</v>
      </c>
      <c r="O39" s="61" t="n">
        <v>12</v>
      </c>
      <c r="P39" s="61" t="n">
        <v>149</v>
      </c>
      <c r="Q39" s="61" t="n">
        <v>145823</v>
      </c>
      <c r="R39" s="61" t="n">
        <v>96342</v>
      </c>
      <c r="S39" s="61" t="n">
        <v>0</v>
      </c>
      <c r="T39" s="61" t="n">
        <v>8</v>
      </c>
      <c r="U39" s="61" t="n">
        <v>189</v>
      </c>
      <c r="V39" s="61" t="n">
        <v>245001</v>
      </c>
      <c r="W39" s="61" t="n">
        <v>115152</v>
      </c>
      <c r="X39" s="61" t="n">
        <v>0</v>
      </c>
      <c r="Y39" s="62"/>
      <c r="Z39" s="75" t="s">
        <v>85</v>
      </c>
    </row>
    <row r="40" s="9" customFormat="true" ht="17.25" hidden="false" customHeight="true" outlineLevel="0" collapsed="false">
      <c r="B40" s="74" t="s">
        <v>86</v>
      </c>
      <c r="C40" s="74"/>
      <c r="D40" s="59"/>
      <c r="E40" s="60" t="n">
        <v>63</v>
      </c>
      <c r="F40" s="61" t="n">
        <v>1934</v>
      </c>
      <c r="G40" s="61" t="n">
        <v>3206869</v>
      </c>
      <c r="H40" s="61" t="n">
        <v>1348878</v>
      </c>
      <c r="I40" s="61" t="n">
        <v>59854</v>
      </c>
      <c r="J40" s="61" t="n">
        <v>27</v>
      </c>
      <c r="K40" s="61" t="n">
        <v>172</v>
      </c>
      <c r="L40" s="61" t="n">
        <v>191879</v>
      </c>
      <c r="M40" s="61" t="n">
        <v>96246</v>
      </c>
      <c r="N40" s="61" t="n">
        <v>0</v>
      </c>
      <c r="O40" s="61" t="n">
        <v>12</v>
      </c>
      <c r="P40" s="61" t="n">
        <v>158</v>
      </c>
      <c r="Q40" s="61" t="n">
        <v>232380</v>
      </c>
      <c r="R40" s="61" t="n">
        <v>100982</v>
      </c>
      <c r="S40" s="61" t="n">
        <v>0</v>
      </c>
      <c r="T40" s="61" t="n">
        <v>7</v>
      </c>
      <c r="U40" s="61" t="n">
        <v>170</v>
      </c>
      <c r="V40" s="61" t="n">
        <v>203814</v>
      </c>
      <c r="W40" s="61" t="n">
        <v>81494</v>
      </c>
      <c r="X40" s="61" t="n">
        <v>0</v>
      </c>
      <c r="Y40" s="62"/>
      <c r="Z40" s="75" t="s">
        <v>87</v>
      </c>
    </row>
    <row r="41" s="9" customFormat="true" ht="17.25" hidden="false" customHeight="true" outlineLevel="0" collapsed="false">
      <c r="B41" s="74" t="s">
        <v>88</v>
      </c>
      <c r="C41" s="74"/>
      <c r="D41" s="59"/>
      <c r="E41" s="60" t="n">
        <v>77</v>
      </c>
      <c r="F41" s="61" t="n">
        <v>1662</v>
      </c>
      <c r="G41" s="61" t="n">
        <v>5053011</v>
      </c>
      <c r="H41" s="61" t="n">
        <v>1815582</v>
      </c>
      <c r="I41" s="61" t="n">
        <v>30350</v>
      </c>
      <c r="J41" s="61" t="n">
        <v>26</v>
      </c>
      <c r="K41" s="61" t="n">
        <v>163</v>
      </c>
      <c r="L41" s="61" t="n">
        <v>195697</v>
      </c>
      <c r="M41" s="61" t="n">
        <v>110414</v>
      </c>
      <c r="N41" s="61" t="n">
        <v>0</v>
      </c>
      <c r="O41" s="61" t="n">
        <v>30</v>
      </c>
      <c r="P41" s="61" t="n">
        <v>382</v>
      </c>
      <c r="Q41" s="61" t="n">
        <v>621493</v>
      </c>
      <c r="R41" s="61" t="n">
        <v>243776</v>
      </c>
      <c r="S41" s="61" t="n">
        <v>0</v>
      </c>
      <c r="T41" s="61" t="n">
        <v>12</v>
      </c>
      <c r="U41" s="61" t="n">
        <v>273</v>
      </c>
      <c r="V41" s="61" t="n">
        <v>377168</v>
      </c>
      <c r="W41" s="61" t="n">
        <v>227640</v>
      </c>
      <c r="X41" s="61" t="n">
        <v>0</v>
      </c>
      <c r="Y41" s="62"/>
      <c r="Z41" s="75" t="s">
        <v>89</v>
      </c>
    </row>
    <row r="42" s="9" customFormat="true" ht="17.25" hidden="false" customHeight="true" outlineLevel="0" collapsed="false">
      <c r="B42" s="74" t="s">
        <v>90</v>
      </c>
      <c r="C42" s="74"/>
      <c r="D42" s="59"/>
      <c r="E42" s="60" t="n">
        <v>72</v>
      </c>
      <c r="F42" s="61" t="n">
        <v>5524</v>
      </c>
      <c r="G42" s="61" t="n">
        <v>135951451</v>
      </c>
      <c r="H42" s="61" t="n">
        <v>7231305</v>
      </c>
      <c r="I42" s="61" t="n">
        <v>1545788</v>
      </c>
      <c r="J42" s="61" t="n">
        <v>22</v>
      </c>
      <c r="K42" s="61" t="n">
        <v>135</v>
      </c>
      <c r="L42" s="61" t="n">
        <v>136624</v>
      </c>
      <c r="M42" s="61" t="n">
        <v>76379</v>
      </c>
      <c r="N42" s="61" t="n">
        <v>0</v>
      </c>
      <c r="O42" s="61" t="n">
        <v>22</v>
      </c>
      <c r="P42" s="61" t="n">
        <v>311</v>
      </c>
      <c r="Q42" s="61" t="n">
        <v>631300</v>
      </c>
      <c r="R42" s="61" t="n">
        <v>290051</v>
      </c>
      <c r="S42" s="61" t="n">
        <v>0</v>
      </c>
      <c r="T42" s="61" t="n">
        <v>6</v>
      </c>
      <c r="U42" s="61" t="n">
        <v>142</v>
      </c>
      <c r="V42" s="61" t="n">
        <v>809640</v>
      </c>
      <c r="W42" s="61" t="n">
        <v>388634</v>
      </c>
      <c r="X42" s="61" t="n">
        <v>0</v>
      </c>
      <c r="Y42" s="62"/>
      <c r="Z42" s="75" t="s">
        <v>91</v>
      </c>
    </row>
    <row r="43" s="9" customFormat="true" ht="17.25" hidden="false" customHeight="true" outlineLevel="0" collapsed="false">
      <c r="B43" s="74" t="s">
        <v>92</v>
      </c>
      <c r="C43" s="74"/>
      <c r="D43" s="59"/>
      <c r="E43" s="60" t="n">
        <v>256</v>
      </c>
      <c r="F43" s="61" t="n">
        <v>13906</v>
      </c>
      <c r="G43" s="61" t="n">
        <v>47210286</v>
      </c>
      <c r="H43" s="61" t="n">
        <v>15411566</v>
      </c>
      <c r="I43" s="61" t="n">
        <v>1445120</v>
      </c>
      <c r="J43" s="61" t="n">
        <v>62</v>
      </c>
      <c r="K43" s="61" t="n">
        <v>398</v>
      </c>
      <c r="L43" s="61" t="n">
        <v>699737</v>
      </c>
      <c r="M43" s="61" t="n">
        <v>336761</v>
      </c>
      <c r="N43" s="61" t="n">
        <v>0</v>
      </c>
      <c r="O43" s="61" t="n">
        <v>63</v>
      </c>
      <c r="P43" s="61" t="n">
        <v>894</v>
      </c>
      <c r="Q43" s="61" t="n">
        <v>1781841</v>
      </c>
      <c r="R43" s="61" t="n">
        <v>687584</v>
      </c>
      <c r="S43" s="61" t="n">
        <v>0</v>
      </c>
      <c r="T43" s="61" t="n">
        <v>49</v>
      </c>
      <c r="U43" s="61" t="n">
        <v>1229</v>
      </c>
      <c r="V43" s="61" t="n">
        <v>2342539</v>
      </c>
      <c r="W43" s="61" t="n">
        <v>1096482</v>
      </c>
      <c r="X43" s="61" t="n">
        <v>0</v>
      </c>
      <c r="Y43" s="62"/>
      <c r="Z43" s="75" t="s">
        <v>93</v>
      </c>
    </row>
    <row r="44" s="9" customFormat="true" ht="22.15" hidden="false" customHeight="true" outlineLevel="0" collapsed="false">
      <c r="B44" s="74" t="s">
        <v>94</v>
      </c>
      <c r="C44" s="74"/>
      <c r="D44" s="59"/>
      <c r="E44" s="60" t="n">
        <v>519</v>
      </c>
      <c r="F44" s="61" t="n">
        <v>10070</v>
      </c>
      <c r="G44" s="61" t="n">
        <v>20813597</v>
      </c>
      <c r="H44" s="61" t="n">
        <v>10433115</v>
      </c>
      <c r="I44" s="61" t="n">
        <v>281141</v>
      </c>
      <c r="J44" s="61" t="n">
        <v>264</v>
      </c>
      <c r="K44" s="61" t="n">
        <v>1593</v>
      </c>
      <c r="L44" s="61" t="n">
        <v>2296361</v>
      </c>
      <c r="M44" s="61" t="n">
        <v>1193343</v>
      </c>
      <c r="N44" s="61" t="n">
        <v>0</v>
      </c>
      <c r="O44" s="61" t="n">
        <v>138</v>
      </c>
      <c r="P44" s="61" t="n">
        <v>1868</v>
      </c>
      <c r="Q44" s="61" t="n">
        <v>3069472</v>
      </c>
      <c r="R44" s="61" t="n">
        <v>1480531</v>
      </c>
      <c r="S44" s="61" t="n">
        <v>0</v>
      </c>
      <c r="T44" s="61" t="n">
        <v>53</v>
      </c>
      <c r="U44" s="61" t="n">
        <v>1274</v>
      </c>
      <c r="V44" s="61" t="n">
        <v>2148844</v>
      </c>
      <c r="W44" s="61" t="n">
        <v>1013140</v>
      </c>
      <c r="X44" s="61" t="n">
        <v>0</v>
      </c>
      <c r="Y44" s="62"/>
      <c r="Z44" s="75" t="s">
        <v>95</v>
      </c>
    </row>
    <row r="45" s="9" customFormat="true" ht="17.25" hidden="false" customHeight="true" outlineLevel="0" collapsed="false">
      <c r="B45" s="74" t="s">
        <v>96</v>
      </c>
      <c r="C45" s="74"/>
      <c r="D45" s="59"/>
      <c r="E45" s="60" t="n">
        <v>96</v>
      </c>
      <c r="F45" s="61" t="n">
        <v>3672</v>
      </c>
      <c r="G45" s="61" t="n">
        <v>9547887</v>
      </c>
      <c r="H45" s="61" t="n">
        <v>4811711</v>
      </c>
      <c r="I45" s="61" t="n">
        <v>235043</v>
      </c>
      <c r="J45" s="61" t="n">
        <v>38</v>
      </c>
      <c r="K45" s="61" t="n">
        <v>249</v>
      </c>
      <c r="L45" s="61" t="n">
        <v>294631</v>
      </c>
      <c r="M45" s="61" t="n">
        <v>162687</v>
      </c>
      <c r="N45" s="61" t="n">
        <v>0</v>
      </c>
      <c r="O45" s="61" t="n">
        <v>20</v>
      </c>
      <c r="P45" s="61" t="n">
        <v>307</v>
      </c>
      <c r="Q45" s="61" t="n">
        <v>828479</v>
      </c>
      <c r="R45" s="61" t="n">
        <v>310875</v>
      </c>
      <c r="S45" s="61" t="n">
        <v>0</v>
      </c>
      <c r="T45" s="61" t="n">
        <v>9</v>
      </c>
      <c r="U45" s="61" t="n">
        <v>223</v>
      </c>
      <c r="V45" s="61" t="n">
        <v>373722</v>
      </c>
      <c r="W45" s="61" t="n">
        <v>196997</v>
      </c>
      <c r="X45" s="61" t="n">
        <v>0</v>
      </c>
      <c r="Y45" s="62"/>
      <c r="Z45" s="75" t="s">
        <v>97</v>
      </c>
    </row>
    <row r="46" s="9" customFormat="true" ht="17.25" hidden="false" customHeight="true" outlineLevel="0" collapsed="false">
      <c r="B46" s="74" t="s">
        <v>98</v>
      </c>
      <c r="C46" s="74"/>
      <c r="D46" s="59"/>
      <c r="E46" s="60" t="n">
        <v>50</v>
      </c>
      <c r="F46" s="61" t="n">
        <v>1164</v>
      </c>
      <c r="G46" s="61" t="n">
        <v>2008682</v>
      </c>
      <c r="H46" s="61" t="n">
        <v>835678</v>
      </c>
      <c r="I46" s="61" t="n">
        <v>7181</v>
      </c>
      <c r="J46" s="61" t="n">
        <v>25</v>
      </c>
      <c r="K46" s="61" t="n">
        <v>153</v>
      </c>
      <c r="L46" s="61" t="n">
        <v>218709</v>
      </c>
      <c r="M46" s="61" t="n">
        <v>95933</v>
      </c>
      <c r="N46" s="61" t="n">
        <v>0</v>
      </c>
      <c r="O46" s="61" t="n">
        <v>8</v>
      </c>
      <c r="P46" s="61" t="n">
        <v>107</v>
      </c>
      <c r="Q46" s="61" t="n">
        <v>153718</v>
      </c>
      <c r="R46" s="61" t="n">
        <v>59420</v>
      </c>
      <c r="S46" s="61" t="n">
        <v>0</v>
      </c>
      <c r="T46" s="61" t="n">
        <v>7</v>
      </c>
      <c r="U46" s="61" t="n">
        <v>174</v>
      </c>
      <c r="V46" s="61" t="n">
        <v>390266</v>
      </c>
      <c r="W46" s="61" t="n">
        <v>166015</v>
      </c>
      <c r="X46" s="61" t="n">
        <v>0</v>
      </c>
      <c r="Y46" s="62"/>
      <c r="Z46" s="75" t="s">
        <v>99</v>
      </c>
    </row>
    <row r="47" s="9" customFormat="true" ht="17.25" hidden="false" customHeight="true" outlineLevel="0" collapsed="false">
      <c r="B47" s="74" t="s">
        <v>100</v>
      </c>
      <c r="C47" s="74"/>
      <c r="D47" s="59"/>
      <c r="E47" s="60" t="n">
        <v>408</v>
      </c>
      <c r="F47" s="61" t="n">
        <v>12078</v>
      </c>
      <c r="G47" s="61" t="n">
        <v>33133846</v>
      </c>
      <c r="H47" s="61" t="n">
        <v>13980277</v>
      </c>
      <c r="I47" s="61" t="n">
        <v>481536</v>
      </c>
      <c r="J47" s="61" t="n">
        <v>185</v>
      </c>
      <c r="K47" s="61" t="n">
        <v>1171</v>
      </c>
      <c r="L47" s="61" t="n">
        <v>2024543</v>
      </c>
      <c r="M47" s="61" t="n">
        <v>1011730</v>
      </c>
      <c r="N47" s="61" t="n">
        <v>0</v>
      </c>
      <c r="O47" s="61" t="n">
        <v>123</v>
      </c>
      <c r="P47" s="61" t="n">
        <v>1660</v>
      </c>
      <c r="Q47" s="61" t="n">
        <v>2456763</v>
      </c>
      <c r="R47" s="61" t="n">
        <v>1225525</v>
      </c>
      <c r="S47" s="61" t="n">
        <v>0</v>
      </c>
      <c r="T47" s="61" t="n">
        <v>45</v>
      </c>
      <c r="U47" s="61" t="n">
        <v>1135</v>
      </c>
      <c r="V47" s="61" t="n">
        <v>2510031</v>
      </c>
      <c r="W47" s="61" t="n">
        <v>1103069</v>
      </c>
      <c r="X47" s="61" t="n">
        <v>0</v>
      </c>
      <c r="Y47" s="62"/>
      <c r="Z47" s="75" t="s">
        <v>101</v>
      </c>
    </row>
    <row r="48" s="9" customFormat="true" ht="17.25" hidden="false" customHeight="true" outlineLevel="0" collapsed="false">
      <c r="B48" s="74" t="s">
        <v>102</v>
      </c>
      <c r="C48" s="74"/>
      <c r="D48" s="59"/>
      <c r="E48" s="60" t="n">
        <v>135</v>
      </c>
      <c r="F48" s="61" t="n">
        <v>9013</v>
      </c>
      <c r="G48" s="61" t="n">
        <v>25498207</v>
      </c>
      <c r="H48" s="61" t="n">
        <v>10316124</v>
      </c>
      <c r="I48" s="61" t="n">
        <v>989657</v>
      </c>
      <c r="J48" s="61" t="n">
        <v>47</v>
      </c>
      <c r="K48" s="61" t="n">
        <v>284</v>
      </c>
      <c r="L48" s="61" t="n">
        <v>367395</v>
      </c>
      <c r="M48" s="61" t="n">
        <v>144334</v>
      </c>
      <c r="N48" s="61" t="n">
        <v>0</v>
      </c>
      <c r="O48" s="61" t="n">
        <v>31</v>
      </c>
      <c r="P48" s="61" t="n">
        <v>417</v>
      </c>
      <c r="Q48" s="61" t="n">
        <v>689654</v>
      </c>
      <c r="R48" s="61" t="n">
        <v>335119</v>
      </c>
      <c r="S48" s="61" t="n">
        <v>0</v>
      </c>
      <c r="T48" s="61" t="n">
        <v>9</v>
      </c>
      <c r="U48" s="61" t="n">
        <v>236</v>
      </c>
      <c r="V48" s="61" t="n">
        <v>285629</v>
      </c>
      <c r="W48" s="61" t="n">
        <v>124711</v>
      </c>
      <c r="X48" s="61" t="n">
        <v>0</v>
      </c>
      <c r="Y48" s="62"/>
      <c r="Z48" s="75" t="s">
        <v>103</v>
      </c>
    </row>
    <row r="49" s="9" customFormat="true" ht="22.15" hidden="false" customHeight="true" outlineLevel="0" collapsed="false">
      <c r="B49" s="74" t="s">
        <v>104</v>
      </c>
      <c r="C49" s="74"/>
      <c r="D49" s="59"/>
      <c r="E49" s="60" t="n">
        <v>44</v>
      </c>
      <c r="F49" s="61" t="n">
        <v>4575</v>
      </c>
      <c r="G49" s="61" t="n">
        <v>18153048</v>
      </c>
      <c r="H49" s="61" t="n">
        <v>864669</v>
      </c>
      <c r="I49" s="61" t="n">
        <v>1042574</v>
      </c>
      <c r="J49" s="61" t="n">
        <v>15</v>
      </c>
      <c r="K49" s="61" t="n">
        <v>99</v>
      </c>
      <c r="L49" s="61" t="n">
        <v>231208</v>
      </c>
      <c r="M49" s="61" t="n">
        <v>104934</v>
      </c>
      <c r="N49" s="61" t="n">
        <v>0</v>
      </c>
      <c r="O49" s="61" t="n">
        <v>7</v>
      </c>
      <c r="P49" s="61" t="n">
        <v>100</v>
      </c>
      <c r="Q49" s="61" t="n">
        <v>331221</v>
      </c>
      <c r="R49" s="61" t="n">
        <v>129918</v>
      </c>
      <c r="S49" s="61" t="n">
        <v>0</v>
      </c>
      <c r="T49" s="61" t="n">
        <v>3</v>
      </c>
      <c r="U49" s="61" t="n">
        <v>72</v>
      </c>
      <c r="V49" s="61" t="s">
        <v>28</v>
      </c>
      <c r="W49" s="61" t="s">
        <v>28</v>
      </c>
      <c r="X49" s="61" t="n">
        <v>0</v>
      </c>
      <c r="Y49" s="62"/>
      <c r="Z49" s="75" t="s">
        <v>105</v>
      </c>
    </row>
    <row r="50" s="9" customFormat="true" ht="17.25" hidden="false" customHeight="true" outlineLevel="0" collapsed="false">
      <c r="B50" s="74" t="s">
        <v>106</v>
      </c>
      <c r="C50" s="74"/>
      <c r="D50" s="59"/>
      <c r="E50" s="60" t="n">
        <v>90</v>
      </c>
      <c r="F50" s="61" t="n">
        <v>1511</v>
      </c>
      <c r="G50" s="61" t="n">
        <v>2847941</v>
      </c>
      <c r="H50" s="61" t="n">
        <v>1173989</v>
      </c>
      <c r="I50" s="61" t="n">
        <v>21179</v>
      </c>
      <c r="J50" s="61" t="n">
        <v>46</v>
      </c>
      <c r="K50" s="61" t="n">
        <v>270</v>
      </c>
      <c r="L50" s="61" t="n">
        <v>279951</v>
      </c>
      <c r="M50" s="61" t="n">
        <v>132584</v>
      </c>
      <c r="N50" s="61" t="n">
        <v>0</v>
      </c>
      <c r="O50" s="61" t="n">
        <v>23</v>
      </c>
      <c r="P50" s="61" t="n">
        <v>313</v>
      </c>
      <c r="Q50" s="61" t="n">
        <v>544899</v>
      </c>
      <c r="R50" s="61" t="n">
        <v>191968</v>
      </c>
      <c r="S50" s="61" t="n">
        <v>0</v>
      </c>
      <c r="T50" s="61" t="n">
        <v>12</v>
      </c>
      <c r="U50" s="61" t="n">
        <v>300</v>
      </c>
      <c r="V50" s="61" t="n">
        <v>377158</v>
      </c>
      <c r="W50" s="61" t="n">
        <v>188925</v>
      </c>
      <c r="X50" s="61" t="n">
        <v>0</v>
      </c>
      <c r="Y50" s="62"/>
      <c r="Z50" s="75" t="s">
        <v>107</v>
      </c>
    </row>
    <row r="51" s="9" customFormat="true" ht="17.25" hidden="false" customHeight="true" outlineLevel="0" collapsed="false">
      <c r="B51" s="74" t="s">
        <v>108</v>
      </c>
      <c r="C51" s="74"/>
      <c r="D51" s="59"/>
      <c r="E51" s="60" t="n">
        <v>62</v>
      </c>
      <c r="F51" s="61" t="n">
        <v>1900</v>
      </c>
      <c r="G51" s="61" t="n">
        <v>4806200</v>
      </c>
      <c r="H51" s="61" t="n">
        <v>2253340</v>
      </c>
      <c r="I51" s="61" t="n">
        <v>22061</v>
      </c>
      <c r="J51" s="61" t="n">
        <v>24</v>
      </c>
      <c r="K51" s="61" t="n">
        <v>147</v>
      </c>
      <c r="L51" s="61" t="n">
        <v>256930</v>
      </c>
      <c r="M51" s="61" t="n">
        <v>101849</v>
      </c>
      <c r="N51" s="61" t="n">
        <v>0</v>
      </c>
      <c r="O51" s="61" t="n">
        <v>17</v>
      </c>
      <c r="P51" s="61" t="n">
        <v>233</v>
      </c>
      <c r="Q51" s="61" t="n">
        <v>589332</v>
      </c>
      <c r="R51" s="61" t="n">
        <v>174891</v>
      </c>
      <c r="S51" s="61" t="n">
        <v>0</v>
      </c>
      <c r="T51" s="61" t="n">
        <v>6</v>
      </c>
      <c r="U51" s="61" t="n">
        <v>142</v>
      </c>
      <c r="V51" s="61" t="s">
        <v>28</v>
      </c>
      <c r="W51" s="61" t="s">
        <v>28</v>
      </c>
      <c r="X51" s="61" t="n">
        <v>0</v>
      </c>
      <c r="Y51" s="62"/>
      <c r="Z51" s="75" t="s">
        <v>109</v>
      </c>
    </row>
    <row r="52" s="9" customFormat="true" ht="10.5" hidden="false" customHeight="true" outlineLevel="0" collapsed="false">
      <c r="A52" s="76"/>
      <c r="B52" s="76"/>
      <c r="C52" s="76"/>
      <c r="D52" s="76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7"/>
      <c r="Z52" s="79"/>
    </row>
  </sheetData>
  <mergeCells count="39">
    <mergeCell ref="A1:G2"/>
    <mergeCell ref="H1:L1"/>
    <mergeCell ref="B3:C4"/>
    <mergeCell ref="E3:I3"/>
    <mergeCell ref="J3:K3"/>
    <mergeCell ref="O3:S3"/>
    <mergeCell ref="T3:X3"/>
    <mergeCell ref="Z3:Z6"/>
    <mergeCell ref="F4:F5"/>
    <mergeCell ref="H4:H5"/>
    <mergeCell ref="I4:I5"/>
    <mergeCell ref="K4:K5"/>
    <mergeCell ref="M4:M5"/>
    <mergeCell ref="P4:P5"/>
    <mergeCell ref="R4:R5"/>
    <mergeCell ref="U4:U5"/>
    <mergeCell ref="W4:W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T11 T13:T18 T20:T21 T24:T31 T33:T35 T37:T51">
    <cfRule type="cellIs" priority="2" operator="between" aboveAverage="0" equalAverage="0" bottom="0" percent="0" rank="0" text="" dxfId="0">
      <formula>1</formula>
      <formula>2</formula>
    </cfRule>
  </conditionalFormatting>
  <conditionalFormatting sqref="E7:Z9 E11:Z11 E10:N10 P10:S10 U10:Z10 E13:Z18 E12:S12 U12:Z12 E20:Z21 E19:S19 U19:Z19 E24:Z31 E22:S23 U22:Z23 E33:Z35 E32:S32 U32:Z32 E37:Z51 E36:S36 U36:Z36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315277777777778" right="0.315277777777778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37"/>
    <col collapsed="false" customWidth="true" hidden="false" outlineLevel="0" max="3" min="3" style="1" width="11.49"/>
    <col collapsed="false" customWidth="true" hidden="false" outlineLevel="0" max="4" min="4" style="1" width="0.75"/>
    <col collapsed="false" customWidth="true" hidden="false" outlineLevel="0" max="5" min="5" style="2" width="9.87"/>
    <col collapsed="false" customWidth="true" hidden="false" outlineLevel="0" max="6" min="6" style="2" width="13.12"/>
    <col collapsed="false" customWidth="true" hidden="false" outlineLevel="0" max="8" min="7" style="2" width="15.49"/>
    <col collapsed="false" customWidth="true" hidden="false" outlineLevel="0" max="9" min="9" style="2" width="14.37"/>
    <col collapsed="false" customWidth="true" hidden="false" outlineLevel="0" max="10" min="10" style="2" width="9.75"/>
    <col collapsed="false" customWidth="true" hidden="false" outlineLevel="0" max="11" min="11" style="2" width="13.12"/>
    <col collapsed="false" customWidth="true" hidden="false" outlineLevel="0" max="13" min="12" style="2" width="15.12"/>
    <col collapsed="false" customWidth="true" hidden="false" outlineLevel="0" max="14" min="14" style="2" width="12.25"/>
    <col collapsed="false" customWidth="true" hidden="false" outlineLevel="0" max="15" min="15" style="2" width="9.62"/>
    <col collapsed="false" customWidth="true" hidden="false" outlineLevel="0" max="16" min="16" style="2" width="13.12"/>
    <col collapsed="false" customWidth="true" hidden="false" outlineLevel="0" max="18" min="17" style="2" width="15.12"/>
    <col collapsed="false" customWidth="true" hidden="false" outlineLevel="0" max="19" min="19" style="2" width="12.36"/>
    <col collapsed="false" customWidth="true" hidden="false" outlineLevel="0" max="20" min="20" style="2" width="0.86"/>
    <col collapsed="false" customWidth="true" hidden="false" outlineLevel="0" max="21" min="21" style="3" width="8.62"/>
    <col collapsed="false" customWidth="false" hidden="false" outlineLevel="0" max="257" min="22" style="2" width="8.99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10</v>
      </c>
      <c r="I1" s="5"/>
      <c r="J1" s="5"/>
      <c r="K1" s="5"/>
      <c r="L1" s="5"/>
      <c r="M1" s="6" t="s">
        <v>111</v>
      </c>
      <c r="N1" s="7"/>
      <c r="O1" s="7"/>
      <c r="P1" s="7"/>
      <c r="Q1" s="7"/>
      <c r="R1" s="7"/>
      <c r="S1" s="7"/>
      <c r="U1" s="3"/>
    </row>
    <row r="2" s="9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U2" s="3"/>
    </row>
    <row r="3" customFormat="false" ht="14.25" hidden="false" customHeight="true" outlineLevel="0" collapsed="false">
      <c r="A3" s="2"/>
      <c r="B3" s="10" t="s">
        <v>2</v>
      </c>
      <c r="C3" s="10"/>
      <c r="D3" s="80"/>
      <c r="E3" s="81" t="s">
        <v>112</v>
      </c>
      <c r="F3" s="81"/>
      <c r="G3" s="81"/>
      <c r="H3" s="81"/>
      <c r="I3" s="81"/>
      <c r="J3" s="13" t="s">
        <v>113</v>
      </c>
      <c r="K3" s="13"/>
      <c r="L3" s="82" t="s">
        <v>114</v>
      </c>
      <c r="M3" s="14"/>
      <c r="N3" s="83"/>
      <c r="O3" s="81" t="s">
        <v>115</v>
      </c>
      <c r="P3" s="81"/>
      <c r="Q3" s="81"/>
      <c r="R3" s="81"/>
      <c r="S3" s="81"/>
      <c r="T3" s="17"/>
      <c r="U3" s="19" t="s">
        <v>7</v>
      </c>
    </row>
    <row r="4" customFormat="false" ht="14.25" hidden="false" customHeight="true" outlineLevel="0" collapsed="false">
      <c r="A4" s="2"/>
      <c r="B4" s="10"/>
      <c r="C4" s="10"/>
      <c r="D4" s="84"/>
      <c r="E4" s="24" t="s">
        <v>116</v>
      </c>
      <c r="F4" s="22" t="s">
        <v>9</v>
      </c>
      <c r="G4" s="23" t="s">
        <v>10</v>
      </c>
      <c r="H4" s="22" t="s">
        <v>11</v>
      </c>
      <c r="I4" s="85" t="s">
        <v>12</v>
      </c>
      <c r="J4" s="24" t="s">
        <v>116</v>
      </c>
      <c r="K4" s="86" t="s">
        <v>9</v>
      </c>
      <c r="L4" s="87" t="s">
        <v>10</v>
      </c>
      <c r="M4" s="22" t="s">
        <v>11</v>
      </c>
      <c r="N4" s="85" t="s">
        <v>12</v>
      </c>
      <c r="O4" s="24" t="s">
        <v>116</v>
      </c>
      <c r="P4" s="22" t="s">
        <v>9</v>
      </c>
      <c r="Q4" s="23" t="s">
        <v>10</v>
      </c>
      <c r="R4" s="22" t="s">
        <v>11</v>
      </c>
      <c r="S4" s="24" t="s">
        <v>12</v>
      </c>
      <c r="T4" s="29"/>
      <c r="U4" s="19"/>
    </row>
    <row r="5" customFormat="false" ht="14.25" hidden="false" customHeight="true" outlineLevel="0" collapsed="false">
      <c r="A5" s="2"/>
      <c r="B5" s="30" t="s">
        <v>14</v>
      </c>
      <c r="C5" s="30"/>
      <c r="D5" s="84"/>
      <c r="E5" s="24"/>
      <c r="F5" s="22"/>
      <c r="G5" s="88" t="s">
        <v>16</v>
      </c>
      <c r="H5" s="22"/>
      <c r="I5" s="85"/>
      <c r="J5" s="24"/>
      <c r="K5" s="86"/>
      <c r="L5" s="33" t="s">
        <v>16</v>
      </c>
      <c r="M5" s="22"/>
      <c r="N5" s="85"/>
      <c r="O5" s="24"/>
      <c r="P5" s="22"/>
      <c r="Q5" s="32" t="s">
        <v>16</v>
      </c>
      <c r="R5" s="22"/>
      <c r="S5" s="24"/>
      <c r="T5" s="36"/>
      <c r="U5" s="19"/>
    </row>
    <row r="6" customFormat="false" ht="13.9" hidden="false" customHeight="true" outlineLevel="0" collapsed="false">
      <c r="A6" s="37"/>
      <c r="B6" s="30"/>
      <c r="C6" s="30"/>
      <c r="D6" s="89"/>
      <c r="E6" s="90"/>
      <c r="F6" s="39" t="s">
        <v>18</v>
      </c>
      <c r="G6" s="39" t="s">
        <v>19</v>
      </c>
      <c r="H6" s="39" t="s">
        <v>19</v>
      </c>
      <c r="I6" s="91" t="s">
        <v>117</v>
      </c>
      <c r="J6" s="92"/>
      <c r="K6" s="39" t="s">
        <v>18</v>
      </c>
      <c r="L6" s="41" t="s">
        <v>19</v>
      </c>
      <c r="M6" s="39" t="s">
        <v>19</v>
      </c>
      <c r="N6" s="41" t="s">
        <v>19</v>
      </c>
      <c r="O6" s="38"/>
      <c r="P6" s="39" t="s">
        <v>18</v>
      </c>
      <c r="Q6" s="30" t="s">
        <v>19</v>
      </c>
      <c r="R6" s="39" t="s">
        <v>19</v>
      </c>
      <c r="S6" s="39" t="s">
        <v>19</v>
      </c>
      <c r="T6" s="43"/>
      <c r="U6" s="19"/>
    </row>
    <row r="7" s="44" customFormat="true" ht="28.5" hidden="false" customHeight="true" outlineLevel="0" collapsed="false">
      <c r="B7" s="45" t="s">
        <v>21</v>
      </c>
      <c r="C7" s="45"/>
      <c r="D7" s="93"/>
      <c r="E7" s="48" t="n">
        <v>193</v>
      </c>
      <c r="F7" s="48" t="n">
        <v>7440</v>
      </c>
      <c r="G7" s="48" t="n">
        <v>18771282</v>
      </c>
      <c r="H7" s="48" t="n">
        <v>7152912</v>
      </c>
      <c r="I7" s="48" t="n">
        <v>540240</v>
      </c>
      <c r="J7" s="48" t="n">
        <v>148</v>
      </c>
      <c r="K7" s="48" t="n">
        <v>10257</v>
      </c>
      <c r="L7" s="48" t="n">
        <v>33588198</v>
      </c>
      <c r="M7" s="48" t="n">
        <v>13031368</v>
      </c>
      <c r="N7" s="48" t="n">
        <v>615138</v>
      </c>
      <c r="O7" s="48" t="n">
        <v>79</v>
      </c>
      <c r="P7" s="48" t="n">
        <v>10752</v>
      </c>
      <c r="Q7" s="48" t="n">
        <v>35979006</v>
      </c>
      <c r="R7" s="48" t="n">
        <v>11652278</v>
      </c>
      <c r="S7" s="48" t="n">
        <v>1908081</v>
      </c>
      <c r="T7" s="49"/>
      <c r="U7" s="50" t="s">
        <v>22</v>
      </c>
      <c r="V7" s="94"/>
      <c r="W7" s="94"/>
      <c r="X7" s="94"/>
    </row>
    <row r="8" s="44" customFormat="true" ht="17.25" hidden="false" customHeight="true" outlineLevel="0" collapsed="false">
      <c r="B8" s="52" t="s">
        <v>23</v>
      </c>
      <c r="C8" s="52"/>
      <c r="D8" s="9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  <c r="U8" s="55"/>
    </row>
    <row r="9" s="9" customFormat="true" ht="17.25" hidden="false" customHeight="true" outlineLevel="0" collapsed="false">
      <c r="B9" s="57" t="s">
        <v>24</v>
      </c>
      <c r="C9" s="58" t="s">
        <v>25</v>
      </c>
      <c r="D9" s="95"/>
      <c r="E9" s="61" t="n">
        <v>24</v>
      </c>
      <c r="F9" s="61" t="n">
        <v>974</v>
      </c>
      <c r="G9" s="61" t="n">
        <v>2581113</v>
      </c>
      <c r="H9" s="61" t="n">
        <v>660585</v>
      </c>
      <c r="I9" s="61" t="n">
        <v>12151</v>
      </c>
      <c r="J9" s="61" t="n">
        <v>18</v>
      </c>
      <c r="K9" s="61" t="n">
        <v>1260</v>
      </c>
      <c r="L9" s="61" t="n">
        <v>6860499</v>
      </c>
      <c r="M9" s="61" t="n">
        <v>2129422</v>
      </c>
      <c r="N9" s="61" t="n">
        <v>93444</v>
      </c>
      <c r="O9" s="61" t="n">
        <v>19</v>
      </c>
      <c r="P9" s="61" t="n">
        <v>2293</v>
      </c>
      <c r="Q9" s="61" t="n">
        <v>9866279</v>
      </c>
      <c r="R9" s="61" t="n">
        <v>2248801</v>
      </c>
      <c r="S9" s="61" t="n">
        <v>180302</v>
      </c>
      <c r="T9" s="62"/>
      <c r="U9" s="63" t="s">
        <v>24</v>
      </c>
      <c r="V9" s="69"/>
      <c r="W9" s="69"/>
      <c r="X9" s="69"/>
    </row>
    <row r="10" s="9" customFormat="true" ht="17.25" hidden="false" customHeight="true" outlineLevel="0" collapsed="false">
      <c r="B10" s="65" t="s">
        <v>26</v>
      </c>
      <c r="C10" s="58" t="s">
        <v>27</v>
      </c>
      <c r="D10" s="95"/>
      <c r="E10" s="61" t="n">
        <v>3</v>
      </c>
      <c r="F10" s="61" t="n">
        <v>129</v>
      </c>
      <c r="G10" s="61" t="n">
        <v>280150</v>
      </c>
      <c r="H10" s="61" t="n">
        <v>37979</v>
      </c>
      <c r="I10" s="61" t="s">
        <v>28</v>
      </c>
      <c r="J10" s="61" t="n">
        <v>1</v>
      </c>
      <c r="K10" s="61" t="n">
        <v>90</v>
      </c>
      <c r="L10" s="66" t="s">
        <v>28</v>
      </c>
      <c r="M10" s="66" t="s">
        <v>28</v>
      </c>
      <c r="N10" s="66" t="s">
        <v>28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2"/>
      <c r="U10" s="67" t="s">
        <v>26</v>
      </c>
      <c r="V10" s="69"/>
      <c r="W10" s="69"/>
      <c r="X10" s="69"/>
    </row>
    <row r="11" s="9" customFormat="true" ht="17.25" hidden="false" customHeight="true" outlineLevel="0" collapsed="false">
      <c r="B11" s="65" t="s">
        <v>29</v>
      </c>
      <c r="C11" s="58" t="s">
        <v>30</v>
      </c>
      <c r="D11" s="95"/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1</v>
      </c>
      <c r="P11" s="61" t="n">
        <v>102</v>
      </c>
      <c r="Q11" s="66" t="s">
        <v>28</v>
      </c>
      <c r="R11" s="66" t="s">
        <v>28</v>
      </c>
      <c r="S11" s="61" t="n">
        <v>0</v>
      </c>
      <c r="T11" s="62"/>
      <c r="U11" s="67" t="s">
        <v>29</v>
      </c>
      <c r="V11" s="69"/>
      <c r="W11" s="69"/>
      <c r="X11" s="69"/>
    </row>
    <row r="12" s="9" customFormat="true" ht="17.25" hidden="false" customHeight="true" outlineLevel="0" collapsed="false">
      <c r="B12" s="65" t="s">
        <v>31</v>
      </c>
      <c r="C12" s="58" t="s">
        <v>32</v>
      </c>
      <c r="D12" s="95"/>
      <c r="E12" s="61" t="n">
        <v>1</v>
      </c>
      <c r="F12" s="61" t="n">
        <v>42</v>
      </c>
      <c r="G12" s="66" t="s">
        <v>28</v>
      </c>
      <c r="H12" s="66" t="s">
        <v>28</v>
      </c>
      <c r="I12" s="66" t="s">
        <v>28</v>
      </c>
      <c r="J12" s="61" t="n">
        <v>1</v>
      </c>
      <c r="K12" s="61" t="n">
        <v>59</v>
      </c>
      <c r="L12" s="66" t="s">
        <v>28</v>
      </c>
      <c r="M12" s="66" t="s">
        <v>28</v>
      </c>
      <c r="N12" s="66" t="s">
        <v>28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2"/>
      <c r="U12" s="67" t="s">
        <v>31</v>
      </c>
      <c r="V12" s="69"/>
      <c r="W12" s="69"/>
      <c r="X12" s="69"/>
    </row>
    <row r="13" s="9" customFormat="true" ht="17.25" hidden="false" customHeight="true" outlineLevel="0" collapsed="false">
      <c r="B13" s="65" t="s">
        <v>33</v>
      </c>
      <c r="C13" s="58" t="s">
        <v>34</v>
      </c>
      <c r="D13" s="95"/>
      <c r="E13" s="61" t="n">
        <v>2</v>
      </c>
      <c r="F13" s="61" t="n">
        <v>89</v>
      </c>
      <c r="G13" s="66" t="s">
        <v>28</v>
      </c>
      <c r="H13" s="66" t="s">
        <v>28</v>
      </c>
      <c r="I13" s="66" t="s">
        <v>28</v>
      </c>
      <c r="J13" s="61" t="n">
        <v>2</v>
      </c>
      <c r="K13" s="61" t="n">
        <v>147</v>
      </c>
      <c r="L13" s="66" t="s">
        <v>28</v>
      </c>
      <c r="M13" s="66" t="s">
        <v>28</v>
      </c>
      <c r="N13" s="66" t="s">
        <v>28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2"/>
      <c r="U13" s="67" t="s">
        <v>33</v>
      </c>
      <c r="V13" s="69"/>
      <c r="W13" s="69"/>
      <c r="X13" s="69"/>
    </row>
    <row r="14" s="9" customFormat="true" ht="22.15" hidden="false" customHeight="true" outlineLevel="0" collapsed="false">
      <c r="B14" s="65" t="s">
        <v>35</v>
      </c>
      <c r="C14" s="58" t="s">
        <v>36</v>
      </c>
      <c r="D14" s="95"/>
      <c r="E14" s="61" t="n">
        <v>5</v>
      </c>
      <c r="F14" s="61" t="n">
        <v>198</v>
      </c>
      <c r="G14" s="61" t="n">
        <v>497874</v>
      </c>
      <c r="H14" s="61" t="n">
        <v>195360</v>
      </c>
      <c r="I14" s="61" t="n">
        <v>9701</v>
      </c>
      <c r="J14" s="61" t="n">
        <v>3</v>
      </c>
      <c r="K14" s="61" t="n">
        <v>255</v>
      </c>
      <c r="L14" s="61" t="s">
        <v>28</v>
      </c>
      <c r="M14" s="61" t="s">
        <v>28</v>
      </c>
      <c r="N14" s="61" t="s">
        <v>28</v>
      </c>
      <c r="O14" s="61" t="n">
        <v>1</v>
      </c>
      <c r="P14" s="61" t="n">
        <v>177</v>
      </c>
      <c r="Q14" s="66" t="s">
        <v>28</v>
      </c>
      <c r="R14" s="66" t="s">
        <v>28</v>
      </c>
      <c r="S14" s="66" t="s">
        <v>28</v>
      </c>
      <c r="T14" s="62"/>
      <c r="U14" s="67" t="s">
        <v>35</v>
      </c>
      <c r="V14" s="69"/>
      <c r="W14" s="69"/>
      <c r="X14" s="69"/>
    </row>
    <row r="15" s="9" customFormat="true" ht="17.25" hidden="false" customHeight="true" outlineLevel="0" collapsed="false">
      <c r="B15" s="65" t="s">
        <v>37</v>
      </c>
      <c r="C15" s="58" t="s">
        <v>38</v>
      </c>
      <c r="D15" s="95"/>
      <c r="E15" s="61" t="n">
        <v>12</v>
      </c>
      <c r="F15" s="61" t="n">
        <v>489</v>
      </c>
      <c r="G15" s="61" t="n">
        <v>827065</v>
      </c>
      <c r="H15" s="61" t="n">
        <v>498200</v>
      </c>
      <c r="I15" s="61" t="n">
        <v>34219</v>
      </c>
      <c r="J15" s="61" t="n">
        <v>13</v>
      </c>
      <c r="K15" s="61" t="n">
        <v>855</v>
      </c>
      <c r="L15" s="61" t="n">
        <v>1684630</v>
      </c>
      <c r="M15" s="61" t="n">
        <v>976406</v>
      </c>
      <c r="N15" s="61" t="n">
        <v>75166</v>
      </c>
      <c r="O15" s="61" t="n">
        <v>3</v>
      </c>
      <c r="P15" s="61" t="n">
        <v>440</v>
      </c>
      <c r="Q15" s="61" t="s">
        <v>28</v>
      </c>
      <c r="R15" s="61" t="s">
        <v>28</v>
      </c>
      <c r="S15" s="61" t="s">
        <v>28</v>
      </c>
      <c r="T15" s="62"/>
      <c r="U15" s="67" t="s">
        <v>37</v>
      </c>
      <c r="V15" s="69"/>
      <c r="W15" s="69"/>
      <c r="X15" s="69"/>
    </row>
    <row r="16" s="9" customFormat="true" ht="17.25" hidden="false" customHeight="true" outlineLevel="0" collapsed="false">
      <c r="B16" s="65" t="s">
        <v>39</v>
      </c>
      <c r="C16" s="58" t="s">
        <v>40</v>
      </c>
      <c r="D16" s="95"/>
      <c r="E16" s="61" t="n">
        <v>15</v>
      </c>
      <c r="F16" s="61" t="n">
        <v>558</v>
      </c>
      <c r="G16" s="61" t="n">
        <v>1757869</v>
      </c>
      <c r="H16" s="61" t="n">
        <v>726129</v>
      </c>
      <c r="I16" s="61" t="n">
        <v>89490</v>
      </c>
      <c r="J16" s="61" t="n">
        <v>4</v>
      </c>
      <c r="K16" s="61" t="n">
        <v>284</v>
      </c>
      <c r="L16" s="61" t="n">
        <v>807136</v>
      </c>
      <c r="M16" s="61" t="n">
        <v>469996</v>
      </c>
      <c r="N16" s="61" t="n">
        <v>5800</v>
      </c>
      <c r="O16" s="61" t="n">
        <v>4</v>
      </c>
      <c r="P16" s="61" t="n">
        <v>634</v>
      </c>
      <c r="Q16" s="61" t="n">
        <v>2526029</v>
      </c>
      <c r="R16" s="61" t="n">
        <v>1182686</v>
      </c>
      <c r="S16" s="61" t="n">
        <v>86611</v>
      </c>
      <c r="T16" s="62"/>
      <c r="U16" s="67" t="s">
        <v>39</v>
      </c>
      <c r="V16" s="69"/>
      <c r="W16" s="69"/>
      <c r="X16" s="69"/>
    </row>
    <row r="17" s="9" customFormat="true" ht="17.25" hidden="false" customHeight="true" outlineLevel="0" collapsed="false">
      <c r="B17" s="65" t="s">
        <v>41</v>
      </c>
      <c r="C17" s="58" t="s">
        <v>42</v>
      </c>
      <c r="D17" s="95"/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4</v>
      </c>
      <c r="K17" s="61" t="n">
        <v>272</v>
      </c>
      <c r="L17" s="61" t="n">
        <v>4499485</v>
      </c>
      <c r="M17" s="61" t="n">
        <v>1577899</v>
      </c>
      <c r="N17" s="61" t="s">
        <v>28</v>
      </c>
      <c r="O17" s="61" t="n">
        <v>1</v>
      </c>
      <c r="P17" s="61" t="n">
        <v>127</v>
      </c>
      <c r="Q17" s="66" t="s">
        <v>28</v>
      </c>
      <c r="R17" s="66" t="s">
        <v>28</v>
      </c>
      <c r="S17" s="66" t="s">
        <v>28</v>
      </c>
      <c r="T17" s="62"/>
      <c r="U17" s="67" t="s">
        <v>41</v>
      </c>
      <c r="V17" s="69"/>
      <c r="W17" s="69"/>
      <c r="X17" s="69"/>
    </row>
    <row r="18" s="9" customFormat="true" ht="17.25" hidden="false" customHeight="true" outlineLevel="0" collapsed="false">
      <c r="B18" s="65" t="s">
        <v>43</v>
      </c>
      <c r="C18" s="71" t="s">
        <v>44</v>
      </c>
      <c r="D18" s="95"/>
      <c r="E18" s="61" t="n">
        <v>8</v>
      </c>
      <c r="F18" s="61" t="n">
        <v>320</v>
      </c>
      <c r="G18" s="61" t="n">
        <v>605683</v>
      </c>
      <c r="H18" s="61" t="n">
        <v>221777</v>
      </c>
      <c r="I18" s="61" t="n">
        <v>13063</v>
      </c>
      <c r="J18" s="61" t="n">
        <v>3</v>
      </c>
      <c r="K18" s="61" t="n">
        <v>172</v>
      </c>
      <c r="L18" s="61" t="n">
        <v>386768</v>
      </c>
      <c r="M18" s="61" t="n">
        <v>177912</v>
      </c>
      <c r="N18" s="61" t="n">
        <v>8054</v>
      </c>
      <c r="O18" s="61" t="n">
        <v>4</v>
      </c>
      <c r="P18" s="61" t="n">
        <v>613</v>
      </c>
      <c r="Q18" s="61" t="n">
        <v>1042233</v>
      </c>
      <c r="R18" s="61" t="n">
        <v>477301</v>
      </c>
      <c r="S18" s="61" t="n">
        <v>57264</v>
      </c>
      <c r="T18" s="62"/>
      <c r="U18" s="67" t="s">
        <v>43</v>
      </c>
      <c r="V18" s="69"/>
      <c r="W18" s="69"/>
      <c r="X18" s="69"/>
    </row>
    <row r="19" s="9" customFormat="true" ht="22.15" hidden="false" customHeight="true" outlineLevel="0" collapsed="false">
      <c r="B19" s="65" t="s">
        <v>45</v>
      </c>
      <c r="C19" s="71" t="s">
        <v>46</v>
      </c>
      <c r="D19" s="95"/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2"/>
      <c r="U19" s="67" t="s">
        <v>45</v>
      </c>
      <c r="V19" s="69"/>
      <c r="W19" s="69"/>
      <c r="X19" s="69"/>
    </row>
    <row r="20" s="9" customFormat="true" ht="17.25" hidden="false" customHeight="true" outlineLevel="0" collapsed="false">
      <c r="B20" s="65" t="s">
        <v>47</v>
      </c>
      <c r="C20" s="58" t="s">
        <v>48</v>
      </c>
      <c r="D20" s="95"/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1</v>
      </c>
      <c r="K20" s="61" t="n">
        <v>51</v>
      </c>
      <c r="L20" s="66" t="s">
        <v>28</v>
      </c>
      <c r="M20" s="66" t="s">
        <v>28</v>
      </c>
      <c r="N20" s="66" t="s">
        <v>28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2"/>
      <c r="U20" s="67" t="s">
        <v>47</v>
      </c>
      <c r="V20" s="69"/>
      <c r="W20" s="69"/>
      <c r="X20" s="69"/>
    </row>
    <row r="21" s="9" customFormat="true" ht="17.25" hidden="false" customHeight="true" outlineLevel="0" collapsed="false">
      <c r="B21" s="65" t="s">
        <v>49</v>
      </c>
      <c r="C21" s="58" t="s">
        <v>50</v>
      </c>
      <c r="D21" s="95"/>
      <c r="E21" s="61" t="n">
        <v>6</v>
      </c>
      <c r="F21" s="61" t="n">
        <v>222</v>
      </c>
      <c r="G21" s="61" t="n">
        <v>653978</v>
      </c>
      <c r="H21" s="61" t="n">
        <v>323059</v>
      </c>
      <c r="I21" s="61" t="n">
        <v>6832</v>
      </c>
      <c r="J21" s="61" t="n">
        <v>1</v>
      </c>
      <c r="K21" s="61" t="n">
        <v>71</v>
      </c>
      <c r="L21" s="66" t="s">
        <v>28</v>
      </c>
      <c r="M21" s="66" t="s">
        <v>28</v>
      </c>
      <c r="N21" s="66" t="s">
        <v>28</v>
      </c>
      <c r="O21" s="61" t="n">
        <v>4</v>
      </c>
      <c r="P21" s="61" t="n">
        <v>478</v>
      </c>
      <c r="Q21" s="61" t="s">
        <v>28</v>
      </c>
      <c r="R21" s="61" t="s">
        <v>28</v>
      </c>
      <c r="S21" s="61" t="s">
        <v>28</v>
      </c>
      <c r="T21" s="62"/>
      <c r="U21" s="67" t="s">
        <v>49</v>
      </c>
      <c r="V21" s="69"/>
      <c r="W21" s="69"/>
      <c r="X21" s="69"/>
    </row>
    <row r="22" s="9" customFormat="true" ht="17.25" hidden="false" customHeight="true" outlineLevel="0" collapsed="false">
      <c r="B22" s="65" t="s">
        <v>51</v>
      </c>
      <c r="C22" s="58" t="s">
        <v>52</v>
      </c>
      <c r="D22" s="95"/>
      <c r="E22" s="61" t="n">
        <v>6</v>
      </c>
      <c r="F22" s="61" t="n">
        <v>266</v>
      </c>
      <c r="G22" s="61" t="n">
        <v>2850892</v>
      </c>
      <c r="H22" s="61" t="n">
        <v>260209</v>
      </c>
      <c r="I22" s="61" t="n">
        <v>60536</v>
      </c>
      <c r="J22" s="61" t="n">
        <v>4</v>
      </c>
      <c r="K22" s="61" t="n">
        <v>242</v>
      </c>
      <c r="L22" s="61" t="s">
        <v>28</v>
      </c>
      <c r="M22" s="61" t="s">
        <v>28</v>
      </c>
      <c r="N22" s="61" t="n">
        <v>29851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/>
      <c r="U22" s="67" t="s">
        <v>51</v>
      </c>
      <c r="V22" s="69"/>
      <c r="W22" s="69"/>
      <c r="X22" s="69"/>
    </row>
    <row r="23" s="9" customFormat="true" ht="17.25" hidden="false" customHeight="true" outlineLevel="0" collapsed="false">
      <c r="B23" s="65" t="s">
        <v>53</v>
      </c>
      <c r="C23" s="58" t="s">
        <v>54</v>
      </c>
      <c r="D23" s="95"/>
      <c r="E23" s="61" t="n">
        <v>2</v>
      </c>
      <c r="F23" s="61" t="n">
        <v>92</v>
      </c>
      <c r="G23" s="66" t="s">
        <v>28</v>
      </c>
      <c r="H23" s="66" t="s">
        <v>28</v>
      </c>
      <c r="I23" s="66" t="s">
        <v>28</v>
      </c>
      <c r="J23" s="61" t="n">
        <v>1</v>
      </c>
      <c r="K23" s="61" t="n">
        <v>52</v>
      </c>
      <c r="L23" s="66" t="s">
        <v>28</v>
      </c>
      <c r="M23" s="66" t="s">
        <v>28</v>
      </c>
      <c r="N23" s="66" t="s">
        <v>28</v>
      </c>
      <c r="O23" s="61" t="n">
        <v>2</v>
      </c>
      <c r="P23" s="61" t="n">
        <v>359</v>
      </c>
      <c r="Q23" s="66" t="s">
        <v>28</v>
      </c>
      <c r="R23" s="66" t="s">
        <v>28</v>
      </c>
      <c r="S23" s="66" t="s">
        <v>28</v>
      </c>
      <c r="T23" s="62"/>
      <c r="U23" s="67" t="s">
        <v>53</v>
      </c>
      <c r="V23" s="69"/>
      <c r="W23" s="69"/>
      <c r="X23" s="69"/>
    </row>
    <row r="24" s="9" customFormat="true" ht="22.15" hidden="false" customHeight="true" outlineLevel="0" collapsed="false">
      <c r="B24" s="65" t="s">
        <v>55</v>
      </c>
      <c r="C24" s="58" t="s">
        <v>56</v>
      </c>
      <c r="D24" s="95"/>
      <c r="E24" s="61" t="n">
        <v>22</v>
      </c>
      <c r="F24" s="61" t="n">
        <v>851</v>
      </c>
      <c r="G24" s="61" t="n">
        <v>2028878</v>
      </c>
      <c r="H24" s="61" t="n">
        <v>955968</v>
      </c>
      <c r="I24" s="61" t="n">
        <v>130373</v>
      </c>
      <c r="J24" s="61" t="n">
        <v>15</v>
      </c>
      <c r="K24" s="61" t="n">
        <v>1022</v>
      </c>
      <c r="L24" s="61" t="n">
        <v>1684727</v>
      </c>
      <c r="M24" s="61" t="n">
        <v>689636</v>
      </c>
      <c r="N24" s="61" t="n">
        <v>56062</v>
      </c>
      <c r="O24" s="61" t="n">
        <v>4</v>
      </c>
      <c r="P24" s="61" t="n">
        <v>524</v>
      </c>
      <c r="Q24" s="61" t="n">
        <v>1050842</v>
      </c>
      <c r="R24" s="61" t="n">
        <v>396664</v>
      </c>
      <c r="S24" s="61" t="n">
        <v>1170588</v>
      </c>
      <c r="T24" s="62"/>
      <c r="U24" s="67" t="s">
        <v>55</v>
      </c>
      <c r="V24" s="69"/>
      <c r="W24" s="69"/>
      <c r="X24" s="69"/>
    </row>
    <row r="25" s="9" customFormat="true" ht="17.25" hidden="false" customHeight="true" outlineLevel="0" collapsed="false">
      <c r="B25" s="65" t="s">
        <v>57</v>
      </c>
      <c r="C25" s="58" t="s">
        <v>58</v>
      </c>
      <c r="D25" s="95"/>
      <c r="E25" s="61" t="n">
        <v>10</v>
      </c>
      <c r="F25" s="61" t="n">
        <v>370</v>
      </c>
      <c r="G25" s="61" t="n">
        <v>1071187</v>
      </c>
      <c r="H25" s="61" t="n">
        <v>505823</v>
      </c>
      <c r="I25" s="61" t="n">
        <v>13200</v>
      </c>
      <c r="J25" s="61" t="n">
        <v>9</v>
      </c>
      <c r="K25" s="61" t="n">
        <v>633</v>
      </c>
      <c r="L25" s="61" t="n">
        <v>1823381</v>
      </c>
      <c r="M25" s="61" t="n">
        <v>779148</v>
      </c>
      <c r="N25" s="61" t="n">
        <v>61092</v>
      </c>
      <c r="O25" s="61" t="n">
        <v>4</v>
      </c>
      <c r="P25" s="61" t="n">
        <v>603</v>
      </c>
      <c r="Q25" s="61" t="n">
        <v>1890902</v>
      </c>
      <c r="R25" s="61" t="n">
        <v>1453539</v>
      </c>
      <c r="S25" s="61" t="n">
        <v>27426</v>
      </c>
      <c r="T25" s="62"/>
      <c r="U25" s="67" t="s">
        <v>57</v>
      </c>
      <c r="V25" s="69"/>
      <c r="W25" s="69"/>
      <c r="X25" s="69"/>
    </row>
    <row r="26" s="9" customFormat="true" ht="17.25" hidden="false" customHeight="true" outlineLevel="0" collapsed="false">
      <c r="B26" s="65" t="s">
        <v>59</v>
      </c>
      <c r="C26" s="58" t="s">
        <v>60</v>
      </c>
      <c r="D26" s="95"/>
      <c r="E26" s="61" t="n">
        <v>19</v>
      </c>
      <c r="F26" s="61" t="n">
        <v>679</v>
      </c>
      <c r="G26" s="61" t="n">
        <v>1447555</v>
      </c>
      <c r="H26" s="61" t="n">
        <v>735642</v>
      </c>
      <c r="I26" s="61" t="n">
        <v>11355</v>
      </c>
      <c r="J26" s="61" t="n">
        <v>14</v>
      </c>
      <c r="K26" s="61" t="n">
        <v>1109</v>
      </c>
      <c r="L26" s="61" t="n">
        <v>2940645</v>
      </c>
      <c r="M26" s="61" t="n">
        <v>1240158</v>
      </c>
      <c r="N26" s="61" t="n">
        <v>55369</v>
      </c>
      <c r="O26" s="61" t="n">
        <v>4</v>
      </c>
      <c r="P26" s="61" t="n">
        <v>491</v>
      </c>
      <c r="Q26" s="61" t="n">
        <v>2568774</v>
      </c>
      <c r="R26" s="61" t="n">
        <v>660481</v>
      </c>
      <c r="S26" s="61" t="n">
        <v>40440</v>
      </c>
      <c r="T26" s="62"/>
      <c r="U26" s="67" t="s">
        <v>59</v>
      </c>
      <c r="V26" s="69"/>
      <c r="W26" s="69"/>
      <c r="X26" s="69"/>
    </row>
    <row r="27" s="9" customFormat="true" ht="17.25" hidden="false" customHeight="true" outlineLevel="0" collapsed="false">
      <c r="B27" s="65" t="s">
        <v>61</v>
      </c>
      <c r="C27" s="58" t="s">
        <v>62</v>
      </c>
      <c r="D27" s="95"/>
      <c r="E27" s="61" t="n">
        <v>4</v>
      </c>
      <c r="F27" s="61" t="n">
        <v>163</v>
      </c>
      <c r="G27" s="61" t="n">
        <v>498651</v>
      </c>
      <c r="H27" s="61" t="n">
        <v>225063</v>
      </c>
      <c r="I27" s="61" t="n">
        <v>990</v>
      </c>
      <c r="J27" s="61" t="n">
        <v>4</v>
      </c>
      <c r="K27" s="61" t="n">
        <v>242</v>
      </c>
      <c r="L27" s="61" t="n">
        <v>582156</v>
      </c>
      <c r="M27" s="61" t="n">
        <v>322159</v>
      </c>
      <c r="N27" s="61" t="n">
        <v>14880</v>
      </c>
      <c r="O27" s="61" t="n">
        <v>3</v>
      </c>
      <c r="P27" s="61" t="n">
        <v>430</v>
      </c>
      <c r="Q27" s="61" t="s">
        <v>28</v>
      </c>
      <c r="R27" s="61" t="s">
        <v>28</v>
      </c>
      <c r="S27" s="61" t="s">
        <v>28</v>
      </c>
      <c r="T27" s="62"/>
      <c r="U27" s="67" t="s">
        <v>61</v>
      </c>
      <c r="V27" s="69"/>
      <c r="W27" s="69"/>
      <c r="X27" s="69"/>
    </row>
    <row r="28" s="9" customFormat="true" ht="17.25" hidden="false" customHeight="true" outlineLevel="0" collapsed="false">
      <c r="B28" s="65" t="s">
        <v>63</v>
      </c>
      <c r="C28" s="58" t="s">
        <v>64</v>
      </c>
      <c r="D28" s="95"/>
      <c r="E28" s="61" t="n">
        <v>10</v>
      </c>
      <c r="F28" s="61" t="n">
        <v>367</v>
      </c>
      <c r="G28" s="61" t="n">
        <v>399870</v>
      </c>
      <c r="H28" s="61" t="n">
        <v>182222</v>
      </c>
      <c r="I28" s="61" t="n">
        <v>8764</v>
      </c>
      <c r="J28" s="61" t="n">
        <v>11</v>
      </c>
      <c r="K28" s="61" t="n">
        <v>701</v>
      </c>
      <c r="L28" s="61" t="n">
        <v>1724206</v>
      </c>
      <c r="M28" s="61" t="n">
        <v>1012836</v>
      </c>
      <c r="N28" s="61" t="n">
        <v>17799</v>
      </c>
      <c r="O28" s="61" t="n">
        <v>4</v>
      </c>
      <c r="P28" s="61" t="n">
        <v>484</v>
      </c>
      <c r="Q28" s="61" t="s">
        <v>28</v>
      </c>
      <c r="R28" s="61" t="s">
        <v>28</v>
      </c>
      <c r="S28" s="61" t="s">
        <v>28</v>
      </c>
      <c r="T28" s="62"/>
      <c r="U28" s="67" t="s">
        <v>63</v>
      </c>
      <c r="V28" s="69"/>
      <c r="W28" s="69"/>
      <c r="X28" s="69"/>
    </row>
    <row r="29" s="9" customFormat="true" ht="22.15" hidden="false" customHeight="true" outlineLevel="0" collapsed="false">
      <c r="B29" s="65" t="s">
        <v>65</v>
      </c>
      <c r="C29" s="58" t="s">
        <v>66</v>
      </c>
      <c r="D29" s="95"/>
      <c r="E29" s="61" t="n">
        <v>17</v>
      </c>
      <c r="F29" s="61" t="n">
        <v>639</v>
      </c>
      <c r="G29" s="61" t="n">
        <v>939207</v>
      </c>
      <c r="H29" s="61" t="n">
        <v>446729</v>
      </c>
      <c r="I29" s="61" t="n">
        <v>61524</v>
      </c>
      <c r="J29" s="61" t="n">
        <v>9</v>
      </c>
      <c r="K29" s="61" t="n">
        <v>645</v>
      </c>
      <c r="L29" s="61" t="n">
        <v>1217869</v>
      </c>
      <c r="M29" s="61" t="n">
        <v>540372</v>
      </c>
      <c r="N29" s="61" t="n">
        <v>16093</v>
      </c>
      <c r="O29" s="61" t="n">
        <v>7</v>
      </c>
      <c r="P29" s="61" t="n">
        <v>1056</v>
      </c>
      <c r="Q29" s="61" t="n">
        <v>1828004</v>
      </c>
      <c r="R29" s="61" t="n">
        <v>790252</v>
      </c>
      <c r="S29" s="61" t="n">
        <v>21641</v>
      </c>
      <c r="T29" s="62"/>
      <c r="U29" s="67" t="s">
        <v>65</v>
      </c>
      <c r="V29" s="69"/>
      <c r="W29" s="69"/>
      <c r="X29" s="69"/>
    </row>
    <row r="30" s="9" customFormat="true" ht="17.25" hidden="false" customHeight="true" outlineLevel="0" collapsed="false">
      <c r="B30" s="65" t="s">
        <v>67</v>
      </c>
      <c r="C30" s="58" t="s">
        <v>68</v>
      </c>
      <c r="D30" s="95"/>
      <c r="E30" s="61" t="n">
        <v>8</v>
      </c>
      <c r="F30" s="61" t="n">
        <v>286</v>
      </c>
      <c r="G30" s="61" t="n">
        <v>517375</v>
      </c>
      <c r="H30" s="61" t="n">
        <v>191067</v>
      </c>
      <c r="I30" s="61" t="n">
        <v>4091</v>
      </c>
      <c r="J30" s="61" t="n">
        <v>9</v>
      </c>
      <c r="K30" s="61" t="n">
        <v>738</v>
      </c>
      <c r="L30" s="61" t="n">
        <v>1423809</v>
      </c>
      <c r="M30" s="61" t="n">
        <v>723754</v>
      </c>
      <c r="N30" s="61" t="n">
        <v>27881</v>
      </c>
      <c r="O30" s="61" t="n">
        <v>4</v>
      </c>
      <c r="P30" s="61" t="n">
        <v>572</v>
      </c>
      <c r="Q30" s="61" t="n">
        <v>1316227</v>
      </c>
      <c r="R30" s="61" t="n">
        <v>572951</v>
      </c>
      <c r="S30" s="61" t="n">
        <v>9647</v>
      </c>
      <c r="T30" s="62"/>
      <c r="U30" s="67" t="s">
        <v>67</v>
      </c>
      <c r="V30" s="69"/>
      <c r="W30" s="69"/>
      <c r="X30" s="69"/>
    </row>
    <row r="31" s="9" customFormat="true" ht="17.25" hidden="false" customHeight="true" outlineLevel="0" collapsed="false">
      <c r="B31" s="65" t="s">
        <v>69</v>
      </c>
      <c r="C31" s="58" t="s">
        <v>70</v>
      </c>
      <c r="D31" s="95"/>
      <c r="E31" s="61" t="n">
        <v>14</v>
      </c>
      <c r="F31" s="61" t="n">
        <v>521</v>
      </c>
      <c r="G31" s="61" t="n">
        <v>1050219</v>
      </c>
      <c r="H31" s="61" t="n">
        <v>613595</v>
      </c>
      <c r="I31" s="61" t="n">
        <v>26228</v>
      </c>
      <c r="J31" s="61" t="n">
        <v>18</v>
      </c>
      <c r="K31" s="61" t="n">
        <v>1165</v>
      </c>
      <c r="L31" s="61" t="n">
        <v>2529841</v>
      </c>
      <c r="M31" s="61" t="n">
        <v>1027414</v>
      </c>
      <c r="N31" s="61" t="n">
        <v>50958</v>
      </c>
      <c r="O31" s="61" t="n">
        <v>9</v>
      </c>
      <c r="P31" s="61" t="n">
        <v>1195</v>
      </c>
      <c r="Q31" s="61" t="n">
        <v>2462873</v>
      </c>
      <c r="R31" s="61" t="n">
        <v>868764</v>
      </c>
      <c r="S31" s="61" t="n">
        <v>58190</v>
      </c>
      <c r="T31" s="62"/>
      <c r="U31" s="67" t="s">
        <v>69</v>
      </c>
      <c r="V31" s="69"/>
      <c r="W31" s="69"/>
      <c r="X31" s="69"/>
    </row>
    <row r="32" s="9" customFormat="true" ht="17.25" hidden="false" customHeight="true" outlineLevel="0" collapsed="false">
      <c r="B32" s="65" t="s">
        <v>71</v>
      </c>
      <c r="C32" s="58" t="s">
        <v>72</v>
      </c>
      <c r="D32" s="95"/>
      <c r="E32" s="61" t="n">
        <v>5</v>
      </c>
      <c r="F32" s="61" t="n">
        <v>185</v>
      </c>
      <c r="G32" s="61" t="n">
        <v>126868</v>
      </c>
      <c r="H32" s="61" t="n">
        <v>69890</v>
      </c>
      <c r="I32" s="61" t="n">
        <v>1131</v>
      </c>
      <c r="J32" s="61" t="n">
        <v>3</v>
      </c>
      <c r="K32" s="61" t="n">
        <v>192</v>
      </c>
      <c r="L32" s="61" t="n">
        <v>407884</v>
      </c>
      <c r="M32" s="61" t="n">
        <v>118196</v>
      </c>
      <c r="N32" s="61" t="n">
        <v>2266</v>
      </c>
      <c r="O32" s="61" t="n">
        <v>1</v>
      </c>
      <c r="P32" s="61" t="n">
        <v>174</v>
      </c>
      <c r="Q32" s="66" t="s">
        <v>28</v>
      </c>
      <c r="R32" s="66" t="s">
        <v>28</v>
      </c>
      <c r="S32" s="66" t="s">
        <v>28</v>
      </c>
      <c r="T32" s="62"/>
      <c r="U32" s="67" t="s">
        <v>71</v>
      </c>
      <c r="V32" s="69"/>
      <c r="W32" s="69"/>
      <c r="X32" s="69"/>
    </row>
    <row r="33" s="9" customFormat="true" ht="17.25" hidden="false" customHeight="true" outlineLevel="0" collapsed="false">
      <c r="B33" s="52" t="s">
        <v>73</v>
      </c>
      <c r="C33" s="52"/>
      <c r="D33" s="9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73"/>
      <c r="V33" s="69"/>
      <c r="W33" s="69"/>
      <c r="X33" s="69"/>
    </row>
    <row r="34" s="9" customFormat="true" ht="17.25" hidden="false" customHeight="true" outlineLevel="0" collapsed="false">
      <c r="B34" s="74" t="s">
        <v>74</v>
      </c>
      <c r="C34" s="74"/>
      <c r="D34" s="95"/>
      <c r="E34" s="61" t="n">
        <v>27</v>
      </c>
      <c r="F34" s="61" t="n">
        <v>1025</v>
      </c>
      <c r="G34" s="61" t="n">
        <v>2158966</v>
      </c>
      <c r="H34" s="61" t="n">
        <v>892930</v>
      </c>
      <c r="I34" s="61" t="n">
        <v>88172</v>
      </c>
      <c r="J34" s="61" t="n">
        <v>25</v>
      </c>
      <c r="K34" s="61" t="n">
        <v>1784</v>
      </c>
      <c r="L34" s="61" t="n">
        <v>11485494</v>
      </c>
      <c r="M34" s="61" t="n">
        <v>4652850</v>
      </c>
      <c r="N34" s="61" t="n">
        <v>179509</v>
      </c>
      <c r="O34" s="61" t="n">
        <v>5</v>
      </c>
      <c r="P34" s="61" t="n">
        <v>617</v>
      </c>
      <c r="Q34" s="61" t="n">
        <v>2260529</v>
      </c>
      <c r="R34" s="61" t="n">
        <v>542370</v>
      </c>
      <c r="S34" s="61" t="n">
        <v>1293922</v>
      </c>
      <c r="T34" s="62"/>
      <c r="U34" s="75" t="s">
        <v>75</v>
      </c>
      <c r="V34" s="69"/>
      <c r="W34" s="69"/>
      <c r="X34" s="69"/>
    </row>
    <row r="35" s="9" customFormat="true" ht="17.25" hidden="false" customHeight="true" outlineLevel="0" collapsed="false">
      <c r="B35" s="74" t="s">
        <v>76</v>
      </c>
      <c r="C35" s="74"/>
      <c r="D35" s="95"/>
      <c r="E35" s="61" t="n">
        <v>8</v>
      </c>
      <c r="F35" s="61" t="n">
        <v>295</v>
      </c>
      <c r="G35" s="61" t="n">
        <v>1045457</v>
      </c>
      <c r="H35" s="61" t="n">
        <v>462986</v>
      </c>
      <c r="I35" s="61" t="n">
        <v>12425</v>
      </c>
      <c r="J35" s="61" t="n">
        <v>3</v>
      </c>
      <c r="K35" s="61" t="n">
        <v>237</v>
      </c>
      <c r="L35" s="61" t="s">
        <v>28</v>
      </c>
      <c r="M35" s="61" t="s">
        <v>28</v>
      </c>
      <c r="N35" s="61" t="s">
        <v>28</v>
      </c>
      <c r="O35" s="61" t="n">
        <v>7</v>
      </c>
      <c r="P35" s="61" t="n">
        <v>1014</v>
      </c>
      <c r="Q35" s="61" t="n">
        <v>6025833</v>
      </c>
      <c r="R35" s="61" t="n">
        <v>634328</v>
      </c>
      <c r="S35" s="61" t="n">
        <v>139078</v>
      </c>
      <c r="T35" s="62"/>
      <c r="U35" s="75" t="s">
        <v>77</v>
      </c>
      <c r="V35" s="69"/>
      <c r="W35" s="69"/>
      <c r="X35" s="69"/>
    </row>
    <row r="36" s="9" customFormat="true" ht="17.25" hidden="false" customHeight="true" outlineLevel="0" collapsed="false">
      <c r="B36" s="74" t="s">
        <v>78</v>
      </c>
      <c r="C36" s="74"/>
      <c r="D36" s="95"/>
      <c r="E36" s="61" t="n">
        <v>1</v>
      </c>
      <c r="F36" s="61" t="n">
        <v>49</v>
      </c>
      <c r="G36" s="66" t="s">
        <v>28</v>
      </c>
      <c r="H36" s="66" t="s">
        <v>28</v>
      </c>
      <c r="I36" s="66" t="s">
        <v>28</v>
      </c>
      <c r="J36" s="61" t="n">
        <v>1</v>
      </c>
      <c r="K36" s="61" t="n">
        <v>64</v>
      </c>
      <c r="L36" s="66" t="s">
        <v>28</v>
      </c>
      <c r="M36" s="66" t="s">
        <v>28</v>
      </c>
      <c r="N36" s="61" t="n">
        <v>0</v>
      </c>
      <c r="O36" s="61" t="n">
        <v>1</v>
      </c>
      <c r="P36" s="61" t="n">
        <v>145</v>
      </c>
      <c r="Q36" s="66" t="s">
        <v>28</v>
      </c>
      <c r="R36" s="66" t="s">
        <v>28</v>
      </c>
      <c r="S36" s="66" t="s">
        <v>28</v>
      </c>
      <c r="T36" s="62"/>
      <c r="U36" s="75" t="s">
        <v>79</v>
      </c>
      <c r="V36" s="69"/>
      <c r="W36" s="69"/>
      <c r="X36" s="69"/>
    </row>
    <row r="37" s="9" customFormat="true" ht="17.25" hidden="false" customHeight="true" outlineLevel="0" collapsed="false">
      <c r="B37" s="74" t="s">
        <v>80</v>
      </c>
      <c r="C37" s="74"/>
      <c r="D37" s="95"/>
      <c r="E37" s="61" t="n">
        <v>4</v>
      </c>
      <c r="F37" s="61" t="n">
        <v>164</v>
      </c>
      <c r="G37" s="61" t="n">
        <v>2476454</v>
      </c>
      <c r="H37" s="61" t="n">
        <v>269439</v>
      </c>
      <c r="I37" s="61" t="n">
        <v>6847</v>
      </c>
      <c r="J37" s="61" t="n">
        <v>1</v>
      </c>
      <c r="K37" s="61" t="n">
        <v>59</v>
      </c>
      <c r="L37" s="66" t="s">
        <v>28</v>
      </c>
      <c r="M37" s="66" t="s">
        <v>28</v>
      </c>
      <c r="N37" s="66" t="s">
        <v>28</v>
      </c>
      <c r="O37" s="61" t="n">
        <v>2</v>
      </c>
      <c r="P37" s="61" t="n">
        <v>267</v>
      </c>
      <c r="Q37" s="66" t="s">
        <v>28</v>
      </c>
      <c r="R37" s="66" t="s">
        <v>28</v>
      </c>
      <c r="S37" s="66" t="s">
        <v>28</v>
      </c>
      <c r="T37" s="62"/>
      <c r="U37" s="75" t="s">
        <v>81</v>
      </c>
      <c r="V37" s="69"/>
      <c r="W37" s="69"/>
      <c r="X37" s="69"/>
    </row>
    <row r="38" s="9" customFormat="true" ht="17.25" hidden="false" customHeight="true" outlineLevel="0" collapsed="false">
      <c r="B38" s="74" t="s">
        <v>82</v>
      </c>
      <c r="C38" s="74"/>
      <c r="D38" s="95"/>
      <c r="E38" s="61" t="n">
        <v>6</v>
      </c>
      <c r="F38" s="61" t="n">
        <v>231</v>
      </c>
      <c r="G38" s="61" t="n">
        <v>350078</v>
      </c>
      <c r="H38" s="61" t="n">
        <v>199010</v>
      </c>
      <c r="I38" s="61" t="n">
        <v>14051</v>
      </c>
      <c r="J38" s="61" t="n">
        <v>4</v>
      </c>
      <c r="K38" s="61" t="n">
        <v>240</v>
      </c>
      <c r="L38" s="61" t="n">
        <v>430280</v>
      </c>
      <c r="M38" s="61" t="n">
        <v>194605</v>
      </c>
      <c r="N38" s="61" t="n">
        <v>5482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/>
      <c r="U38" s="75" t="s">
        <v>83</v>
      </c>
      <c r="V38" s="69"/>
      <c r="W38" s="69"/>
      <c r="X38" s="69"/>
    </row>
    <row r="39" s="9" customFormat="true" ht="22.15" hidden="false" customHeight="true" outlineLevel="0" collapsed="false">
      <c r="B39" s="74" t="s">
        <v>84</v>
      </c>
      <c r="C39" s="74"/>
      <c r="D39" s="95"/>
      <c r="E39" s="61" t="n">
        <v>3</v>
      </c>
      <c r="F39" s="61" t="n">
        <v>124</v>
      </c>
      <c r="G39" s="61" t="s">
        <v>28</v>
      </c>
      <c r="H39" s="61" t="s">
        <v>28</v>
      </c>
      <c r="I39" s="61" t="s">
        <v>28</v>
      </c>
      <c r="J39" s="61" t="n">
        <v>1</v>
      </c>
      <c r="K39" s="61" t="n">
        <v>55</v>
      </c>
      <c r="L39" s="66" t="s">
        <v>28</v>
      </c>
      <c r="M39" s="66" t="s">
        <v>28</v>
      </c>
      <c r="N39" s="66" t="s">
        <v>28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/>
      <c r="U39" s="75" t="s">
        <v>85</v>
      </c>
      <c r="V39" s="69"/>
      <c r="W39" s="69"/>
      <c r="X39" s="69"/>
    </row>
    <row r="40" s="9" customFormat="true" ht="17.25" hidden="false" customHeight="true" outlineLevel="0" collapsed="false">
      <c r="B40" s="74" t="s">
        <v>86</v>
      </c>
      <c r="C40" s="74"/>
      <c r="D40" s="95"/>
      <c r="E40" s="61" t="n">
        <v>5</v>
      </c>
      <c r="F40" s="61" t="n">
        <v>199</v>
      </c>
      <c r="G40" s="61" t="n">
        <v>399293</v>
      </c>
      <c r="H40" s="61" t="n">
        <v>161494</v>
      </c>
      <c r="I40" s="61" t="n">
        <v>6593</v>
      </c>
      <c r="J40" s="61" t="n">
        <v>7</v>
      </c>
      <c r="K40" s="61" t="n">
        <v>521</v>
      </c>
      <c r="L40" s="61" t="n">
        <v>1097176</v>
      </c>
      <c r="M40" s="61" t="n">
        <v>467362</v>
      </c>
      <c r="N40" s="61" t="n">
        <v>6767</v>
      </c>
      <c r="O40" s="61" t="n">
        <v>4</v>
      </c>
      <c r="P40" s="61" t="n">
        <v>454</v>
      </c>
      <c r="Q40" s="61" t="s">
        <v>28</v>
      </c>
      <c r="R40" s="61" t="s">
        <v>28</v>
      </c>
      <c r="S40" s="61" t="s">
        <v>28</v>
      </c>
      <c r="T40" s="62"/>
      <c r="U40" s="75" t="s">
        <v>87</v>
      </c>
      <c r="V40" s="69"/>
      <c r="W40" s="69"/>
      <c r="X40" s="69"/>
    </row>
    <row r="41" s="9" customFormat="true" ht="17.25" hidden="false" customHeight="true" outlineLevel="0" collapsed="false">
      <c r="B41" s="74" t="s">
        <v>88</v>
      </c>
      <c r="C41" s="74"/>
      <c r="D41" s="95"/>
      <c r="E41" s="61" t="n">
        <v>5</v>
      </c>
      <c r="F41" s="61" t="n">
        <v>176</v>
      </c>
      <c r="G41" s="61" t="n">
        <v>333320</v>
      </c>
      <c r="H41" s="61" t="n">
        <v>167438</v>
      </c>
      <c r="I41" s="61" t="n">
        <v>2656</v>
      </c>
      <c r="J41" s="61" t="n">
        <v>2</v>
      </c>
      <c r="K41" s="61" t="n">
        <v>167</v>
      </c>
      <c r="L41" s="66" t="s">
        <v>28</v>
      </c>
      <c r="M41" s="66" t="s">
        <v>28</v>
      </c>
      <c r="N41" s="66" t="s">
        <v>28</v>
      </c>
      <c r="O41" s="61" t="n">
        <v>1</v>
      </c>
      <c r="P41" s="61" t="n">
        <v>100</v>
      </c>
      <c r="Q41" s="66" t="s">
        <v>28</v>
      </c>
      <c r="R41" s="66" t="s">
        <v>28</v>
      </c>
      <c r="S41" s="66" t="s">
        <v>28</v>
      </c>
      <c r="T41" s="62"/>
      <c r="U41" s="75" t="s">
        <v>89</v>
      </c>
      <c r="V41" s="69"/>
      <c r="W41" s="69"/>
      <c r="X41" s="69"/>
    </row>
    <row r="42" s="9" customFormat="true" ht="17.25" hidden="false" customHeight="true" outlineLevel="0" collapsed="false">
      <c r="B42" s="74" t="s">
        <v>90</v>
      </c>
      <c r="C42" s="74"/>
      <c r="D42" s="95"/>
      <c r="E42" s="61" t="n">
        <v>5</v>
      </c>
      <c r="F42" s="61" t="n">
        <v>214</v>
      </c>
      <c r="G42" s="61" t="n">
        <v>417139</v>
      </c>
      <c r="H42" s="61" t="n">
        <v>124484</v>
      </c>
      <c r="I42" s="61" t="n">
        <v>3513</v>
      </c>
      <c r="J42" s="61" t="n">
        <v>6</v>
      </c>
      <c r="K42" s="61" t="n">
        <v>441</v>
      </c>
      <c r="L42" s="61" t="n">
        <v>1398167</v>
      </c>
      <c r="M42" s="61" t="n">
        <v>392709</v>
      </c>
      <c r="N42" s="61" t="n">
        <v>34417</v>
      </c>
      <c r="O42" s="61" t="n">
        <v>3</v>
      </c>
      <c r="P42" s="61" t="n">
        <v>364</v>
      </c>
      <c r="Q42" s="61" t="s">
        <v>28</v>
      </c>
      <c r="R42" s="61" t="s">
        <v>28</v>
      </c>
      <c r="S42" s="61" t="s">
        <v>28</v>
      </c>
      <c r="T42" s="62"/>
      <c r="U42" s="75" t="s">
        <v>91</v>
      </c>
      <c r="V42" s="69"/>
      <c r="W42" s="69"/>
      <c r="X42" s="69"/>
    </row>
    <row r="43" s="9" customFormat="true" ht="17.25" hidden="false" customHeight="true" outlineLevel="0" collapsed="false">
      <c r="B43" s="74" t="s">
        <v>92</v>
      </c>
      <c r="C43" s="74"/>
      <c r="D43" s="95"/>
      <c r="E43" s="61" t="n">
        <v>29</v>
      </c>
      <c r="F43" s="61" t="n">
        <v>1162</v>
      </c>
      <c r="G43" s="61" t="n">
        <v>2985399</v>
      </c>
      <c r="H43" s="61" t="n">
        <v>995414</v>
      </c>
      <c r="I43" s="61" t="n">
        <v>46854</v>
      </c>
      <c r="J43" s="61" t="n">
        <v>26</v>
      </c>
      <c r="K43" s="61" t="n">
        <v>1825</v>
      </c>
      <c r="L43" s="61" t="n">
        <v>4327801</v>
      </c>
      <c r="M43" s="61" t="n">
        <v>1680186</v>
      </c>
      <c r="N43" s="61" t="n">
        <v>135339</v>
      </c>
      <c r="O43" s="61" t="n">
        <v>16</v>
      </c>
      <c r="P43" s="61" t="n">
        <v>2134</v>
      </c>
      <c r="Q43" s="61" t="n">
        <v>9805366</v>
      </c>
      <c r="R43" s="61" t="n">
        <v>3543985</v>
      </c>
      <c r="S43" s="61" t="n">
        <v>104311</v>
      </c>
      <c r="T43" s="62"/>
      <c r="U43" s="75" t="s">
        <v>93</v>
      </c>
      <c r="V43" s="69"/>
      <c r="W43" s="69"/>
      <c r="X43" s="69"/>
    </row>
    <row r="44" s="9" customFormat="true" ht="22.15" hidden="false" customHeight="true" outlineLevel="0" collapsed="false">
      <c r="B44" s="74" t="s">
        <v>94</v>
      </c>
      <c r="C44" s="74"/>
      <c r="D44" s="95"/>
      <c r="E44" s="61" t="n">
        <v>30</v>
      </c>
      <c r="F44" s="61" t="n">
        <v>1126</v>
      </c>
      <c r="G44" s="61" t="n">
        <v>2414656</v>
      </c>
      <c r="H44" s="61" t="n">
        <v>956016</v>
      </c>
      <c r="I44" s="61" t="n">
        <v>43653</v>
      </c>
      <c r="J44" s="61" t="n">
        <v>20</v>
      </c>
      <c r="K44" s="61" t="n">
        <v>1287</v>
      </c>
      <c r="L44" s="61" t="n">
        <v>2616309</v>
      </c>
      <c r="M44" s="61" t="n">
        <v>1587516</v>
      </c>
      <c r="N44" s="61" t="n">
        <v>39783</v>
      </c>
      <c r="O44" s="61" t="n">
        <v>9</v>
      </c>
      <c r="P44" s="61" t="n">
        <v>1219</v>
      </c>
      <c r="Q44" s="61" t="n">
        <v>3823266</v>
      </c>
      <c r="R44" s="61" t="n">
        <v>2124089</v>
      </c>
      <c r="S44" s="61" t="n">
        <v>29700</v>
      </c>
      <c r="T44" s="62"/>
      <c r="U44" s="75" t="s">
        <v>95</v>
      </c>
      <c r="V44" s="69"/>
      <c r="W44" s="69"/>
      <c r="X44" s="69"/>
    </row>
    <row r="45" s="9" customFormat="true" ht="17.25" hidden="false" customHeight="true" outlineLevel="0" collapsed="false">
      <c r="B45" s="74" t="s">
        <v>96</v>
      </c>
      <c r="C45" s="74"/>
      <c r="D45" s="95"/>
      <c r="E45" s="61" t="n">
        <v>12</v>
      </c>
      <c r="F45" s="61" t="n">
        <v>495</v>
      </c>
      <c r="G45" s="61" t="n">
        <v>734047</v>
      </c>
      <c r="H45" s="61" t="n">
        <v>515015</v>
      </c>
      <c r="I45" s="61" t="n">
        <v>85980</v>
      </c>
      <c r="J45" s="61" t="n">
        <v>9</v>
      </c>
      <c r="K45" s="61" t="n">
        <v>582</v>
      </c>
      <c r="L45" s="61" t="n">
        <v>1070557</v>
      </c>
      <c r="M45" s="61" t="n">
        <v>386459</v>
      </c>
      <c r="N45" s="61" t="n">
        <v>14342</v>
      </c>
      <c r="O45" s="61" t="n">
        <v>3</v>
      </c>
      <c r="P45" s="61" t="n">
        <v>453</v>
      </c>
      <c r="Q45" s="61" t="s">
        <v>28</v>
      </c>
      <c r="R45" s="61" t="s">
        <v>28</v>
      </c>
      <c r="S45" s="61" t="s">
        <v>28</v>
      </c>
      <c r="T45" s="62"/>
      <c r="U45" s="75" t="s">
        <v>97</v>
      </c>
      <c r="V45" s="69"/>
      <c r="W45" s="69"/>
      <c r="X45" s="69"/>
    </row>
    <row r="46" s="9" customFormat="true" ht="17.25" hidden="false" customHeight="true" outlineLevel="0" collapsed="false">
      <c r="B46" s="74" t="s">
        <v>98</v>
      </c>
      <c r="C46" s="74"/>
      <c r="D46" s="95"/>
      <c r="E46" s="61" t="n">
        <v>5</v>
      </c>
      <c r="F46" s="61" t="n">
        <v>199</v>
      </c>
      <c r="G46" s="61" t="n">
        <v>155910</v>
      </c>
      <c r="H46" s="61" t="n">
        <v>72228</v>
      </c>
      <c r="I46" s="61" t="n">
        <v>1310</v>
      </c>
      <c r="J46" s="61" t="n">
        <v>2</v>
      </c>
      <c r="K46" s="61" t="n">
        <v>152</v>
      </c>
      <c r="L46" s="66" t="s">
        <v>28</v>
      </c>
      <c r="M46" s="66" t="s">
        <v>28</v>
      </c>
      <c r="N46" s="61" t="s">
        <v>28</v>
      </c>
      <c r="O46" s="61" t="n">
        <v>3</v>
      </c>
      <c r="P46" s="61" t="n">
        <v>379</v>
      </c>
      <c r="Q46" s="61" t="s">
        <v>28</v>
      </c>
      <c r="R46" s="61" t="s">
        <v>28</v>
      </c>
      <c r="S46" s="61" t="s">
        <v>28</v>
      </c>
      <c r="T46" s="62"/>
      <c r="U46" s="75" t="s">
        <v>99</v>
      </c>
      <c r="V46" s="69"/>
      <c r="W46" s="69"/>
      <c r="X46" s="69"/>
    </row>
    <row r="47" s="9" customFormat="true" ht="17.25" hidden="false" customHeight="true" outlineLevel="0" collapsed="false">
      <c r="B47" s="74" t="s">
        <v>100</v>
      </c>
      <c r="C47" s="74"/>
      <c r="D47" s="95"/>
      <c r="E47" s="61" t="n">
        <v>22</v>
      </c>
      <c r="F47" s="61" t="n">
        <v>823</v>
      </c>
      <c r="G47" s="61" t="n">
        <v>1455864</v>
      </c>
      <c r="H47" s="61" t="n">
        <v>758470</v>
      </c>
      <c r="I47" s="61" t="n">
        <v>49917</v>
      </c>
      <c r="J47" s="61" t="n">
        <v>15</v>
      </c>
      <c r="K47" s="61" t="n">
        <v>1051</v>
      </c>
      <c r="L47" s="61" t="n">
        <v>3325561</v>
      </c>
      <c r="M47" s="61" t="n">
        <v>1157113</v>
      </c>
      <c r="N47" s="61" t="n">
        <v>48033</v>
      </c>
      <c r="O47" s="61" t="n">
        <v>8</v>
      </c>
      <c r="P47" s="61" t="n">
        <v>1152</v>
      </c>
      <c r="Q47" s="61" t="n">
        <v>2181875</v>
      </c>
      <c r="R47" s="61" t="n">
        <v>1137070</v>
      </c>
      <c r="S47" s="61" t="n">
        <v>87887</v>
      </c>
      <c r="T47" s="62"/>
      <c r="U47" s="75" t="s">
        <v>101</v>
      </c>
      <c r="V47" s="69"/>
      <c r="W47" s="69"/>
      <c r="X47" s="69"/>
    </row>
    <row r="48" s="9" customFormat="true" ht="17.25" hidden="false" customHeight="true" outlineLevel="0" collapsed="false">
      <c r="B48" s="74" t="s">
        <v>102</v>
      </c>
      <c r="C48" s="74"/>
      <c r="D48" s="95"/>
      <c r="E48" s="61" t="n">
        <v>15</v>
      </c>
      <c r="F48" s="61" t="n">
        <v>560</v>
      </c>
      <c r="G48" s="61" t="n">
        <v>1267668</v>
      </c>
      <c r="H48" s="61" t="n">
        <v>526163</v>
      </c>
      <c r="I48" s="61" t="n">
        <v>151404</v>
      </c>
      <c r="J48" s="61" t="n">
        <v>13</v>
      </c>
      <c r="K48" s="61" t="n">
        <v>930</v>
      </c>
      <c r="L48" s="61" t="n">
        <v>2556542</v>
      </c>
      <c r="M48" s="61" t="n">
        <v>926575</v>
      </c>
      <c r="N48" s="61" t="n">
        <v>78882</v>
      </c>
      <c r="O48" s="61" t="n">
        <v>10</v>
      </c>
      <c r="P48" s="61" t="n">
        <v>1389</v>
      </c>
      <c r="Q48" s="61" t="n">
        <v>2789355</v>
      </c>
      <c r="R48" s="61" t="n">
        <v>983620</v>
      </c>
      <c r="S48" s="61" t="n">
        <v>105429</v>
      </c>
      <c r="T48" s="62"/>
      <c r="U48" s="75" t="s">
        <v>103</v>
      </c>
      <c r="V48" s="69"/>
      <c r="W48" s="69"/>
      <c r="X48" s="69"/>
    </row>
    <row r="49" s="9" customFormat="true" ht="22.15" hidden="false" customHeight="true" outlineLevel="0" collapsed="false">
      <c r="B49" s="74" t="s">
        <v>104</v>
      </c>
      <c r="C49" s="74"/>
      <c r="D49" s="95"/>
      <c r="E49" s="61" t="n">
        <v>5</v>
      </c>
      <c r="F49" s="61" t="n">
        <v>182</v>
      </c>
      <c r="G49" s="61" t="n">
        <v>867105</v>
      </c>
      <c r="H49" s="61" t="n">
        <v>114778</v>
      </c>
      <c r="I49" s="61" t="n">
        <v>6215</v>
      </c>
      <c r="J49" s="61" t="n">
        <v>4</v>
      </c>
      <c r="K49" s="61" t="n">
        <v>272</v>
      </c>
      <c r="L49" s="61" t="n">
        <v>390681</v>
      </c>
      <c r="M49" s="61" t="n">
        <v>174748</v>
      </c>
      <c r="N49" s="61" t="n">
        <v>4517</v>
      </c>
      <c r="O49" s="61" t="n">
        <v>5</v>
      </c>
      <c r="P49" s="61" t="n">
        <v>760</v>
      </c>
      <c r="Q49" s="61" t="n">
        <v>2729219</v>
      </c>
      <c r="R49" s="61" t="n">
        <v>682308</v>
      </c>
      <c r="S49" s="61" t="n">
        <v>29712</v>
      </c>
      <c r="T49" s="62"/>
      <c r="U49" s="75" t="s">
        <v>105</v>
      </c>
      <c r="V49" s="69"/>
      <c r="W49" s="69"/>
      <c r="X49" s="69"/>
    </row>
    <row r="50" s="9" customFormat="true" ht="17.25" hidden="false" customHeight="true" outlineLevel="0" collapsed="false">
      <c r="B50" s="74" t="s">
        <v>106</v>
      </c>
      <c r="C50" s="74"/>
      <c r="D50" s="95"/>
      <c r="E50" s="61" t="n">
        <v>4</v>
      </c>
      <c r="F50" s="61" t="n">
        <v>154</v>
      </c>
      <c r="G50" s="61" t="n">
        <v>444810</v>
      </c>
      <c r="H50" s="61" t="n">
        <v>300667</v>
      </c>
      <c r="I50" s="61" t="n">
        <v>4607</v>
      </c>
      <c r="J50" s="61" t="n">
        <v>3</v>
      </c>
      <c r="K50" s="61" t="n">
        <v>169</v>
      </c>
      <c r="L50" s="61" t="s">
        <v>28</v>
      </c>
      <c r="M50" s="61" t="s">
        <v>28</v>
      </c>
      <c r="N50" s="61" t="s">
        <v>28</v>
      </c>
      <c r="O50" s="61" t="n">
        <v>2</v>
      </c>
      <c r="P50" s="61" t="n">
        <v>305</v>
      </c>
      <c r="Q50" s="66" t="s">
        <v>28</v>
      </c>
      <c r="R50" s="66" t="s">
        <v>28</v>
      </c>
      <c r="S50" s="66" t="s">
        <v>28</v>
      </c>
      <c r="T50" s="62"/>
      <c r="U50" s="75" t="s">
        <v>107</v>
      </c>
      <c r="V50" s="69"/>
      <c r="W50" s="69"/>
      <c r="X50" s="69"/>
    </row>
    <row r="51" s="9" customFormat="true" ht="17.25" hidden="false" customHeight="true" outlineLevel="0" collapsed="false">
      <c r="B51" s="74" t="s">
        <v>108</v>
      </c>
      <c r="C51" s="74"/>
      <c r="D51" s="95"/>
      <c r="E51" s="61" t="n">
        <v>7</v>
      </c>
      <c r="F51" s="61" t="n">
        <v>262</v>
      </c>
      <c r="G51" s="61" t="n">
        <v>1107926</v>
      </c>
      <c r="H51" s="61" t="n">
        <v>538132</v>
      </c>
      <c r="I51" s="61" t="n">
        <v>9112</v>
      </c>
      <c r="J51" s="61" t="n">
        <v>6</v>
      </c>
      <c r="K51" s="61" t="n">
        <v>421</v>
      </c>
      <c r="L51" s="61" t="n">
        <v>951930</v>
      </c>
      <c r="M51" s="61" t="n">
        <v>481623</v>
      </c>
      <c r="N51" s="61" t="s">
        <v>28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2"/>
      <c r="U51" s="75" t="s">
        <v>109</v>
      </c>
      <c r="V51" s="69"/>
      <c r="W51" s="69"/>
      <c r="X51" s="69"/>
    </row>
    <row r="52" s="9" customFormat="true" ht="6" hidden="false" customHeight="true" outlineLevel="0" collapsed="false">
      <c r="A52" s="76"/>
      <c r="B52" s="76"/>
      <c r="C52" s="76"/>
      <c r="D52" s="96"/>
      <c r="E52" s="97"/>
      <c r="F52" s="37"/>
      <c r="G52" s="37"/>
      <c r="H52" s="37"/>
      <c r="I52" s="37"/>
      <c r="J52" s="98"/>
      <c r="K52" s="37"/>
      <c r="L52" s="37"/>
      <c r="M52" s="37"/>
      <c r="N52" s="37"/>
      <c r="O52" s="37"/>
      <c r="P52" s="37"/>
      <c r="Q52" s="37"/>
      <c r="R52" s="37"/>
      <c r="S52" s="37"/>
      <c r="T52" s="77"/>
      <c r="U52" s="79"/>
    </row>
    <row r="56" s="20" customFormat="true" ht="21" hidden="false" customHeight="true" outlineLevel="0" collapsed="false">
      <c r="A56" s="99"/>
      <c r="B56" s="99"/>
      <c r="C56" s="99"/>
      <c r="D56" s="99"/>
      <c r="T56" s="2"/>
      <c r="U56" s="3"/>
    </row>
    <row r="57" s="20" customFormat="true" ht="20.25" hidden="false" customHeight="true" outlineLevel="0" collapsed="false">
      <c r="A57" s="99"/>
      <c r="B57" s="99"/>
      <c r="C57" s="99"/>
      <c r="D57" s="99"/>
      <c r="T57" s="2"/>
      <c r="U57" s="3"/>
    </row>
    <row r="58" s="20" customFormat="true" ht="20.25" hidden="false" customHeight="true" outlineLevel="0" collapsed="false">
      <c r="A58" s="99"/>
      <c r="B58" s="99"/>
      <c r="C58" s="99"/>
      <c r="D58" s="99"/>
      <c r="T58" s="2"/>
      <c r="U58" s="3"/>
    </row>
    <row r="59" s="20" customFormat="true" ht="20.25" hidden="false" customHeight="true" outlineLevel="0" collapsed="false">
      <c r="A59" s="99"/>
      <c r="B59" s="99"/>
      <c r="C59" s="99"/>
      <c r="D59" s="99"/>
      <c r="T59" s="2"/>
      <c r="U59" s="3"/>
    </row>
  </sheetData>
  <mergeCells count="41">
    <mergeCell ref="A1:G2"/>
    <mergeCell ref="H1:L1"/>
    <mergeCell ref="B3:C4"/>
    <mergeCell ref="E3:I3"/>
    <mergeCell ref="J3:K3"/>
    <mergeCell ref="O3:S3"/>
    <mergeCell ref="U3:U6"/>
    <mergeCell ref="E4:E5"/>
    <mergeCell ref="F4:F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T7:U51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315277777777778" right="0.315277777777778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37"/>
    <col collapsed="false" customWidth="true" hidden="false" outlineLevel="0" max="3" min="3" style="1" width="11.49"/>
    <col collapsed="false" customWidth="true" hidden="false" outlineLevel="0" max="4" min="4" style="1" width="0.75"/>
    <col collapsed="false" customWidth="true" hidden="false" outlineLevel="0" max="5" min="5" style="2" width="6.37"/>
    <col collapsed="false" customWidth="true" hidden="false" outlineLevel="0" max="6" min="6" style="2" width="9.12"/>
    <col collapsed="false" customWidth="true" hidden="false" outlineLevel="0" max="7" min="7" style="2" width="12.25"/>
    <col collapsed="false" customWidth="true" hidden="false" outlineLevel="0" max="8" min="8" style="2" width="11.87"/>
    <col collapsed="false" customWidth="true" hidden="false" outlineLevel="0" max="9" min="9" style="2" width="11.75"/>
    <col collapsed="false" customWidth="true" hidden="false" outlineLevel="0" max="10" min="10" style="2" width="6.25"/>
    <col collapsed="false" customWidth="true" hidden="false" outlineLevel="0" max="11" min="11" style="2" width="9.12"/>
    <col collapsed="false" customWidth="true" hidden="false" outlineLevel="0" max="13" min="12" style="2" width="12.75"/>
    <col collapsed="false" customWidth="true" hidden="false" outlineLevel="0" max="14" min="14" style="2" width="11.87"/>
    <col collapsed="false" customWidth="true" hidden="false" outlineLevel="0" max="15" min="15" style="2" width="7.37"/>
    <col collapsed="false" customWidth="true" hidden="false" outlineLevel="0" max="16" min="16" style="2" width="9.25"/>
    <col collapsed="false" customWidth="true" hidden="false" outlineLevel="0" max="17" min="17" style="2" width="13.62"/>
    <col collapsed="false" customWidth="true" hidden="false" outlineLevel="0" max="18" min="18" style="2" width="12.86"/>
    <col collapsed="false" customWidth="true" hidden="false" outlineLevel="0" max="19" min="19" style="2" width="11.75"/>
    <col collapsed="false" customWidth="true" hidden="false" outlineLevel="0" max="20" min="20" style="2" width="5.75"/>
    <col collapsed="false" customWidth="true" hidden="false" outlineLevel="0" max="21" min="21" style="2" width="10.49"/>
    <col collapsed="false" customWidth="true" hidden="false" outlineLevel="0" max="23" min="22" style="2" width="13.25"/>
    <col collapsed="false" customWidth="true" hidden="false" outlineLevel="0" max="24" min="24" style="2" width="12.49"/>
    <col collapsed="false" customWidth="true" hidden="false" outlineLevel="0" max="25" min="25" style="2" width="0.86"/>
    <col collapsed="false" customWidth="true" hidden="false" outlineLevel="0" max="26" min="26" style="3" width="8.62"/>
    <col collapsed="false" customWidth="false" hidden="false" outlineLevel="0" max="27" min="27" style="2" width="8.99"/>
    <col collapsed="false" customWidth="true" hidden="false" outlineLevel="0" max="28" min="28" style="20" width="11.87"/>
    <col collapsed="false" customWidth="true" hidden="false" outlineLevel="0" max="29" min="29" style="20" width="10.49"/>
    <col collapsed="false" customWidth="true" hidden="false" outlineLevel="0" max="31" min="30" style="20" width="13.25"/>
    <col collapsed="false" customWidth="true" hidden="false" outlineLevel="0" max="32" min="32" style="20" width="12.49"/>
    <col collapsed="false" customWidth="false" hidden="false" outlineLevel="0" max="33" min="33" style="20" width="8.99"/>
    <col collapsed="false" customWidth="false" hidden="false" outlineLevel="0" max="257" min="34" style="2" width="8.99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10</v>
      </c>
      <c r="I1" s="5"/>
      <c r="J1" s="5"/>
      <c r="K1" s="5"/>
      <c r="L1" s="5"/>
      <c r="M1" s="6" t="s">
        <v>111</v>
      </c>
      <c r="N1" s="7"/>
      <c r="O1" s="7"/>
      <c r="P1" s="7"/>
      <c r="Q1" s="7"/>
      <c r="R1" s="7"/>
      <c r="S1" s="7"/>
      <c r="Z1" s="3"/>
      <c r="AB1" s="100"/>
      <c r="AC1" s="100"/>
      <c r="AD1" s="100"/>
      <c r="AE1" s="100"/>
      <c r="AF1" s="100"/>
      <c r="AG1" s="100"/>
    </row>
    <row r="2" s="9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Z2" s="3"/>
      <c r="AB2" s="59"/>
      <c r="AC2" s="59"/>
      <c r="AD2" s="59"/>
      <c r="AE2" s="59"/>
      <c r="AF2" s="59"/>
      <c r="AG2" s="59"/>
    </row>
    <row r="3" customFormat="false" ht="14.25" hidden="false" customHeight="true" outlineLevel="0" collapsed="false">
      <c r="A3" s="2"/>
      <c r="B3" s="10" t="s">
        <v>2</v>
      </c>
      <c r="C3" s="10"/>
      <c r="D3" s="80"/>
      <c r="E3" s="81" t="s">
        <v>118</v>
      </c>
      <c r="F3" s="81"/>
      <c r="G3" s="81"/>
      <c r="H3" s="81"/>
      <c r="I3" s="81"/>
      <c r="J3" s="13" t="s">
        <v>119</v>
      </c>
      <c r="K3" s="13"/>
      <c r="L3" s="13"/>
      <c r="M3" s="13"/>
      <c r="N3" s="83"/>
      <c r="O3" s="83" t="s">
        <v>120</v>
      </c>
      <c r="P3" s="83"/>
      <c r="Q3" s="83"/>
      <c r="R3" s="83"/>
      <c r="S3" s="83"/>
      <c r="T3" s="101" t="s">
        <v>121</v>
      </c>
      <c r="U3" s="101"/>
      <c r="V3" s="101"/>
      <c r="W3" s="101"/>
      <c r="X3" s="101"/>
      <c r="Y3" s="17"/>
      <c r="Z3" s="19" t="s">
        <v>7</v>
      </c>
      <c r="AB3" s="102"/>
      <c r="AC3" s="102"/>
      <c r="AD3" s="102"/>
      <c r="AE3" s="102"/>
      <c r="AF3" s="102"/>
    </row>
    <row r="4" customFormat="false" ht="14.25" hidden="false" customHeight="true" outlineLevel="0" collapsed="false">
      <c r="A4" s="2"/>
      <c r="B4" s="10"/>
      <c r="C4" s="10"/>
      <c r="D4" s="84"/>
      <c r="E4" s="21" t="s">
        <v>8</v>
      </c>
      <c r="F4" s="24" t="s">
        <v>9</v>
      </c>
      <c r="G4" s="23" t="s">
        <v>10</v>
      </c>
      <c r="H4" s="22" t="s">
        <v>11</v>
      </c>
      <c r="I4" s="85" t="s">
        <v>12</v>
      </c>
      <c r="J4" s="21" t="s">
        <v>8</v>
      </c>
      <c r="K4" s="24" t="s">
        <v>9</v>
      </c>
      <c r="L4" s="87" t="s">
        <v>10</v>
      </c>
      <c r="M4" s="22" t="s">
        <v>11</v>
      </c>
      <c r="N4" s="85" t="s">
        <v>12</v>
      </c>
      <c r="O4" s="103" t="s">
        <v>8</v>
      </c>
      <c r="P4" s="24" t="s">
        <v>9</v>
      </c>
      <c r="Q4" s="23" t="s">
        <v>10</v>
      </c>
      <c r="R4" s="22" t="s">
        <v>11</v>
      </c>
      <c r="S4" s="24" t="s">
        <v>12</v>
      </c>
      <c r="T4" s="103" t="s">
        <v>8</v>
      </c>
      <c r="U4" s="24" t="s">
        <v>9</v>
      </c>
      <c r="V4" s="23" t="s">
        <v>10</v>
      </c>
      <c r="W4" s="22" t="s">
        <v>11</v>
      </c>
      <c r="X4" s="104" t="s">
        <v>12</v>
      </c>
      <c r="Y4" s="29"/>
      <c r="Z4" s="19"/>
      <c r="AB4" s="105"/>
      <c r="AC4" s="106"/>
      <c r="AD4" s="23"/>
      <c r="AE4" s="102"/>
      <c r="AF4" s="106"/>
    </row>
    <row r="5" customFormat="false" ht="14.25" hidden="false" customHeight="true" outlineLevel="0" collapsed="false">
      <c r="A5" s="2"/>
      <c r="B5" s="30" t="s">
        <v>14</v>
      </c>
      <c r="C5" s="30"/>
      <c r="D5" s="84"/>
      <c r="E5" s="31" t="s">
        <v>15</v>
      </c>
      <c r="F5" s="24"/>
      <c r="G5" s="88" t="s">
        <v>16</v>
      </c>
      <c r="H5" s="22"/>
      <c r="I5" s="85"/>
      <c r="J5" s="31" t="s">
        <v>15</v>
      </c>
      <c r="K5" s="24"/>
      <c r="L5" s="33" t="s">
        <v>16</v>
      </c>
      <c r="M5" s="22"/>
      <c r="N5" s="85"/>
      <c r="O5" s="107" t="s">
        <v>15</v>
      </c>
      <c r="P5" s="24"/>
      <c r="Q5" s="108" t="s">
        <v>16</v>
      </c>
      <c r="R5" s="22"/>
      <c r="S5" s="24"/>
      <c r="T5" s="107" t="s">
        <v>15</v>
      </c>
      <c r="U5" s="24"/>
      <c r="V5" s="23" t="s">
        <v>16</v>
      </c>
      <c r="W5" s="22"/>
      <c r="X5" s="104"/>
      <c r="Y5" s="36"/>
      <c r="Z5" s="19"/>
      <c r="AB5" s="105"/>
      <c r="AC5" s="106"/>
      <c r="AD5" s="23"/>
      <c r="AE5" s="102"/>
      <c r="AF5" s="106"/>
    </row>
    <row r="6" customFormat="false" ht="14.25" hidden="false" customHeight="true" outlineLevel="0" collapsed="false">
      <c r="A6" s="37"/>
      <c r="B6" s="30"/>
      <c r="C6" s="30"/>
      <c r="D6" s="89"/>
      <c r="E6" s="90"/>
      <c r="F6" s="39" t="s">
        <v>18</v>
      </c>
      <c r="G6" s="39" t="s">
        <v>19</v>
      </c>
      <c r="H6" s="39" t="s">
        <v>19</v>
      </c>
      <c r="I6" s="91" t="s">
        <v>117</v>
      </c>
      <c r="J6" s="92"/>
      <c r="K6" s="39" t="s">
        <v>18</v>
      </c>
      <c r="L6" s="41" t="s">
        <v>19</v>
      </c>
      <c r="M6" s="39" t="s">
        <v>19</v>
      </c>
      <c r="N6" s="41" t="s">
        <v>19</v>
      </c>
      <c r="O6" s="109"/>
      <c r="P6" s="39" t="s">
        <v>18</v>
      </c>
      <c r="Q6" s="30" t="s">
        <v>19</v>
      </c>
      <c r="R6" s="39" t="s">
        <v>19</v>
      </c>
      <c r="S6" s="39" t="s">
        <v>19</v>
      </c>
      <c r="T6" s="109"/>
      <c r="U6" s="39" t="s">
        <v>18</v>
      </c>
      <c r="V6" s="30" t="s">
        <v>19</v>
      </c>
      <c r="W6" s="39" t="s">
        <v>19</v>
      </c>
      <c r="X6" s="40" t="s">
        <v>19</v>
      </c>
      <c r="Y6" s="43"/>
      <c r="Z6" s="19"/>
      <c r="AB6" s="106"/>
      <c r="AC6" s="32"/>
      <c r="AD6" s="32"/>
      <c r="AE6" s="32"/>
      <c r="AF6" s="32"/>
    </row>
    <row r="7" s="44" customFormat="true" ht="28.5" hidden="false" customHeight="true" outlineLevel="0" collapsed="false">
      <c r="B7" s="45" t="s">
        <v>21</v>
      </c>
      <c r="C7" s="45"/>
      <c r="D7" s="93"/>
      <c r="E7" s="48" t="n">
        <v>33</v>
      </c>
      <c r="F7" s="48" t="n">
        <v>8072</v>
      </c>
      <c r="G7" s="48" t="n">
        <v>29627598</v>
      </c>
      <c r="H7" s="48" t="n">
        <v>11204993</v>
      </c>
      <c r="I7" s="48" t="n">
        <v>1125869</v>
      </c>
      <c r="J7" s="48" t="n">
        <v>23</v>
      </c>
      <c r="K7" s="48" t="n">
        <v>9278</v>
      </c>
      <c r="L7" s="48" t="n">
        <v>48143715</v>
      </c>
      <c r="M7" s="48" t="n">
        <v>15118247</v>
      </c>
      <c r="N7" s="48" t="n">
        <v>1959759</v>
      </c>
      <c r="O7" s="48" t="n">
        <v>13</v>
      </c>
      <c r="P7" s="48" t="n">
        <v>9774</v>
      </c>
      <c r="Q7" s="48" t="n">
        <v>144424116</v>
      </c>
      <c r="R7" s="48" t="n">
        <v>6732893</v>
      </c>
      <c r="S7" s="48" t="n">
        <v>2400112</v>
      </c>
      <c r="T7" s="48" t="n">
        <v>11</v>
      </c>
      <c r="U7" s="48" t="n">
        <v>14270</v>
      </c>
      <c r="V7" s="48" t="n">
        <v>60140462</v>
      </c>
      <c r="W7" s="48" t="n">
        <v>15742045</v>
      </c>
      <c r="X7" s="48" t="n">
        <v>2903576</v>
      </c>
      <c r="Y7" s="49"/>
      <c r="Z7" s="50" t="s">
        <v>22</v>
      </c>
      <c r="AB7" s="110"/>
      <c r="AC7" s="110"/>
      <c r="AD7" s="110"/>
      <c r="AE7" s="110"/>
      <c r="AF7" s="110"/>
      <c r="AG7" s="53"/>
    </row>
    <row r="8" s="44" customFormat="true" ht="17.25" hidden="false" customHeight="true" outlineLevel="0" collapsed="false">
      <c r="B8" s="52" t="s">
        <v>23</v>
      </c>
      <c r="C8" s="52"/>
      <c r="D8" s="93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55"/>
      <c r="AB8" s="111"/>
      <c r="AC8" s="111"/>
      <c r="AD8" s="111"/>
      <c r="AE8" s="111"/>
      <c r="AF8" s="111"/>
      <c r="AG8" s="53"/>
    </row>
    <row r="9" s="9" customFormat="true" ht="17.25" hidden="false" customHeight="true" outlineLevel="0" collapsed="false">
      <c r="B9" s="57" t="s">
        <v>24</v>
      </c>
      <c r="C9" s="58" t="s">
        <v>25</v>
      </c>
      <c r="D9" s="95"/>
      <c r="E9" s="61" t="n">
        <v>11</v>
      </c>
      <c r="F9" s="61" t="n">
        <v>2553</v>
      </c>
      <c r="G9" s="61" t="n">
        <v>6478911</v>
      </c>
      <c r="H9" s="61" t="n">
        <v>2402533</v>
      </c>
      <c r="I9" s="61" t="n">
        <v>71686</v>
      </c>
      <c r="J9" s="61" t="n">
        <v>8</v>
      </c>
      <c r="K9" s="61" t="n">
        <v>3297</v>
      </c>
      <c r="L9" s="61" t="n">
        <v>15760430</v>
      </c>
      <c r="M9" s="61" t="n">
        <v>5015562</v>
      </c>
      <c r="N9" s="61" t="n">
        <v>292916</v>
      </c>
      <c r="O9" s="61" t="n">
        <v>3</v>
      </c>
      <c r="P9" s="61" t="n">
        <v>2049</v>
      </c>
      <c r="Q9" s="61" t="s">
        <v>28</v>
      </c>
      <c r="R9" s="61" t="s">
        <v>28</v>
      </c>
      <c r="S9" s="61" t="s">
        <v>28</v>
      </c>
      <c r="T9" s="61" t="n">
        <v>2</v>
      </c>
      <c r="U9" s="61" t="n">
        <v>2452</v>
      </c>
      <c r="V9" s="66" t="s">
        <v>28</v>
      </c>
      <c r="W9" s="66" t="s">
        <v>28</v>
      </c>
      <c r="X9" s="66" t="s">
        <v>28</v>
      </c>
      <c r="Y9" s="62"/>
      <c r="Z9" s="63" t="s">
        <v>24</v>
      </c>
      <c r="AA9" s="112"/>
      <c r="AB9" s="110"/>
      <c r="AC9" s="110"/>
      <c r="AD9" s="113"/>
      <c r="AE9" s="110"/>
      <c r="AF9" s="110"/>
      <c r="AG9" s="114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s="9" customFormat="true" ht="17.25" hidden="false" customHeight="true" outlineLevel="0" collapsed="false">
      <c r="B10" s="65" t="s">
        <v>26</v>
      </c>
      <c r="C10" s="58" t="s">
        <v>27</v>
      </c>
      <c r="D10" s="95"/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306</v>
      </c>
      <c r="L10" s="66" t="s">
        <v>28</v>
      </c>
      <c r="M10" s="66" t="s">
        <v>28</v>
      </c>
      <c r="N10" s="66" t="s">
        <v>28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2"/>
      <c r="Z10" s="67" t="s">
        <v>26</v>
      </c>
      <c r="AA10" s="115"/>
      <c r="AB10" s="110"/>
      <c r="AC10" s="110"/>
      <c r="AD10" s="113"/>
      <c r="AE10" s="110"/>
      <c r="AF10" s="110"/>
      <c r="AG10" s="114"/>
      <c r="AH10" s="112"/>
      <c r="AI10" s="112"/>
      <c r="AJ10" s="112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</row>
    <row r="11" s="9" customFormat="true" ht="17.25" hidden="false" customHeight="true" outlineLevel="0" collapsed="false">
      <c r="B11" s="65" t="s">
        <v>29</v>
      </c>
      <c r="C11" s="58" t="s">
        <v>30</v>
      </c>
      <c r="D11" s="95"/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2"/>
      <c r="Z11" s="67" t="s">
        <v>29</v>
      </c>
      <c r="AA11" s="115"/>
      <c r="AB11" s="110"/>
      <c r="AC11" s="110"/>
      <c r="AD11" s="110"/>
      <c r="AE11" s="110"/>
      <c r="AF11" s="110"/>
      <c r="AG11" s="116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</row>
    <row r="12" s="9" customFormat="true" ht="17.25" hidden="false" customHeight="true" outlineLevel="0" collapsed="false">
      <c r="B12" s="65" t="s">
        <v>31</v>
      </c>
      <c r="C12" s="58" t="s">
        <v>32</v>
      </c>
      <c r="D12" s="95"/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2"/>
      <c r="Z12" s="67" t="s">
        <v>31</v>
      </c>
      <c r="AA12" s="115"/>
      <c r="AB12" s="110"/>
      <c r="AC12" s="110"/>
      <c r="AD12" s="110"/>
      <c r="AE12" s="110"/>
      <c r="AF12" s="110"/>
      <c r="AG12" s="116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9" customFormat="true" ht="17.25" hidden="false" customHeight="true" outlineLevel="0" collapsed="false">
      <c r="B13" s="65" t="s">
        <v>33</v>
      </c>
      <c r="C13" s="58" t="s">
        <v>34</v>
      </c>
      <c r="D13" s="95"/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2"/>
      <c r="Z13" s="67" t="s">
        <v>33</v>
      </c>
      <c r="AA13" s="115"/>
      <c r="AB13" s="110"/>
      <c r="AC13" s="110"/>
      <c r="AD13" s="110"/>
      <c r="AE13" s="110"/>
      <c r="AF13" s="110"/>
      <c r="AG13" s="116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9" customFormat="true" ht="22.15" hidden="false" customHeight="true" outlineLevel="0" collapsed="false">
      <c r="B14" s="65" t="s">
        <v>35</v>
      </c>
      <c r="C14" s="58" t="s">
        <v>36</v>
      </c>
      <c r="D14" s="95"/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1</v>
      </c>
      <c r="P14" s="61" t="n">
        <v>610</v>
      </c>
      <c r="Q14" s="66" t="s">
        <v>28</v>
      </c>
      <c r="R14" s="66" t="s">
        <v>28</v>
      </c>
      <c r="S14" s="66" t="s">
        <v>28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2"/>
      <c r="Z14" s="67" t="s">
        <v>35</v>
      </c>
      <c r="AA14" s="115"/>
      <c r="AB14" s="110"/>
      <c r="AC14" s="110"/>
      <c r="AD14" s="110"/>
      <c r="AE14" s="110"/>
      <c r="AF14" s="110"/>
      <c r="AG14" s="116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</row>
    <row r="15" s="9" customFormat="true" ht="17.25" hidden="false" customHeight="true" outlineLevel="0" collapsed="false">
      <c r="B15" s="65" t="s">
        <v>37</v>
      </c>
      <c r="C15" s="58" t="s">
        <v>38</v>
      </c>
      <c r="D15" s="95"/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1</v>
      </c>
      <c r="K15" s="61" t="n">
        <v>312</v>
      </c>
      <c r="L15" s="66" t="s">
        <v>28</v>
      </c>
      <c r="M15" s="66" t="s">
        <v>28</v>
      </c>
      <c r="N15" s="66" t="s">
        <v>28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2"/>
      <c r="Z15" s="67" t="s">
        <v>37</v>
      </c>
      <c r="AA15" s="115"/>
      <c r="AB15" s="110"/>
      <c r="AC15" s="110"/>
      <c r="AD15" s="110"/>
      <c r="AE15" s="110"/>
      <c r="AF15" s="110"/>
      <c r="AG15" s="116"/>
      <c r="AH15" s="115"/>
      <c r="AI15" s="115"/>
      <c r="AJ15" s="115"/>
      <c r="AK15" s="112"/>
      <c r="AL15" s="112"/>
      <c r="AM15" s="112"/>
      <c r="AN15" s="112"/>
      <c r="AO15" s="112"/>
      <c r="AP15" s="115"/>
      <c r="AQ15" s="115"/>
      <c r="AR15" s="115"/>
      <c r="AS15" s="115"/>
      <c r="AT15" s="115"/>
    </row>
    <row r="16" s="9" customFormat="true" ht="17.25" hidden="false" customHeight="true" outlineLevel="0" collapsed="false">
      <c r="B16" s="65" t="s">
        <v>39</v>
      </c>
      <c r="C16" s="58" t="s">
        <v>40</v>
      </c>
      <c r="D16" s="95"/>
      <c r="E16" s="61" t="n">
        <v>3</v>
      </c>
      <c r="F16" s="61" t="n">
        <v>766</v>
      </c>
      <c r="G16" s="61" t="n">
        <v>2875883</v>
      </c>
      <c r="H16" s="61" t="n">
        <v>993947</v>
      </c>
      <c r="I16" s="61" t="n">
        <v>17204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2"/>
      <c r="Z16" s="67" t="s">
        <v>39</v>
      </c>
      <c r="AA16" s="112"/>
      <c r="AB16" s="110"/>
      <c r="AC16" s="110"/>
      <c r="AD16" s="110"/>
      <c r="AE16" s="110"/>
      <c r="AF16" s="110"/>
      <c r="AG16" s="116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</row>
    <row r="17" s="9" customFormat="true" ht="17.25" hidden="false" customHeight="true" outlineLevel="0" collapsed="false">
      <c r="B17" s="65" t="s">
        <v>41</v>
      </c>
      <c r="C17" s="58" t="s">
        <v>42</v>
      </c>
      <c r="D17" s="95"/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1</v>
      </c>
      <c r="P17" s="61" t="n">
        <v>626</v>
      </c>
      <c r="Q17" s="66" t="s">
        <v>28</v>
      </c>
      <c r="R17" s="66" t="s">
        <v>28</v>
      </c>
      <c r="S17" s="66" t="s">
        <v>28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2"/>
      <c r="Z17" s="67" t="s">
        <v>41</v>
      </c>
      <c r="AA17" s="112"/>
      <c r="AB17" s="110"/>
      <c r="AC17" s="110"/>
      <c r="AD17" s="110"/>
      <c r="AE17" s="110"/>
      <c r="AF17" s="110"/>
      <c r="AG17" s="114"/>
      <c r="AH17" s="112"/>
      <c r="AI17" s="112"/>
      <c r="AJ17" s="112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9" customFormat="true" ht="17.25" hidden="false" customHeight="true" outlineLevel="0" collapsed="false">
      <c r="B18" s="65" t="s">
        <v>43</v>
      </c>
      <c r="C18" s="71" t="s">
        <v>44</v>
      </c>
      <c r="D18" s="95"/>
      <c r="E18" s="61" t="n">
        <v>3</v>
      </c>
      <c r="F18" s="61" t="n">
        <v>795</v>
      </c>
      <c r="G18" s="61" t="n">
        <v>2652226</v>
      </c>
      <c r="H18" s="61" t="n">
        <v>880546</v>
      </c>
      <c r="I18" s="61" t="n">
        <v>7551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2"/>
      <c r="Z18" s="67" t="s">
        <v>43</v>
      </c>
      <c r="AA18" s="115"/>
      <c r="AB18" s="110"/>
      <c r="AC18" s="110"/>
      <c r="AD18" s="110"/>
      <c r="AE18" s="110"/>
      <c r="AF18" s="110"/>
      <c r="AG18" s="116"/>
      <c r="AH18" s="115"/>
      <c r="AI18" s="115"/>
      <c r="AJ18" s="115"/>
      <c r="AK18" s="112"/>
      <c r="AL18" s="112"/>
      <c r="AM18" s="112"/>
      <c r="AN18" s="112"/>
      <c r="AO18" s="112"/>
      <c r="AP18" s="115"/>
      <c r="AQ18" s="115"/>
      <c r="AR18" s="115"/>
      <c r="AS18" s="115"/>
      <c r="AT18" s="115"/>
    </row>
    <row r="19" s="9" customFormat="true" ht="22.15" hidden="false" customHeight="true" outlineLevel="0" collapsed="false">
      <c r="B19" s="65" t="s">
        <v>45</v>
      </c>
      <c r="C19" s="71" t="s">
        <v>46</v>
      </c>
      <c r="D19" s="95"/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1</v>
      </c>
      <c r="U19" s="61" t="n">
        <v>1369</v>
      </c>
      <c r="V19" s="66" t="s">
        <v>28</v>
      </c>
      <c r="W19" s="66" t="s">
        <v>28</v>
      </c>
      <c r="X19" s="66" t="s">
        <v>28</v>
      </c>
      <c r="Y19" s="62"/>
      <c r="Z19" s="67" t="s">
        <v>45</v>
      </c>
      <c r="AA19" s="112"/>
      <c r="AB19" s="110"/>
      <c r="AC19" s="110"/>
      <c r="AD19" s="110"/>
      <c r="AE19" s="110"/>
      <c r="AF19" s="110"/>
      <c r="AG19" s="116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9" customFormat="true" ht="17.25" hidden="false" customHeight="true" outlineLevel="0" collapsed="false">
      <c r="B20" s="65" t="s">
        <v>47</v>
      </c>
      <c r="C20" s="58" t="s">
        <v>48</v>
      </c>
      <c r="D20" s="95"/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2"/>
      <c r="Z20" s="67" t="s">
        <v>47</v>
      </c>
      <c r="AA20" s="115"/>
      <c r="AB20" s="110"/>
      <c r="AC20" s="110"/>
      <c r="AD20" s="110"/>
      <c r="AE20" s="110"/>
      <c r="AF20" s="110"/>
      <c r="AG20" s="116"/>
      <c r="AH20" s="115"/>
      <c r="AI20" s="115"/>
      <c r="AJ20" s="115"/>
      <c r="AK20" s="115"/>
      <c r="AL20" s="115"/>
      <c r="AM20" s="115"/>
      <c r="AN20" s="115"/>
      <c r="AO20" s="115"/>
      <c r="AP20" s="112"/>
      <c r="AQ20" s="112"/>
      <c r="AR20" s="112"/>
      <c r="AS20" s="112"/>
      <c r="AT20" s="112"/>
    </row>
    <row r="21" s="9" customFormat="true" ht="17.25" hidden="false" customHeight="true" outlineLevel="0" collapsed="false">
      <c r="B21" s="65" t="s">
        <v>49</v>
      </c>
      <c r="C21" s="58" t="s">
        <v>50</v>
      </c>
      <c r="D21" s="95"/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1</v>
      </c>
      <c r="U21" s="61" t="n">
        <v>1008</v>
      </c>
      <c r="V21" s="66" t="s">
        <v>28</v>
      </c>
      <c r="W21" s="66" t="s">
        <v>28</v>
      </c>
      <c r="X21" s="66" t="s">
        <v>28</v>
      </c>
      <c r="Y21" s="62"/>
      <c r="Z21" s="67" t="s">
        <v>49</v>
      </c>
      <c r="AA21" s="115"/>
      <c r="AB21" s="110"/>
      <c r="AC21" s="110"/>
      <c r="AD21" s="110"/>
      <c r="AE21" s="110"/>
      <c r="AF21" s="110"/>
      <c r="AG21" s="116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9" customFormat="true" ht="17.25" hidden="false" customHeight="true" outlineLevel="0" collapsed="false">
      <c r="B22" s="65" t="s">
        <v>51</v>
      </c>
      <c r="C22" s="58" t="s">
        <v>52</v>
      </c>
      <c r="D22" s="95"/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2"/>
      <c r="Z22" s="67" t="s">
        <v>51</v>
      </c>
      <c r="AA22" s="115"/>
      <c r="AB22" s="110"/>
      <c r="AC22" s="110"/>
      <c r="AD22" s="110"/>
      <c r="AE22" s="110"/>
      <c r="AF22" s="110"/>
      <c r="AG22" s="114"/>
      <c r="AH22" s="112"/>
      <c r="AI22" s="112"/>
      <c r="AJ22" s="112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9" customFormat="true" ht="17.25" hidden="false" customHeight="true" outlineLevel="0" collapsed="false">
      <c r="B23" s="65" t="s">
        <v>53</v>
      </c>
      <c r="C23" s="58" t="s">
        <v>54</v>
      </c>
      <c r="D23" s="95"/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1</v>
      </c>
      <c r="K23" s="61" t="n">
        <v>417</v>
      </c>
      <c r="L23" s="66" t="s">
        <v>28</v>
      </c>
      <c r="M23" s="66" t="s">
        <v>28</v>
      </c>
      <c r="N23" s="66" t="s">
        <v>28</v>
      </c>
      <c r="O23" s="61" t="n">
        <v>1</v>
      </c>
      <c r="P23" s="61" t="n">
        <v>915</v>
      </c>
      <c r="Q23" s="66" t="s">
        <v>28</v>
      </c>
      <c r="R23" s="66" t="s">
        <v>28</v>
      </c>
      <c r="S23" s="66" t="s">
        <v>28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2"/>
      <c r="Z23" s="67" t="s">
        <v>53</v>
      </c>
      <c r="AA23" s="115"/>
      <c r="AB23" s="110"/>
      <c r="AC23" s="110"/>
      <c r="AD23" s="110"/>
      <c r="AE23" s="110"/>
      <c r="AF23" s="110"/>
      <c r="AG23" s="116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</row>
    <row r="24" s="9" customFormat="true" ht="22.15" hidden="false" customHeight="true" outlineLevel="0" collapsed="false">
      <c r="B24" s="65" t="s">
        <v>55</v>
      </c>
      <c r="C24" s="58" t="s">
        <v>56</v>
      </c>
      <c r="D24" s="95"/>
      <c r="E24" s="61" t="n">
        <v>2</v>
      </c>
      <c r="F24" s="61" t="n">
        <v>526</v>
      </c>
      <c r="G24" s="66" t="s">
        <v>28</v>
      </c>
      <c r="H24" s="66" t="s">
        <v>28</v>
      </c>
      <c r="I24" s="66" t="s">
        <v>28</v>
      </c>
      <c r="J24" s="61" t="n">
        <v>1</v>
      </c>
      <c r="K24" s="61" t="n">
        <v>415</v>
      </c>
      <c r="L24" s="66" t="s">
        <v>28</v>
      </c>
      <c r="M24" s="66" t="s">
        <v>28</v>
      </c>
      <c r="N24" s="66" t="s">
        <v>28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1</v>
      </c>
      <c r="U24" s="61" t="n">
        <v>1459</v>
      </c>
      <c r="V24" s="66" t="s">
        <v>28</v>
      </c>
      <c r="W24" s="66" t="s">
        <v>28</v>
      </c>
      <c r="X24" s="66" t="s">
        <v>28</v>
      </c>
      <c r="Y24" s="62"/>
      <c r="Z24" s="67" t="s">
        <v>55</v>
      </c>
      <c r="AA24" s="115"/>
      <c r="AB24" s="110"/>
      <c r="AC24" s="110"/>
      <c r="AD24" s="110"/>
      <c r="AE24" s="110"/>
      <c r="AF24" s="110"/>
      <c r="AG24" s="114"/>
      <c r="AH24" s="112"/>
      <c r="AI24" s="112"/>
      <c r="AJ24" s="112"/>
      <c r="AK24" s="115"/>
      <c r="AL24" s="115"/>
      <c r="AM24" s="115"/>
      <c r="AN24" s="115"/>
      <c r="AO24" s="115"/>
      <c r="AP24" s="112"/>
      <c r="AQ24" s="112"/>
      <c r="AR24" s="112"/>
      <c r="AS24" s="112"/>
      <c r="AT24" s="112"/>
    </row>
    <row r="25" s="9" customFormat="true" ht="17.25" hidden="false" customHeight="true" outlineLevel="0" collapsed="false">
      <c r="B25" s="65" t="s">
        <v>57</v>
      </c>
      <c r="C25" s="58" t="s">
        <v>58</v>
      </c>
      <c r="D25" s="95"/>
      <c r="E25" s="61" t="n">
        <v>2</v>
      </c>
      <c r="F25" s="61" t="n">
        <v>544</v>
      </c>
      <c r="G25" s="66" t="s">
        <v>28</v>
      </c>
      <c r="H25" s="66" t="s">
        <v>28</v>
      </c>
      <c r="I25" s="66" t="s">
        <v>28</v>
      </c>
      <c r="J25" s="61" t="n">
        <v>3</v>
      </c>
      <c r="K25" s="61" t="n">
        <v>1239</v>
      </c>
      <c r="L25" s="61" t="n">
        <v>6795601</v>
      </c>
      <c r="M25" s="61" t="n">
        <v>1932445</v>
      </c>
      <c r="N25" s="61" t="n">
        <v>526212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1</v>
      </c>
      <c r="U25" s="61" t="n">
        <v>2273</v>
      </c>
      <c r="V25" s="66" t="s">
        <v>28</v>
      </c>
      <c r="W25" s="66" t="s">
        <v>28</v>
      </c>
      <c r="X25" s="66" t="s">
        <v>28</v>
      </c>
      <c r="Y25" s="62"/>
      <c r="Z25" s="67" t="s">
        <v>57</v>
      </c>
      <c r="AA25" s="112"/>
      <c r="AB25" s="110"/>
      <c r="AC25" s="110"/>
      <c r="AD25" s="110"/>
      <c r="AE25" s="110"/>
      <c r="AF25" s="110"/>
      <c r="AG25" s="114"/>
      <c r="AH25" s="112"/>
      <c r="AI25" s="112"/>
      <c r="AJ25" s="112"/>
      <c r="AK25" s="112"/>
      <c r="AL25" s="112"/>
      <c r="AM25" s="112"/>
      <c r="AN25" s="112"/>
      <c r="AO25" s="112"/>
      <c r="AP25" s="115"/>
      <c r="AQ25" s="115"/>
      <c r="AR25" s="115"/>
      <c r="AS25" s="115"/>
      <c r="AT25" s="115"/>
    </row>
    <row r="26" s="9" customFormat="true" ht="17.25" hidden="false" customHeight="true" outlineLevel="0" collapsed="false">
      <c r="B26" s="65" t="s">
        <v>59</v>
      </c>
      <c r="C26" s="58" t="s">
        <v>60</v>
      </c>
      <c r="D26" s="95"/>
      <c r="E26" s="61" t="n">
        <v>1</v>
      </c>
      <c r="F26" s="61" t="n">
        <v>262</v>
      </c>
      <c r="G26" s="66" t="s">
        <v>28</v>
      </c>
      <c r="H26" s="66" t="s">
        <v>28</v>
      </c>
      <c r="I26" s="66" t="s">
        <v>28</v>
      </c>
      <c r="J26" s="61" t="n">
        <v>2</v>
      </c>
      <c r="K26" s="61" t="n">
        <v>936</v>
      </c>
      <c r="L26" s="66" t="s">
        <v>28</v>
      </c>
      <c r="M26" s="66" t="s">
        <v>28</v>
      </c>
      <c r="N26" s="66" t="s">
        <v>28</v>
      </c>
      <c r="O26" s="61" t="n">
        <v>2</v>
      </c>
      <c r="P26" s="61" t="n">
        <v>1492</v>
      </c>
      <c r="Q26" s="66" t="s">
        <v>28</v>
      </c>
      <c r="R26" s="66" t="s">
        <v>28</v>
      </c>
      <c r="S26" s="66" t="s">
        <v>28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2"/>
      <c r="Z26" s="67" t="s">
        <v>59</v>
      </c>
      <c r="AA26" s="112"/>
      <c r="AB26" s="110"/>
      <c r="AC26" s="110"/>
      <c r="AD26" s="110"/>
      <c r="AE26" s="110"/>
      <c r="AF26" s="110"/>
      <c r="AG26" s="114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</row>
    <row r="27" s="9" customFormat="true" ht="17.25" hidden="false" customHeight="true" outlineLevel="0" collapsed="false">
      <c r="B27" s="65" t="s">
        <v>61</v>
      </c>
      <c r="C27" s="58" t="s">
        <v>62</v>
      </c>
      <c r="D27" s="95"/>
      <c r="E27" s="61" t="n">
        <v>3</v>
      </c>
      <c r="F27" s="61" t="n">
        <v>720</v>
      </c>
      <c r="G27" s="61" t="n">
        <v>3020874</v>
      </c>
      <c r="H27" s="61" t="n">
        <v>1913312</v>
      </c>
      <c r="I27" s="61" t="n">
        <v>56756</v>
      </c>
      <c r="J27" s="61" t="n">
        <v>1</v>
      </c>
      <c r="K27" s="61" t="n">
        <v>340</v>
      </c>
      <c r="L27" s="66" t="s">
        <v>28</v>
      </c>
      <c r="M27" s="66" t="s">
        <v>28</v>
      </c>
      <c r="N27" s="66" t="s">
        <v>28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2"/>
      <c r="Z27" s="67" t="s">
        <v>61</v>
      </c>
      <c r="AA27" s="112"/>
      <c r="AB27" s="110"/>
      <c r="AC27" s="110"/>
      <c r="AD27" s="110"/>
      <c r="AE27" s="110"/>
      <c r="AF27" s="110"/>
      <c r="AG27" s="116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</row>
    <row r="28" s="9" customFormat="true" ht="17.25" hidden="false" customHeight="true" outlineLevel="0" collapsed="false">
      <c r="B28" s="65" t="s">
        <v>63</v>
      </c>
      <c r="C28" s="58" t="s">
        <v>64</v>
      </c>
      <c r="D28" s="95"/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2</v>
      </c>
      <c r="K28" s="61" t="n">
        <v>858</v>
      </c>
      <c r="L28" s="66" t="s">
        <v>28</v>
      </c>
      <c r="M28" s="66" t="s">
        <v>28</v>
      </c>
      <c r="N28" s="66" t="s">
        <v>28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2"/>
      <c r="Z28" s="67" t="s">
        <v>63</v>
      </c>
      <c r="AA28" s="112"/>
      <c r="AB28" s="110"/>
      <c r="AC28" s="110"/>
      <c r="AD28" s="110"/>
      <c r="AE28" s="110"/>
      <c r="AF28" s="110"/>
      <c r="AG28" s="114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</row>
    <row r="29" s="9" customFormat="true" ht="22.15" hidden="false" customHeight="true" outlineLevel="0" collapsed="false">
      <c r="B29" s="65" t="s">
        <v>65</v>
      </c>
      <c r="C29" s="58" t="s">
        <v>66</v>
      </c>
      <c r="D29" s="95"/>
      <c r="E29" s="61" t="n">
        <v>3</v>
      </c>
      <c r="F29" s="61" t="n">
        <v>724</v>
      </c>
      <c r="G29" s="61" t="n">
        <v>2239201</v>
      </c>
      <c r="H29" s="61" t="n">
        <v>627709</v>
      </c>
      <c r="I29" s="61" t="n">
        <v>2386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2"/>
      <c r="Z29" s="67" t="s">
        <v>65</v>
      </c>
      <c r="AA29" s="112"/>
      <c r="AB29" s="110"/>
      <c r="AC29" s="110"/>
      <c r="AD29" s="110"/>
      <c r="AE29" s="110"/>
      <c r="AF29" s="110"/>
      <c r="AG29" s="114"/>
      <c r="AH29" s="112"/>
      <c r="AI29" s="112"/>
      <c r="AJ29" s="112"/>
      <c r="AK29" s="112"/>
      <c r="AL29" s="112"/>
      <c r="AM29" s="112"/>
      <c r="AN29" s="112"/>
      <c r="AO29" s="112"/>
      <c r="AP29" s="115"/>
      <c r="AQ29" s="115"/>
      <c r="AR29" s="115"/>
      <c r="AS29" s="115"/>
      <c r="AT29" s="115"/>
    </row>
    <row r="30" s="9" customFormat="true" ht="17.25" hidden="false" customHeight="true" outlineLevel="0" collapsed="false">
      <c r="B30" s="65" t="s">
        <v>67</v>
      </c>
      <c r="C30" s="58" t="s">
        <v>68</v>
      </c>
      <c r="D30" s="95"/>
      <c r="E30" s="61" t="n">
        <v>1</v>
      </c>
      <c r="F30" s="61" t="n">
        <v>293</v>
      </c>
      <c r="G30" s="66" t="s">
        <v>28</v>
      </c>
      <c r="H30" s="66" t="s">
        <v>28</v>
      </c>
      <c r="I30" s="66" t="s">
        <v>28</v>
      </c>
      <c r="J30" s="61" t="n">
        <v>2</v>
      </c>
      <c r="K30" s="61" t="n">
        <v>805</v>
      </c>
      <c r="L30" s="66" t="s">
        <v>28</v>
      </c>
      <c r="M30" s="66" t="s">
        <v>28</v>
      </c>
      <c r="N30" s="66" t="s">
        <v>28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3</v>
      </c>
      <c r="U30" s="61" t="n">
        <v>3355</v>
      </c>
      <c r="V30" s="61" t="n">
        <v>19079498</v>
      </c>
      <c r="W30" s="61" t="n">
        <v>7583161</v>
      </c>
      <c r="X30" s="61" t="n">
        <v>567668</v>
      </c>
      <c r="Y30" s="62"/>
      <c r="Z30" s="67" t="s">
        <v>67</v>
      </c>
      <c r="AA30" s="112"/>
      <c r="AB30" s="110"/>
      <c r="AC30" s="110"/>
      <c r="AD30" s="110"/>
      <c r="AE30" s="110"/>
      <c r="AF30" s="110"/>
      <c r="AG30" s="114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</row>
    <row r="31" s="9" customFormat="true" ht="17.25" hidden="false" customHeight="true" outlineLevel="0" collapsed="false">
      <c r="B31" s="65" t="s">
        <v>69</v>
      </c>
      <c r="C31" s="58" t="s">
        <v>70</v>
      </c>
      <c r="D31" s="95"/>
      <c r="E31" s="61" t="n">
        <v>3</v>
      </c>
      <c r="F31" s="61" t="n">
        <v>619</v>
      </c>
      <c r="G31" s="61" t="n">
        <v>1600220</v>
      </c>
      <c r="H31" s="61" t="n">
        <v>716587</v>
      </c>
      <c r="I31" s="61" t="n">
        <v>157141</v>
      </c>
      <c r="J31" s="61" t="n">
        <v>1</v>
      </c>
      <c r="K31" s="61" t="n">
        <v>353</v>
      </c>
      <c r="L31" s="66" t="s">
        <v>28</v>
      </c>
      <c r="M31" s="66" t="s">
        <v>28</v>
      </c>
      <c r="N31" s="66" t="s">
        <v>28</v>
      </c>
      <c r="O31" s="61" t="n">
        <v>5</v>
      </c>
      <c r="P31" s="61" t="n">
        <v>4082</v>
      </c>
      <c r="Q31" s="61" t="n">
        <v>12758383</v>
      </c>
      <c r="R31" s="61" t="n">
        <v>3952127</v>
      </c>
      <c r="S31" s="61" t="n">
        <v>917686</v>
      </c>
      <c r="T31" s="61" t="n">
        <v>2</v>
      </c>
      <c r="U31" s="61" t="n">
        <v>2354</v>
      </c>
      <c r="V31" s="66" t="s">
        <v>28</v>
      </c>
      <c r="W31" s="66" t="s">
        <v>28</v>
      </c>
      <c r="X31" s="66" t="s">
        <v>28</v>
      </c>
      <c r="Y31" s="62"/>
      <c r="Z31" s="67" t="s">
        <v>69</v>
      </c>
      <c r="AA31" s="112"/>
      <c r="AB31" s="110"/>
      <c r="AC31" s="110"/>
      <c r="AD31" s="110"/>
      <c r="AE31" s="110"/>
      <c r="AF31" s="110"/>
      <c r="AG31" s="114"/>
      <c r="AH31" s="112"/>
      <c r="AI31" s="112"/>
      <c r="AJ31" s="112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</row>
    <row r="32" s="9" customFormat="true" ht="17.25" hidden="false" customHeight="true" outlineLevel="0" collapsed="false">
      <c r="B32" s="65" t="s">
        <v>71</v>
      </c>
      <c r="C32" s="58" t="s">
        <v>72</v>
      </c>
      <c r="D32" s="95"/>
      <c r="E32" s="61" t="n">
        <v>1</v>
      </c>
      <c r="F32" s="61" t="n">
        <v>270</v>
      </c>
      <c r="G32" s="66" t="s">
        <v>28</v>
      </c>
      <c r="H32" s="66" t="s">
        <v>28</v>
      </c>
      <c r="I32" s="66" t="s">
        <v>2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2"/>
      <c r="Z32" s="67" t="s">
        <v>71</v>
      </c>
      <c r="AA32" s="112"/>
      <c r="AB32" s="110"/>
      <c r="AC32" s="110"/>
      <c r="AD32" s="110"/>
      <c r="AE32" s="110"/>
      <c r="AF32" s="110"/>
      <c r="AG32" s="114"/>
      <c r="AH32" s="112"/>
      <c r="AI32" s="112"/>
      <c r="AJ32" s="112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</row>
    <row r="33" s="9" customFormat="true" ht="17.25" hidden="false" customHeight="true" outlineLevel="0" collapsed="false">
      <c r="B33" s="52" t="s">
        <v>73</v>
      </c>
      <c r="C33" s="52"/>
      <c r="D33" s="9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73"/>
      <c r="AB33" s="110"/>
      <c r="AC33" s="117"/>
      <c r="AD33" s="117"/>
      <c r="AE33" s="117"/>
      <c r="AF33" s="117"/>
      <c r="AG33" s="59"/>
    </row>
    <row r="34" s="9" customFormat="true" ht="17.25" hidden="false" customHeight="true" outlineLevel="0" collapsed="false">
      <c r="B34" s="74" t="s">
        <v>74</v>
      </c>
      <c r="C34" s="74"/>
      <c r="D34" s="95"/>
      <c r="E34" s="61" t="n">
        <v>3</v>
      </c>
      <c r="F34" s="61" t="n">
        <v>720</v>
      </c>
      <c r="G34" s="61" t="n">
        <v>2106056</v>
      </c>
      <c r="H34" s="61" t="n">
        <v>133150</v>
      </c>
      <c r="I34" s="61" t="n">
        <v>110456</v>
      </c>
      <c r="J34" s="61" t="n">
        <v>6</v>
      </c>
      <c r="K34" s="61" t="n">
        <v>2409</v>
      </c>
      <c r="L34" s="61" t="n">
        <v>19324661</v>
      </c>
      <c r="M34" s="61" t="n">
        <v>5580465</v>
      </c>
      <c r="N34" s="61" t="n">
        <v>625264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5</v>
      </c>
      <c r="U34" s="61" t="n">
        <v>6560</v>
      </c>
      <c r="V34" s="61" t="n">
        <v>24137042</v>
      </c>
      <c r="W34" s="61" t="n">
        <v>6102392</v>
      </c>
      <c r="X34" s="61" t="n">
        <v>1428467</v>
      </c>
      <c r="Y34" s="62"/>
      <c r="Z34" s="75" t="s">
        <v>75</v>
      </c>
      <c r="AA34" s="112"/>
      <c r="AB34" s="110"/>
      <c r="AC34" s="110"/>
      <c r="AD34" s="110"/>
      <c r="AE34" s="110"/>
      <c r="AF34" s="110"/>
      <c r="AG34" s="114"/>
      <c r="AH34" s="112"/>
      <c r="AI34" s="112"/>
      <c r="AJ34" s="112"/>
      <c r="AK34" s="112"/>
    </row>
    <row r="35" s="9" customFormat="true" ht="17.25" hidden="false" customHeight="true" outlineLevel="0" collapsed="false">
      <c r="B35" s="74" t="s">
        <v>76</v>
      </c>
      <c r="C35" s="74"/>
      <c r="D35" s="95"/>
      <c r="E35" s="61" t="n">
        <v>3</v>
      </c>
      <c r="F35" s="61" t="n">
        <v>708</v>
      </c>
      <c r="G35" s="61" t="n">
        <v>3795301</v>
      </c>
      <c r="H35" s="61" t="n">
        <v>1711675</v>
      </c>
      <c r="I35" s="61" t="n">
        <v>167783</v>
      </c>
      <c r="J35" s="61" t="n">
        <v>1</v>
      </c>
      <c r="K35" s="61" t="n">
        <v>498</v>
      </c>
      <c r="L35" s="66" t="s">
        <v>28</v>
      </c>
      <c r="M35" s="66" t="s">
        <v>28</v>
      </c>
      <c r="N35" s="66" t="s">
        <v>28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1</v>
      </c>
      <c r="U35" s="61" t="n">
        <v>1271</v>
      </c>
      <c r="V35" s="66" t="s">
        <v>28</v>
      </c>
      <c r="W35" s="66" t="s">
        <v>28</v>
      </c>
      <c r="X35" s="66" t="s">
        <v>28</v>
      </c>
      <c r="Y35" s="62"/>
      <c r="Z35" s="75" t="s">
        <v>77</v>
      </c>
      <c r="AA35" s="112"/>
      <c r="AB35" s="110"/>
      <c r="AC35" s="110"/>
      <c r="AD35" s="110"/>
      <c r="AE35" s="110"/>
      <c r="AF35" s="110"/>
      <c r="AG35" s="114"/>
      <c r="AH35" s="112"/>
      <c r="AI35" s="112"/>
      <c r="AJ35" s="112"/>
      <c r="AK35" s="112"/>
    </row>
    <row r="36" s="9" customFormat="true" ht="17.25" hidden="false" customHeight="true" outlineLevel="0" collapsed="false">
      <c r="B36" s="74" t="s">
        <v>78</v>
      </c>
      <c r="C36" s="74"/>
      <c r="D36" s="95"/>
      <c r="E36" s="61" t="n">
        <v>1</v>
      </c>
      <c r="F36" s="61" t="n">
        <v>246</v>
      </c>
      <c r="G36" s="66" t="s">
        <v>28</v>
      </c>
      <c r="H36" s="66" t="s">
        <v>28</v>
      </c>
      <c r="I36" s="66" t="s">
        <v>28</v>
      </c>
      <c r="J36" s="61" t="n">
        <v>1</v>
      </c>
      <c r="K36" s="61" t="n">
        <v>312</v>
      </c>
      <c r="L36" s="66" t="s">
        <v>28</v>
      </c>
      <c r="M36" s="66" t="s">
        <v>28</v>
      </c>
      <c r="N36" s="66" t="s">
        <v>28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2"/>
      <c r="Z36" s="75" t="s">
        <v>79</v>
      </c>
      <c r="AA36" s="115"/>
      <c r="AB36" s="110"/>
      <c r="AC36" s="110"/>
      <c r="AD36" s="110"/>
      <c r="AE36" s="110"/>
      <c r="AF36" s="110"/>
      <c r="AG36" s="114"/>
      <c r="AH36" s="115"/>
      <c r="AI36" s="115"/>
      <c r="AJ36" s="115"/>
      <c r="AK36" s="115"/>
    </row>
    <row r="37" s="9" customFormat="true" ht="17.25" hidden="false" customHeight="true" outlineLevel="0" collapsed="false">
      <c r="B37" s="74" t="s">
        <v>80</v>
      </c>
      <c r="C37" s="74"/>
      <c r="D37" s="95"/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1</v>
      </c>
      <c r="P37" s="61" t="n">
        <v>694</v>
      </c>
      <c r="Q37" s="66" t="s">
        <v>28</v>
      </c>
      <c r="R37" s="66" t="s">
        <v>28</v>
      </c>
      <c r="S37" s="66" t="s">
        <v>28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2"/>
      <c r="Z37" s="75" t="s">
        <v>81</v>
      </c>
      <c r="AA37" s="112"/>
      <c r="AB37" s="110"/>
      <c r="AC37" s="110"/>
      <c r="AD37" s="110"/>
      <c r="AE37" s="110"/>
      <c r="AF37" s="110"/>
      <c r="AG37" s="114"/>
      <c r="AH37" s="115"/>
      <c r="AI37" s="115"/>
      <c r="AJ37" s="115"/>
      <c r="AK37" s="115"/>
    </row>
    <row r="38" s="9" customFormat="true" ht="17.25" hidden="false" customHeight="true" outlineLevel="0" collapsed="false">
      <c r="B38" s="74" t="s">
        <v>82</v>
      </c>
      <c r="C38" s="74"/>
      <c r="D38" s="95"/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2"/>
      <c r="Z38" s="75" t="s">
        <v>83</v>
      </c>
      <c r="AA38" s="115"/>
      <c r="AB38" s="110"/>
      <c r="AC38" s="110"/>
      <c r="AD38" s="110"/>
      <c r="AE38" s="110"/>
      <c r="AF38" s="110"/>
      <c r="AG38" s="114"/>
      <c r="AH38" s="115"/>
      <c r="AI38" s="115"/>
      <c r="AJ38" s="115"/>
      <c r="AK38" s="115"/>
    </row>
    <row r="39" s="9" customFormat="true" ht="22.15" hidden="false" customHeight="true" outlineLevel="0" collapsed="false">
      <c r="B39" s="74" t="s">
        <v>84</v>
      </c>
      <c r="C39" s="74"/>
      <c r="D39" s="95"/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2"/>
      <c r="Z39" s="75" t="s">
        <v>85</v>
      </c>
      <c r="AA39" s="115"/>
      <c r="AB39" s="110"/>
      <c r="AC39" s="110"/>
      <c r="AD39" s="110"/>
      <c r="AE39" s="110"/>
      <c r="AF39" s="110"/>
      <c r="AG39" s="114"/>
      <c r="AH39" s="115"/>
      <c r="AI39" s="115"/>
      <c r="AJ39" s="115"/>
      <c r="AK39" s="115"/>
    </row>
    <row r="40" s="9" customFormat="true" ht="17.25" hidden="false" customHeight="true" outlineLevel="0" collapsed="false">
      <c r="B40" s="74" t="s">
        <v>86</v>
      </c>
      <c r="C40" s="74"/>
      <c r="D40" s="95"/>
      <c r="E40" s="61" t="n">
        <v>1</v>
      </c>
      <c r="F40" s="61" t="n">
        <v>260</v>
      </c>
      <c r="G40" s="66" t="s">
        <v>28</v>
      </c>
      <c r="H40" s="66" t="s">
        <v>28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2"/>
      <c r="Z40" s="75" t="s">
        <v>87</v>
      </c>
      <c r="AA40" s="115"/>
      <c r="AB40" s="110"/>
      <c r="AC40" s="110"/>
      <c r="AD40" s="110"/>
      <c r="AE40" s="110"/>
      <c r="AF40" s="110"/>
      <c r="AG40" s="114"/>
      <c r="AH40" s="115"/>
      <c r="AI40" s="115"/>
      <c r="AJ40" s="115"/>
      <c r="AK40" s="115"/>
    </row>
    <row r="41" s="9" customFormat="true" ht="17.25" hidden="false" customHeight="true" outlineLevel="0" collapsed="false">
      <c r="B41" s="74" t="s">
        <v>88</v>
      </c>
      <c r="C41" s="74"/>
      <c r="D41" s="95"/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1</v>
      </c>
      <c r="K41" s="61" t="n">
        <v>401</v>
      </c>
      <c r="L41" s="66" t="s">
        <v>28</v>
      </c>
      <c r="M41" s="66" t="s">
        <v>28</v>
      </c>
      <c r="N41" s="66" t="s">
        <v>28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2"/>
      <c r="Z41" s="75" t="s">
        <v>89</v>
      </c>
      <c r="AA41" s="115"/>
      <c r="AB41" s="110"/>
      <c r="AC41" s="110"/>
      <c r="AD41" s="110"/>
      <c r="AE41" s="110"/>
      <c r="AF41" s="110"/>
      <c r="AG41" s="114"/>
      <c r="AH41" s="115"/>
      <c r="AI41" s="115"/>
      <c r="AJ41" s="115"/>
      <c r="AK41" s="115"/>
    </row>
    <row r="42" s="9" customFormat="true" ht="17.25" hidden="false" customHeight="true" outlineLevel="0" collapsed="false">
      <c r="B42" s="74" t="s">
        <v>90</v>
      </c>
      <c r="C42" s="74"/>
      <c r="D42" s="95"/>
      <c r="E42" s="61" t="n">
        <v>1</v>
      </c>
      <c r="F42" s="61" t="n">
        <v>282</v>
      </c>
      <c r="G42" s="66" t="s">
        <v>28</v>
      </c>
      <c r="H42" s="66" t="s">
        <v>28</v>
      </c>
      <c r="I42" s="66" t="s">
        <v>28</v>
      </c>
      <c r="J42" s="61" t="n">
        <v>4</v>
      </c>
      <c r="K42" s="61" t="n">
        <v>1628</v>
      </c>
      <c r="L42" s="61" t="n">
        <v>9520082</v>
      </c>
      <c r="M42" s="61" t="n">
        <v>1617485</v>
      </c>
      <c r="N42" s="61" t="n">
        <v>685302</v>
      </c>
      <c r="O42" s="61" t="n">
        <v>3</v>
      </c>
      <c r="P42" s="61" t="n">
        <v>2007</v>
      </c>
      <c r="Q42" s="61" t="n">
        <v>118246398</v>
      </c>
      <c r="R42" s="61" t="n">
        <v>2800925</v>
      </c>
      <c r="S42" s="61" t="n">
        <v>516255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2"/>
      <c r="Z42" s="75" t="s">
        <v>91</v>
      </c>
      <c r="AA42" s="112"/>
      <c r="AB42" s="110"/>
      <c r="AC42" s="110"/>
      <c r="AD42" s="110"/>
      <c r="AE42" s="110"/>
      <c r="AF42" s="110"/>
      <c r="AG42" s="114"/>
      <c r="AH42" s="115"/>
      <c r="AI42" s="115"/>
      <c r="AJ42" s="115"/>
      <c r="AK42" s="115"/>
    </row>
    <row r="43" s="9" customFormat="true" ht="17.25" hidden="false" customHeight="true" outlineLevel="0" collapsed="false">
      <c r="B43" s="74" t="s">
        <v>92</v>
      </c>
      <c r="C43" s="74"/>
      <c r="D43" s="95"/>
      <c r="E43" s="61" t="n">
        <v>5</v>
      </c>
      <c r="F43" s="61" t="n">
        <v>1222</v>
      </c>
      <c r="G43" s="61" t="n">
        <v>6036856</v>
      </c>
      <c r="H43" s="61" t="n">
        <v>2064452</v>
      </c>
      <c r="I43" s="61" t="n">
        <v>105716</v>
      </c>
      <c r="J43" s="61" t="n">
        <v>1</v>
      </c>
      <c r="K43" s="61" t="n">
        <v>491</v>
      </c>
      <c r="L43" s="66" t="s">
        <v>28</v>
      </c>
      <c r="M43" s="66" t="s">
        <v>28</v>
      </c>
      <c r="N43" s="66" t="s">
        <v>28</v>
      </c>
      <c r="O43" s="61" t="n">
        <v>4</v>
      </c>
      <c r="P43" s="61" t="n">
        <v>3092</v>
      </c>
      <c r="Q43" s="61" t="s">
        <v>28</v>
      </c>
      <c r="R43" s="61" t="s">
        <v>28</v>
      </c>
      <c r="S43" s="61" t="s">
        <v>28</v>
      </c>
      <c r="T43" s="61" t="n">
        <v>1</v>
      </c>
      <c r="U43" s="61" t="n">
        <v>1459</v>
      </c>
      <c r="V43" s="66" t="s">
        <v>28</v>
      </c>
      <c r="W43" s="66" t="s">
        <v>28</v>
      </c>
      <c r="X43" s="66" t="s">
        <v>28</v>
      </c>
      <c r="Y43" s="62"/>
      <c r="Z43" s="75" t="s">
        <v>93</v>
      </c>
      <c r="AA43" s="112"/>
      <c r="AB43" s="110"/>
      <c r="AC43" s="110"/>
      <c r="AD43" s="110"/>
      <c r="AE43" s="110"/>
      <c r="AF43" s="110"/>
      <c r="AG43" s="114"/>
      <c r="AH43" s="112"/>
      <c r="AI43" s="112"/>
      <c r="AJ43" s="112"/>
      <c r="AK43" s="112"/>
    </row>
    <row r="44" s="9" customFormat="true" ht="22.15" hidden="false" customHeight="true" outlineLevel="0" collapsed="false">
      <c r="B44" s="74" t="s">
        <v>94</v>
      </c>
      <c r="C44" s="74"/>
      <c r="D44" s="95"/>
      <c r="E44" s="61" t="n">
        <v>3</v>
      </c>
      <c r="F44" s="61" t="n">
        <v>851</v>
      </c>
      <c r="G44" s="61" t="s">
        <v>28</v>
      </c>
      <c r="H44" s="61" t="s">
        <v>28</v>
      </c>
      <c r="I44" s="61" t="s">
        <v>28</v>
      </c>
      <c r="J44" s="61" t="n">
        <v>2</v>
      </c>
      <c r="K44" s="61" t="n">
        <v>852</v>
      </c>
      <c r="L44" s="66" t="s">
        <v>28</v>
      </c>
      <c r="M44" s="66" t="s">
        <v>28</v>
      </c>
      <c r="N44" s="66" t="s">
        <v>28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2"/>
      <c r="Z44" s="75" t="s">
        <v>95</v>
      </c>
      <c r="AA44" s="112"/>
      <c r="AB44" s="110"/>
      <c r="AC44" s="110"/>
      <c r="AD44" s="110"/>
      <c r="AE44" s="110"/>
      <c r="AF44" s="110"/>
      <c r="AG44" s="114"/>
      <c r="AH44" s="115"/>
      <c r="AI44" s="115"/>
      <c r="AJ44" s="115"/>
      <c r="AK44" s="115"/>
    </row>
    <row r="45" s="9" customFormat="true" ht="17.25" hidden="false" customHeight="true" outlineLevel="0" collapsed="false">
      <c r="B45" s="74" t="s">
        <v>96</v>
      </c>
      <c r="C45" s="74"/>
      <c r="D45" s="95"/>
      <c r="E45" s="61" t="n">
        <v>4</v>
      </c>
      <c r="F45" s="61" t="n">
        <v>1027</v>
      </c>
      <c r="G45" s="61" t="n">
        <v>2544645</v>
      </c>
      <c r="H45" s="61" t="n">
        <v>1240686</v>
      </c>
      <c r="I45" s="61" t="n">
        <v>86481</v>
      </c>
      <c r="J45" s="61" t="n">
        <v>1</v>
      </c>
      <c r="K45" s="61" t="n">
        <v>336</v>
      </c>
      <c r="L45" s="66" t="s">
        <v>28</v>
      </c>
      <c r="M45" s="66" t="s">
        <v>28</v>
      </c>
      <c r="N45" s="66" t="s">
        <v>28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2"/>
      <c r="Z45" s="75" t="s">
        <v>97</v>
      </c>
      <c r="AA45" s="115"/>
      <c r="AB45" s="110"/>
      <c r="AC45" s="110"/>
      <c r="AD45" s="110"/>
      <c r="AE45" s="110"/>
      <c r="AF45" s="110"/>
      <c r="AG45" s="114"/>
      <c r="AH45" s="115"/>
      <c r="AI45" s="115"/>
      <c r="AJ45" s="115"/>
      <c r="AK45" s="115"/>
    </row>
    <row r="46" s="9" customFormat="true" ht="17.25" hidden="false" customHeight="true" outlineLevel="0" collapsed="false">
      <c r="B46" s="74" t="s">
        <v>98</v>
      </c>
      <c r="C46" s="74"/>
      <c r="D46" s="95"/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2"/>
      <c r="Z46" s="75" t="s">
        <v>99</v>
      </c>
      <c r="AA46" s="115"/>
      <c r="AB46" s="110"/>
      <c r="AC46" s="110"/>
      <c r="AD46" s="110"/>
      <c r="AE46" s="110"/>
      <c r="AF46" s="110"/>
      <c r="AG46" s="114"/>
      <c r="AH46" s="115"/>
      <c r="AI46" s="115"/>
      <c r="AJ46" s="115"/>
      <c r="AK46" s="115"/>
    </row>
    <row r="47" s="9" customFormat="true" ht="17.25" hidden="false" customHeight="true" outlineLevel="0" collapsed="false">
      <c r="B47" s="74" t="s">
        <v>100</v>
      </c>
      <c r="C47" s="74"/>
      <c r="D47" s="95"/>
      <c r="E47" s="61" t="n">
        <v>5</v>
      </c>
      <c r="F47" s="61" t="n">
        <v>1264</v>
      </c>
      <c r="G47" s="61" t="n">
        <v>3384371</v>
      </c>
      <c r="H47" s="61" t="n">
        <v>1182331</v>
      </c>
      <c r="I47" s="61" t="n">
        <v>52599</v>
      </c>
      <c r="J47" s="61" t="n">
        <v>1</v>
      </c>
      <c r="K47" s="61" t="n">
        <v>363</v>
      </c>
      <c r="L47" s="66" t="s">
        <v>28</v>
      </c>
      <c r="M47" s="66" t="s">
        <v>28</v>
      </c>
      <c r="N47" s="66" t="s">
        <v>28</v>
      </c>
      <c r="O47" s="61" t="n">
        <v>2</v>
      </c>
      <c r="P47" s="61" t="n">
        <v>1133</v>
      </c>
      <c r="Q47" s="66" t="s">
        <v>28</v>
      </c>
      <c r="R47" s="66" t="s">
        <v>28</v>
      </c>
      <c r="S47" s="66" t="s">
        <v>28</v>
      </c>
      <c r="T47" s="61" t="n">
        <v>2</v>
      </c>
      <c r="U47" s="61" t="n">
        <v>2326</v>
      </c>
      <c r="V47" s="66" t="s">
        <v>28</v>
      </c>
      <c r="W47" s="66" t="s">
        <v>28</v>
      </c>
      <c r="X47" s="66" t="s">
        <v>28</v>
      </c>
      <c r="Y47" s="62"/>
      <c r="Z47" s="75" t="s">
        <v>101</v>
      </c>
      <c r="AA47" s="112"/>
      <c r="AB47" s="110"/>
      <c r="AC47" s="110"/>
      <c r="AD47" s="110"/>
      <c r="AE47" s="110"/>
      <c r="AF47" s="110"/>
      <c r="AG47" s="114"/>
      <c r="AH47" s="112"/>
      <c r="AI47" s="112"/>
      <c r="AJ47" s="112"/>
      <c r="AK47" s="112"/>
    </row>
    <row r="48" s="9" customFormat="true" ht="17.25" hidden="false" customHeight="true" outlineLevel="0" collapsed="false">
      <c r="B48" s="74" t="s">
        <v>102</v>
      </c>
      <c r="C48" s="74"/>
      <c r="D48" s="95"/>
      <c r="E48" s="61" t="n">
        <v>6</v>
      </c>
      <c r="F48" s="61" t="n">
        <v>1285</v>
      </c>
      <c r="G48" s="61" t="n">
        <v>3278114</v>
      </c>
      <c r="H48" s="61" t="n">
        <v>1601463</v>
      </c>
      <c r="I48" s="61" t="n">
        <v>174892</v>
      </c>
      <c r="J48" s="61" t="n">
        <v>1</v>
      </c>
      <c r="K48" s="61" t="n">
        <v>317</v>
      </c>
      <c r="L48" s="66" t="s">
        <v>28</v>
      </c>
      <c r="M48" s="66" t="s">
        <v>28</v>
      </c>
      <c r="N48" s="66" t="s">
        <v>28</v>
      </c>
      <c r="O48" s="61" t="n">
        <v>1</v>
      </c>
      <c r="P48" s="61" t="n">
        <v>941</v>
      </c>
      <c r="Q48" s="66" t="s">
        <v>28</v>
      </c>
      <c r="R48" s="66" t="s">
        <v>28</v>
      </c>
      <c r="S48" s="66" t="s">
        <v>28</v>
      </c>
      <c r="T48" s="61" t="n">
        <v>2</v>
      </c>
      <c r="U48" s="61" t="n">
        <v>2654</v>
      </c>
      <c r="V48" s="66" t="s">
        <v>28</v>
      </c>
      <c r="W48" s="66" t="s">
        <v>28</v>
      </c>
      <c r="X48" s="66" t="s">
        <v>28</v>
      </c>
      <c r="Y48" s="62"/>
      <c r="Z48" s="75" t="s">
        <v>103</v>
      </c>
      <c r="AA48" s="112"/>
      <c r="AB48" s="110"/>
      <c r="AC48" s="110"/>
      <c r="AD48" s="110"/>
      <c r="AE48" s="110"/>
      <c r="AF48" s="110"/>
      <c r="AG48" s="114"/>
      <c r="AH48" s="112"/>
      <c r="AI48" s="112"/>
      <c r="AJ48" s="112"/>
      <c r="AK48" s="112"/>
    </row>
    <row r="49" s="9" customFormat="true" ht="22.15" hidden="false" customHeight="true" outlineLevel="0" collapsed="false">
      <c r="B49" s="74" t="s">
        <v>104</v>
      </c>
      <c r="C49" s="74"/>
      <c r="D49" s="95"/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3</v>
      </c>
      <c r="K49" s="61" t="n">
        <v>1183</v>
      </c>
      <c r="L49" s="61" t="n">
        <v>3742303</v>
      </c>
      <c r="M49" s="61" t="n">
        <v>1093158</v>
      </c>
      <c r="N49" s="61" t="s">
        <v>28</v>
      </c>
      <c r="O49" s="61" t="n">
        <v>2</v>
      </c>
      <c r="P49" s="61" t="n">
        <v>1907</v>
      </c>
      <c r="Q49" s="66" t="s">
        <v>28</v>
      </c>
      <c r="R49" s="66" t="s">
        <v>28</v>
      </c>
      <c r="S49" s="66" t="s">
        <v>28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2"/>
      <c r="Z49" s="75" t="s">
        <v>105</v>
      </c>
      <c r="AA49" s="112"/>
      <c r="AB49" s="110"/>
      <c r="AC49" s="110"/>
      <c r="AD49" s="110"/>
      <c r="AE49" s="110"/>
      <c r="AF49" s="110"/>
      <c r="AG49" s="114"/>
      <c r="AH49" s="112"/>
      <c r="AI49" s="112"/>
      <c r="AJ49" s="112"/>
      <c r="AK49" s="112"/>
    </row>
    <row r="50" s="9" customFormat="true" ht="17.25" hidden="false" customHeight="true" outlineLevel="0" collapsed="false">
      <c r="B50" s="74" t="s">
        <v>106</v>
      </c>
      <c r="C50" s="74"/>
      <c r="D50" s="95"/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2"/>
      <c r="Z50" s="75" t="s">
        <v>107</v>
      </c>
      <c r="AA50" s="115"/>
      <c r="AB50" s="110"/>
      <c r="AC50" s="110"/>
      <c r="AD50" s="110"/>
      <c r="AE50" s="110"/>
      <c r="AF50" s="110"/>
      <c r="AG50" s="114"/>
      <c r="AH50" s="115"/>
      <c r="AI50" s="115"/>
      <c r="AJ50" s="115"/>
      <c r="AK50" s="115"/>
    </row>
    <row r="51" s="9" customFormat="true" ht="17.25" hidden="false" customHeight="true" outlineLevel="0" collapsed="false">
      <c r="B51" s="74" t="s">
        <v>108</v>
      </c>
      <c r="C51" s="74"/>
      <c r="D51" s="95"/>
      <c r="E51" s="61" t="n">
        <v>1</v>
      </c>
      <c r="F51" s="61" t="n">
        <v>207</v>
      </c>
      <c r="G51" s="66" t="s">
        <v>28</v>
      </c>
      <c r="H51" s="66" t="s">
        <v>28</v>
      </c>
      <c r="I51" s="61" t="n">
        <v>0</v>
      </c>
      <c r="J51" s="61" t="n">
        <v>1</v>
      </c>
      <c r="K51" s="61" t="n">
        <v>488</v>
      </c>
      <c r="L51" s="66" t="s">
        <v>28</v>
      </c>
      <c r="M51" s="66" t="s">
        <v>28</v>
      </c>
      <c r="N51" s="66" t="s">
        <v>28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2"/>
      <c r="Z51" s="75" t="s">
        <v>109</v>
      </c>
      <c r="AA51" s="112"/>
      <c r="AB51" s="110"/>
      <c r="AC51" s="110"/>
      <c r="AD51" s="110"/>
      <c r="AE51" s="110"/>
      <c r="AF51" s="110"/>
      <c r="AG51" s="114"/>
      <c r="AH51" s="115"/>
      <c r="AI51" s="115"/>
      <c r="AJ51" s="115"/>
      <c r="AK51" s="115"/>
    </row>
    <row r="52" s="9" customFormat="true" ht="6" hidden="false" customHeight="true" outlineLevel="0" collapsed="false">
      <c r="A52" s="76"/>
      <c r="B52" s="76"/>
      <c r="C52" s="76"/>
      <c r="D52" s="96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7"/>
      <c r="Z52" s="79"/>
      <c r="AB52" s="20"/>
      <c r="AC52" s="20"/>
      <c r="AD52" s="20"/>
      <c r="AE52" s="20"/>
      <c r="AF52" s="20"/>
      <c r="AG52" s="59"/>
    </row>
    <row r="56" s="20" customFormat="true" ht="21" hidden="false" customHeight="true" outlineLevel="0" collapsed="false">
      <c r="A56" s="99"/>
      <c r="B56" s="99"/>
      <c r="C56" s="99"/>
      <c r="D56" s="99"/>
      <c r="Y56" s="2"/>
      <c r="Z56" s="3"/>
    </row>
    <row r="57" s="20" customFormat="true" ht="20.25" hidden="false" customHeight="true" outlineLevel="0" collapsed="false">
      <c r="A57" s="99"/>
      <c r="B57" s="99"/>
      <c r="C57" s="99"/>
      <c r="D57" s="99"/>
      <c r="Y57" s="2"/>
      <c r="Z57" s="3"/>
    </row>
    <row r="58" s="20" customFormat="true" ht="20.25" hidden="false" customHeight="true" outlineLevel="0" collapsed="false">
      <c r="A58" s="99"/>
      <c r="B58" s="99"/>
      <c r="C58" s="99"/>
      <c r="D58" s="99"/>
      <c r="Y58" s="2"/>
      <c r="Z58" s="3"/>
    </row>
    <row r="59" s="20" customFormat="true" ht="20.25" hidden="false" customHeight="true" outlineLevel="0" collapsed="false">
      <c r="A59" s="99"/>
      <c r="B59" s="99"/>
      <c r="C59" s="99"/>
      <c r="D59" s="99"/>
      <c r="Y59" s="2"/>
      <c r="Z59" s="3"/>
    </row>
  </sheetData>
  <mergeCells count="46">
    <mergeCell ref="A1:G2"/>
    <mergeCell ref="H1:L1"/>
    <mergeCell ref="B3:C4"/>
    <mergeCell ref="E3:I3"/>
    <mergeCell ref="J3:M3"/>
    <mergeCell ref="O3:S3"/>
    <mergeCell ref="T3:X3"/>
    <mergeCell ref="Z3:Z6"/>
    <mergeCell ref="AB3:AF3"/>
    <mergeCell ref="F4:F5"/>
    <mergeCell ref="H4:H5"/>
    <mergeCell ref="I4:I5"/>
    <mergeCell ref="K4:K5"/>
    <mergeCell ref="M4:M5"/>
    <mergeCell ref="N4:N5"/>
    <mergeCell ref="P4:P5"/>
    <mergeCell ref="R4:R5"/>
    <mergeCell ref="S4:S5"/>
    <mergeCell ref="U4:U5"/>
    <mergeCell ref="W4:W5"/>
    <mergeCell ref="X4:X5"/>
    <mergeCell ref="AC4:AC5"/>
    <mergeCell ref="AE4:AE5"/>
    <mergeCell ref="AF4:AF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Y7:Z51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315277777777778" right="0.315277777777778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5:34:12Z</dcterms:created>
  <dc:creator>たじま</dc:creator>
  <dc:description/>
  <dc:language>en-US</dc:language>
  <cp:lastModifiedBy>sysmente</cp:lastModifiedBy>
  <cp:lastPrinted>2015-03-24T02:45:07Z</cp:lastPrinted>
  <dcterms:modified xsi:type="dcterms:W3CDTF">2015-03-24T02:45:20Z</dcterms:modified>
  <cp:revision>0</cp:revision>
  <dc:subject/>
  <dc:title/>
</cp:coreProperties>
</file>