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V$60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B$1</definedName>
    <definedName function="false" hidden="false" name="規模別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４　産業中分類別・行政区別・従業者規模別有形固定資産</t>
  </si>
  <si>
    <r>
      <rPr>
        <b val="true"/>
        <sz val="15"/>
        <rFont val="Noto Sans"/>
        <family val="2"/>
      </rPr>
      <t xml:space="preserve">及びリースに関する統計表（従業者</t>
    </r>
    <r>
      <rPr>
        <b val="true"/>
        <sz val="15"/>
        <rFont val="ＭＳ ゴシック"/>
        <family val="3"/>
        <charset val="128"/>
      </rPr>
      <t xml:space="preserve">30</t>
    </r>
    <r>
      <rPr>
        <b val="true"/>
        <sz val="15"/>
        <rFont val="Noto Sans"/>
        <family val="2"/>
      </rPr>
      <t xml:space="preserve">人以上の事業所）</t>
    </r>
  </si>
  <si>
    <t xml:space="preserve">行　政　区　 　産業中分類　 　従業者規模</t>
  </si>
  <si>
    <t xml:space="preserve">事業所数</t>
  </si>
  <si>
    <t xml:space="preserve">有　　　　　形　　　　　固　　　</t>
  </si>
  <si>
    <t xml:space="preserve">　　定　　　　　資　　　　　産</t>
  </si>
  <si>
    <t xml:space="preserve">リ　ー　ス</t>
  </si>
  <si>
    <t xml:space="preserve">中分類
行政区
規　模</t>
  </si>
  <si>
    <t xml:space="preserve">投資総額</t>
  </si>
  <si>
    <t xml:space="preserve">取　　得　　額（万円）</t>
  </si>
  <si>
    <t xml:space="preserve">除　却　額</t>
  </si>
  <si>
    <t xml:space="preserve">減価償却額</t>
  </si>
  <si>
    <t xml:space="preserve">年初現在高</t>
  </si>
  <si>
    <t xml:space="preserve">年末現在高</t>
  </si>
  <si>
    <t xml:space="preserve">建 設 仮 勘 定 （万円）</t>
  </si>
  <si>
    <t xml:space="preserve">リース契約額</t>
  </si>
  <si>
    <t xml:space="preserve">リース支払額</t>
  </si>
  <si>
    <t xml:space="preserve">合　計</t>
  </si>
  <si>
    <t xml:space="preserve">建物・構築物</t>
  </si>
  <si>
    <t xml:space="preserve">機械・装置</t>
  </si>
  <si>
    <t xml:space="preserve">その他</t>
  </si>
  <si>
    <t xml:space="preserve">土　地</t>
  </si>
  <si>
    <t xml:space="preserve">増 加 額</t>
  </si>
  <si>
    <t xml:space="preserve">減 少 額</t>
  </si>
  <si>
    <t xml:space="preserve">増　 減</t>
  </si>
  <si>
    <t xml:space="preserve">（万円）</t>
  </si>
  <si>
    <r>
      <rPr>
        <sz val="10.5"/>
        <rFont val="Noto Sans"/>
        <family val="2"/>
      </rPr>
      <t xml:space="preserve">総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横浜市計</t>
    </r>
    <r>
      <rPr>
        <sz val="10.5"/>
        <rFont val="ＭＳ ゴシック"/>
        <family val="3"/>
        <charset val="128"/>
      </rPr>
      <t xml:space="preserve">)</t>
    </r>
  </si>
  <si>
    <t xml:space="preserve">総数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産業中分類</t>
    </r>
    <r>
      <rPr>
        <sz val="10.5"/>
        <rFont val="ＭＳ ゴシック"/>
        <family val="3"/>
        <charset val="128"/>
      </rPr>
      <t xml:space="preserve">&gt;</t>
    </r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X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行　政　区</t>
    </r>
    <r>
      <rPr>
        <sz val="10.5"/>
        <rFont val="ＭＳ ゴシック"/>
        <family val="3"/>
        <charset val="128"/>
      </rPr>
      <t xml:space="preserve">&gt;</t>
    </r>
  </si>
  <si>
    <t xml:space="preserve">鶴見区</t>
  </si>
  <si>
    <t xml:space="preserve">鶴見</t>
  </si>
  <si>
    <t xml:space="preserve">神奈川区</t>
  </si>
  <si>
    <t xml:space="preserve">神奈川</t>
  </si>
  <si>
    <t xml:space="preserve">西区</t>
  </si>
  <si>
    <t xml:space="preserve">西</t>
  </si>
  <si>
    <t xml:space="preserve">中区</t>
  </si>
  <si>
    <t xml:space="preserve">中</t>
  </si>
  <si>
    <t xml:space="preserve">南区</t>
  </si>
  <si>
    <t xml:space="preserve">南</t>
  </si>
  <si>
    <t xml:space="preserve">港南区</t>
  </si>
  <si>
    <t xml:space="preserve">港南</t>
  </si>
  <si>
    <t xml:space="preserve">保土ケ谷区</t>
  </si>
  <si>
    <t xml:space="preserve">保土ケ谷</t>
  </si>
  <si>
    <t xml:space="preserve">旭区</t>
  </si>
  <si>
    <t xml:space="preserve">旭</t>
  </si>
  <si>
    <t xml:space="preserve">磯子区</t>
  </si>
  <si>
    <t xml:space="preserve">磯子</t>
  </si>
  <si>
    <t xml:space="preserve">金沢区</t>
  </si>
  <si>
    <t xml:space="preserve">金沢</t>
  </si>
  <si>
    <t xml:space="preserve">港北区</t>
  </si>
  <si>
    <t xml:space="preserve">港北</t>
  </si>
  <si>
    <t xml:space="preserve">緑区</t>
  </si>
  <si>
    <t xml:space="preserve">緑</t>
  </si>
  <si>
    <t xml:space="preserve">青葉区</t>
  </si>
  <si>
    <t xml:space="preserve">青葉</t>
  </si>
  <si>
    <t xml:space="preserve">都筑区</t>
  </si>
  <si>
    <t xml:space="preserve">都筑</t>
  </si>
  <si>
    <t xml:space="preserve">戸塚区</t>
  </si>
  <si>
    <t xml:space="preserve">戸塚</t>
  </si>
  <si>
    <t xml:space="preserve">栄区</t>
  </si>
  <si>
    <t xml:space="preserve">栄</t>
  </si>
  <si>
    <t xml:space="preserve">泉区</t>
  </si>
  <si>
    <t xml:space="preserve">泉</t>
  </si>
  <si>
    <t xml:space="preserve">瀬谷区</t>
  </si>
  <si>
    <t xml:space="preserve">瀬谷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従業者規模</t>
    </r>
    <r>
      <rPr>
        <sz val="10.5"/>
        <rFont val="ＭＳ ゴシック"/>
        <family val="3"/>
        <charset val="128"/>
      </rPr>
      <t xml:space="preserve">&gt;</t>
    </r>
  </si>
  <si>
    <r>
      <rPr>
        <sz val="10.5"/>
        <rFont val="ＭＳ 明朝"/>
        <family val="1"/>
        <charset val="128"/>
      </rPr>
      <t xml:space="preserve">   3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4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 5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1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2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4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5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9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,000 </t>
    </r>
    <r>
      <rPr>
        <sz val="10.5"/>
        <rFont val="Noto Sans"/>
        <family val="2"/>
      </rPr>
      <t xml:space="preserve">人  以  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_ ;&quot; -&quot;#\ ##0_ ;_ \-_ ;_ @_ "/>
    <numFmt numFmtId="166" formatCode="#,##0_ "/>
    <numFmt numFmtId="167" formatCode="_ * #,##0_ ;_ * \-#,##0_ ;_ * \-_ ;_ @_ "/>
    <numFmt numFmtId="168" formatCode="#,##0;\-#,##0;\-;@"/>
    <numFmt numFmtId="169" formatCode="@"/>
    <numFmt numFmtId="170" formatCode="\ #,###,##0_ ;&quot; -&quot;#,##0_ ;_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3" xfId="21"/>
    <cellStyle name="標準_4" xfId="22"/>
    <cellStyle name="標準_4_1" xfId="23"/>
    <cellStyle name="標準_6-13" xfId="24"/>
    <cellStyle name="標準_Sheet1" xfId="25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L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68"/>
    <col collapsed="false" customWidth="true" hidden="false" outlineLevel="0" max="3" min="3" style="2" width="14.47"/>
    <col collapsed="false" customWidth="true" hidden="false" outlineLevel="0" max="4" min="4" style="1" width="0.98"/>
    <col collapsed="false" customWidth="true" hidden="false" outlineLevel="0" max="5" min="5" style="1" width="9.93"/>
    <col collapsed="false" customWidth="true" hidden="false" outlineLevel="0" max="7" min="6" style="1" width="15.32"/>
    <col collapsed="false" customWidth="true" hidden="false" outlineLevel="0" max="8" min="8" style="1" width="14.18"/>
    <col collapsed="false" customWidth="true" hidden="false" outlineLevel="0" max="9" min="9" style="1" width="14.6"/>
    <col collapsed="false" customWidth="true" hidden="false" outlineLevel="0" max="10" min="10" style="1" width="14.47"/>
    <col collapsed="false" customWidth="true" hidden="false" outlineLevel="0" max="11" min="11" style="1" width="14.6"/>
    <col collapsed="false" customWidth="true" hidden="false" outlineLevel="0" max="12" min="12" style="1" width="14.33"/>
    <col collapsed="false" customWidth="true" hidden="false" outlineLevel="0" max="13" min="13" style="1" width="17.16"/>
    <col collapsed="false" customWidth="true" hidden="false" outlineLevel="0" max="14" min="14" style="1" width="17.59"/>
    <col collapsed="false" customWidth="true" hidden="false" outlineLevel="0" max="15" min="15" style="1" width="17.3"/>
    <col collapsed="false" customWidth="true" hidden="false" outlineLevel="0" max="16" min="16" style="1" width="14.89"/>
    <col collapsed="false" customWidth="true" hidden="false" outlineLevel="0" max="17" min="17" style="1" width="15.88"/>
    <col collapsed="false" customWidth="true" hidden="false" outlineLevel="0" max="18" min="18" style="1" width="16.17"/>
    <col collapsed="false" customWidth="true" hidden="false" outlineLevel="0" max="20" min="19" style="1" width="14.04"/>
    <col collapsed="false" customWidth="true" hidden="false" outlineLevel="0" max="21" min="21" style="3" width="0.98"/>
    <col collapsed="false" customWidth="true" hidden="false" outlineLevel="0" max="22" min="22" style="4" width="9.79"/>
    <col collapsed="false" customWidth="false" hidden="false" outlineLevel="0" max="257" min="23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7"/>
    </row>
    <row r="2" customFormat="false" ht="18.75" hidden="false" customHeight="true" outlineLevel="0" collapsed="false">
      <c r="A2" s="8"/>
      <c r="B2" s="9"/>
      <c r="F2" s="10"/>
      <c r="S2" s="11"/>
      <c r="U2" s="12"/>
    </row>
    <row r="3" s="2" customFormat="true" ht="13.5" hidden="false" customHeight="true" outlineLevel="0" collapsed="false">
      <c r="B3" s="13" t="s">
        <v>2</v>
      </c>
      <c r="C3" s="13"/>
      <c r="D3" s="14"/>
      <c r="E3" s="15" t="s">
        <v>3</v>
      </c>
      <c r="F3" s="16" t="s">
        <v>4</v>
      </c>
      <c r="G3" s="16"/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  <c r="S3" s="18" t="s">
        <v>6</v>
      </c>
      <c r="T3" s="18"/>
      <c r="U3" s="19"/>
      <c r="V3" s="20" t="s">
        <v>7</v>
      </c>
      <c r="W3" s="9"/>
    </row>
    <row r="4" s="2" customFormat="true" ht="13.5" hidden="false" customHeight="true" outlineLevel="0" collapsed="false">
      <c r="B4" s="13"/>
      <c r="C4" s="13"/>
      <c r="D4" s="9"/>
      <c r="E4" s="15"/>
      <c r="F4" s="21" t="s">
        <v>8</v>
      </c>
      <c r="G4" s="22" t="s">
        <v>9</v>
      </c>
      <c r="H4" s="22"/>
      <c r="I4" s="22"/>
      <c r="J4" s="22"/>
      <c r="K4" s="22"/>
      <c r="L4" s="21" t="s">
        <v>10</v>
      </c>
      <c r="M4" s="23" t="s">
        <v>11</v>
      </c>
      <c r="N4" s="21" t="s">
        <v>12</v>
      </c>
      <c r="O4" s="21" t="s">
        <v>13</v>
      </c>
      <c r="P4" s="24" t="s">
        <v>14</v>
      </c>
      <c r="Q4" s="24"/>
      <c r="R4" s="24"/>
      <c r="S4" s="25" t="s">
        <v>15</v>
      </c>
      <c r="T4" s="26" t="s">
        <v>16</v>
      </c>
      <c r="U4" s="27"/>
      <c r="V4" s="20"/>
    </row>
    <row r="5" s="2" customFormat="true" ht="13.5" hidden="false" customHeight="true" outlineLevel="0" collapsed="false">
      <c r="B5" s="13"/>
      <c r="C5" s="13"/>
      <c r="D5" s="9"/>
      <c r="E5" s="15"/>
      <c r="F5" s="21"/>
      <c r="G5" s="28" t="s">
        <v>17</v>
      </c>
      <c r="H5" s="28" t="s">
        <v>18</v>
      </c>
      <c r="I5" s="28" t="s">
        <v>19</v>
      </c>
      <c r="J5" s="28" t="s">
        <v>20</v>
      </c>
      <c r="K5" s="28" t="s">
        <v>21</v>
      </c>
      <c r="L5" s="21"/>
      <c r="M5" s="23"/>
      <c r="N5" s="21"/>
      <c r="O5" s="21"/>
      <c r="P5" s="28" t="s">
        <v>22</v>
      </c>
      <c r="Q5" s="28" t="s">
        <v>23</v>
      </c>
      <c r="R5" s="29" t="s">
        <v>24</v>
      </c>
      <c r="S5" s="25"/>
      <c r="T5" s="26"/>
      <c r="U5" s="30"/>
      <c r="V5" s="20"/>
    </row>
    <row r="6" s="2" customFormat="true" ht="13.5" hidden="false" customHeight="true" outlineLevel="0" collapsed="false">
      <c r="A6" s="31"/>
      <c r="B6" s="13"/>
      <c r="C6" s="13"/>
      <c r="D6" s="31"/>
      <c r="E6" s="15"/>
      <c r="F6" s="32" t="s">
        <v>25</v>
      </c>
      <c r="G6" s="28"/>
      <c r="H6" s="28"/>
      <c r="I6" s="28"/>
      <c r="J6" s="28"/>
      <c r="K6" s="28"/>
      <c r="L6" s="33" t="s">
        <v>25</v>
      </c>
      <c r="M6" s="34" t="s">
        <v>25</v>
      </c>
      <c r="N6" s="33" t="s">
        <v>25</v>
      </c>
      <c r="O6" s="33" t="s">
        <v>25</v>
      </c>
      <c r="P6" s="28"/>
      <c r="Q6" s="28"/>
      <c r="R6" s="29"/>
      <c r="S6" s="33" t="s">
        <v>25</v>
      </c>
      <c r="T6" s="35" t="s">
        <v>25</v>
      </c>
      <c r="U6" s="36"/>
      <c r="V6" s="20"/>
    </row>
    <row r="7" s="37" customFormat="true" ht="20.25" hidden="false" customHeight="true" outlineLevel="0" collapsed="false">
      <c r="B7" s="38" t="s">
        <v>26</v>
      </c>
      <c r="C7" s="38"/>
      <c r="D7" s="39"/>
      <c r="E7" s="40" t="n">
        <v>500</v>
      </c>
      <c r="F7" s="40" t="n">
        <v>11452775</v>
      </c>
      <c r="G7" s="40" t="n">
        <v>9691333</v>
      </c>
      <c r="H7" s="40" t="n">
        <v>2497173</v>
      </c>
      <c r="I7" s="40" t="n">
        <v>4851586</v>
      </c>
      <c r="J7" s="40" t="n">
        <v>1711594</v>
      </c>
      <c r="K7" s="40" t="n">
        <v>630980</v>
      </c>
      <c r="L7" s="40" t="n">
        <v>1036760</v>
      </c>
      <c r="M7" s="40" t="n">
        <v>8832371</v>
      </c>
      <c r="N7" s="40" t="n">
        <v>97755820</v>
      </c>
      <c r="O7" s="40" t="n">
        <v>97578022</v>
      </c>
      <c r="P7" s="40" t="n">
        <v>7595775</v>
      </c>
      <c r="Q7" s="40" t="n">
        <v>5834333</v>
      </c>
      <c r="R7" s="40" t="n">
        <v>1761442</v>
      </c>
      <c r="S7" s="40" t="n">
        <v>345472</v>
      </c>
      <c r="T7" s="40" t="n">
        <v>631476</v>
      </c>
      <c r="U7" s="41"/>
      <c r="V7" s="42" t="s">
        <v>27</v>
      </c>
    </row>
    <row r="8" customFormat="false" ht="20.25" hidden="false" customHeight="true" outlineLevel="0" collapsed="false">
      <c r="B8" s="43" t="s">
        <v>28</v>
      </c>
      <c r="C8" s="43"/>
      <c r="D8" s="4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5"/>
    </row>
    <row r="9" customFormat="false" ht="21.75" hidden="false" customHeight="true" outlineLevel="0" collapsed="false">
      <c r="B9" s="46" t="s">
        <v>29</v>
      </c>
      <c r="C9" s="47" t="s">
        <v>30</v>
      </c>
      <c r="D9" s="44"/>
      <c r="E9" s="48" t="n">
        <v>85</v>
      </c>
      <c r="F9" s="48" t="n">
        <v>845665</v>
      </c>
      <c r="G9" s="48" t="n">
        <v>899791</v>
      </c>
      <c r="H9" s="48" t="n">
        <v>140320</v>
      </c>
      <c r="I9" s="48" t="n">
        <v>639483</v>
      </c>
      <c r="J9" s="48" t="n">
        <v>65806</v>
      </c>
      <c r="K9" s="48" t="n">
        <v>54182</v>
      </c>
      <c r="L9" s="48" t="n">
        <v>61854</v>
      </c>
      <c r="M9" s="48" t="n">
        <v>1025476</v>
      </c>
      <c r="N9" s="48" t="n">
        <v>11252286</v>
      </c>
      <c r="O9" s="48" t="n">
        <v>11064747</v>
      </c>
      <c r="P9" s="48" t="n">
        <v>246624</v>
      </c>
      <c r="Q9" s="48" t="n">
        <v>300750</v>
      </c>
      <c r="R9" s="48" t="n">
        <v>-54126</v>
      </c>
      <c r="S9" s="48" t="n">
        <v>46257</v>
      </c>
      <c r="T9" s="48" t="n">
        <v>112619</v>
      </c>
      <c r="U9" s="49"/>
      <c r="V9" s="50" t="s">
        <v>29</v>
      </c>
    </row>
    <row r="10" customFormat="false" ht="17.25" hidden="false" customHeight="true" outlineLevel="0" collapsed="false">
      <c r="B10" s="46" t="s">
        <v>31</v>
      </c>
      <c r="C10" s="47" t="s">
        <v>32</v>
      </c>
      <c r="D10" s="44"/>
      <c r="E10" s="48" t="n">
        <v>5</v>
      </c>
      <c r="F10" s="48" t="n">
        <v>171999</v>
      </c>
      <c r="G10" s="48" t="n">
        <v>194591</v>
      </c>
      <c r="H10" s="48" t="n">
        <v>20170</v>
      </c>
      <c r="I10" s="48" t="n">
        <v>168752</v>
      </c>
      <c r="J10" s="48" t="n">
        <v>5669</v>
      </c>
      <c r="K10" s="48" t="n">
        <v>0</v>
      </c>
      <c r="L10" s="48" t="n">
        <v>1878</v>
      </c>
      <c r="M10" s="48" t="n">
        <v>405030</v>
      </c>
      <c r="N10" s="48" t="n">
        <v>3310173</v>
      </c>
      <c r="O10" s="48" t="n">
        <v>3097856</v>
      </c>
      <c r="P10" s="48" t="n">
        <v>165867</v>
      </c>
      <c r="Q10" s="48" t="n">
        <v>188459</v>
      </c>
      <c r="R10" s="48" t="n">
        <v>-22592</v>
      </c>
      <c r="S10" s="48" t="n">
        <v>7353</v>
      </c>
      <c r="T10" s="48" t="n">
        <v>2853</v>
      </c>
      <c r="U10" s="49"/>
      <c r="V10" s="51" t="s">
        <v>31</v>
      </c>
    </row>
    <row r="11" customFormat="false" ht="17.25" hidden="false" customHeight="true" outlineLevel="0" collapsed="false">
      <c r="B11" s="46" t="s">
        <v>33</v>
      </c>
      <c r="C11" s="47" t="s">
        <v>34</v>
      </c>
      <c r="D11" s="44"/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s">
        <v>35</v>
      </c>
      <c r="M11" s="48" t="s">
        <v>35</v>
      </c>
      <c r="N11" s="48" t="s">
        <v>35</v>
      </c>
      <c r="O11" s="48" t="s">
        <v>35</v>
      </c>
      <c r="P11" s="48" t="n">
        <v>0</v>
      </c>
      <c r="Q11" s="48" t="n">
        <v>0</v>
      </c>
      <c r="R11" s="48" t="n">
        <v>0</v>
      </c>
      <c r="S11" s="48" t="n">
        <v>0</v>
      </c>
      <c r="T11" s="48" t="s">
        <v>35</v>
      </c>
      <c r="U11" s="49"/>
      <c r="V11" s="51" t="s">
        <v>33</v>
      </c>
    </row>
    <row r="12" customFormat="false" ht="17.25" hidden="false" customHeight="true" outlineLevel="0" collapsed="false">
      <c r="B12" s="46" t="s">
        <v>36</v>
      </c>
      <c r="C12" s="47" t="s">
        <v>37</v>
      </c>
      <c r="D12" s="44"/>
      <c r="E12" s="48" t="n">
        <v>2</v>
      </c>
      <c r="F12" s="48" t="s">
        <v>35</v>
      </c>
      <c r="G12" s="48" t="s">
        <v>35</v>
      </c>
      <c r="H12" s="48" t="n">
        <v>0</v>
      </c>
      <c r="I12" s="48" t="s">
        <v>35</v>
      </c>
      <c r="J12" s="48" t="s">
        <v>35</v>
      </c>
      <c r="K12" s="48" t="n">
        <v>0</v>
      </c>
      <c r="L12" s="48" t="s">
        <v>35</v>
      </c>
      <c r="M12" s="48" t="s">
        <v>35</v>
      </c>
      <c r="N12" s="48" t="s">
        <v>35</v>
      </c>
      <c r="O12" s="48" t="s">
        <v>35</v>
      </c>
      <c r="P12" s="48" t="s">
        <v>35</v>
      </c>
      <c r="Q12" s="48" t="s">
        <v>35</v>
      </c>
      <c r="R12" s="48" t="s">
        <v>35</v>
      </c>
      <c r="S12" s="48" t="s">
        <v>35</v>
      </c>
      <c r="T12" s="48" t="s">
        <v>35</v>
      </c>
      <c r="U12" s="49"/>
      <c r="V12" s="51" t="s">
        <v>36</v>
      </c>
      <c r="W12" s="37"/>
    </row>
    <row r="13" customFormat="false" ht="17.25" hidden="false" customHeight="true" outlineLevel="0" collapsed="false">
      <c r="B13" s="46" t="s">
        <v>38</v>
      </c>
      <c r="C13" s="47" t="s">
        <v>39</v>
      </c>
      <c r="D13" s="44"/>
      <c r="E13" s="48" t="n">
        <v>4</v>
      </c>
      <c r="F13" s="48" t="n">
        <v>4930</v>
      </c>
      <c r="G13" s="48" t="n">
        <v>4930</v>
      </c>
      <c r="H13" s="48" t="n">
        <v>88</v>
      </c>
      <c r="I13" s="48" t="n">
        <v>0</v>
      </c>
      <c r="J13" s="48" t="n">
        <v>4842</v>
      </c>
      <c r="K13" s="48" t="n">
        <v>0</v>
      </c>
      <c r="L13" s="48" t="n">
        <v>945</v>
      </c>
      <c r="M13" s="48" t="n">
        <v>10807</v>
      </c>
      <c r="N13" s="48" t="n">
        <v>94406</v>
      </c>
      <c r="O13" s="48" t="n">
        <v>87584</v>
      </c>
      <c r="P13" s="48" t="n">
        <v>0</v>
      </c>
      <c r="Q13" s="48" t="n">
        <v>0</v>
      </c>
      <c r="R13" s="48" t="n">
        <v>0</v>
      </c>
      <c r="S13" s="48" t="n">
        <v>709</v>
      </c>
      <c r="T13" s="48" t="n">
        <v>1038</v>
      </c>
      <c r="U13" s="49"/>
      <c r="V13" s="51" t="s">
        <v>38</v>
      </c>
    </row>
    <row r="14" customFormat="false" ht="17.25" hidden="false" customHeight="true" outlineLevel="0" collapsed="false">
      <c r="B14" s="46" t="s">
        <v>40</v>
      </c>
      <c r="C14" s="47" t="s">
        <v>41</v>
      </c>
      <c r="D14" s="44"/>
      <c r="E14" s="48" t="n">
        <v>10</v>
      </c>
      <c r="F14" s="48" t="n">
        <v>88356</v>
      </c>
      <c r="G14" s="48" t="n">
        <v>88248</v>
      </c>
      <c r="H14" s="48" t="n">
        <v>19547</v>
      </c>
      <c r="I14" s="48" t="n">
        <v>60349</v>
      </c>
      <c r="J14" s="48" t="n">
        <v>8352</v>
      </c>
      <c r="K14" s="48" t="n">
        <v>0</v>
      </c>
      <c r="L14" s="48" t="n">
        <v>14672</v>
      </c>
      <c r="M14" s="48" t="n">
        <v>153719</v>
      </c>
      <c r="N14" s="48" t="n">
        <v>1140409</v>
      </c>
      <c r="O14" s="48" t="n">
        <v>1060266</v>
      </c>
      <c r="P14" s="48" t="n">
        <v>16155</v>
      </c>
      <c r="Q14" s="48" t="n">
        <v>16047</v>
      </c>
      <c r="R14" s="48" t="n">
        <v>108</v>
      </c>
      <c r="S14" s="48" t="n">
        <v>1168</v>
      </c>
      <c r="T14" s="48" t="n">
        <v>5093</v>
      </c>
      <c r="U14" s="49"/>
      <c r="V14" s="51" t="s">
        <v>40</v>
      </c>
    </row>
    <row r="15" customFormat="false" ht="17.25" hidden="false" customHeight="true" outlineLevel="0" collapsed="false">
      <c r="B15" s="46" t="s">
        <v>42</v>
      </c>
      <c r="C15" s="47" t="s">
        <v>43</v>
      </c>
      <c r="D15" s="44"/>
      <c r="E15" s="48" t="n">
        <v>29</v>
      </c>
      <c r="F15" s="48" t="n">
        <v>161856</v>
      </c>
      <c r="G15" s="48" t="n">
        <v>164246</v>
      </c>
      <c r="H15" s="48" t="n">
        <v>6798</v>
      </c>
      <c r="I15" s="48" t="n">
        <v>146584</v>
      </c>
      <c r="J15" s="48" t="n">
        <v>10023</v>
      </c>
      <c r="K15" s="48" t="n">
        <v>841</v>
      </c>
      <c r="L15" s="48" t="n">
        <v>13541</v>
      </c>
      <c r="M15" s="48" t="n">
        <v>96269</v>
      </c>
      <c r="N15" s="48" t="n">
        <v>2010607</v>
      </c>
      <c r="O15" s="48" t="n">
        <v>2065043</v>
      </c>
      <c r="P15" s="48" t="n">
        <v>1808</v>
      </c>
      <c r="Q15" s="48" t="n">
        <v>4198</v>
      </c>
      <c r="R15" s="48" t="n">
        <v>-2390</v>
      </c>
      <c r="S15" s="48" t="n">
        <v>19295</v>
      </c>
      <c r="T15" s="48" t="n">
        <v>41873</v>
      </c>
      <c r="U15" s="49"/>
      <c r="V15" s="51" t="s">
        <v>42</v>
      </c>
    </row>
    <row r="16" customFormat="false" ht="17.25" hidden="false" customHeight="true" outlineLevel="0" collapsed="false">
      <c r="B16" s="46" t="s">
        <v>44</v>
      </c>
      <c r="C16" s="47" t="s">
        <v>45</v>
      </c>
      <c r="D16" s="44"/>
      <c r="E16" s="48" t="n">
        <v>26</v>
      </c>
      <c r="F16" s="48" t="n">
        <v>353945</v>
      </c>
      <c r="G16" s="48" t="n">
        <v>372179</v>
      </c>
      <c r="H16" s="48" t="n">
        <v>151586</v>
      </c>
      <c r="I16" s="48" t="n">
        <v>183778</v>
      </c>
      <c r="J16" s="48" t="n">
        <v>36815</v>
      </c>
      <c r="K16" s="48" t="n">
        <v>0</v>
      </c>
      <c r="L16" s="48" t="n">
        <v>92608</v>
      </c>
      <c r="M16" s="48" t="n">
        <v>299258</v>
      </c>
      <c r="N16" s="48" t="n">
        <v>4284860</v>
      </c>
      <c r="O16" s="48" t="n">
        <v>4265173</v>
      </c>
      <c r="P16" s="48" t="n">
        <v>163979</v>
      </c>
      <c r="Q16" s="48" t="n">
        <v>182213</v>
      </c>
      <c r="R16" s="48" t="n">
        <v>-18234</v>
      </c>
      <c r="S16" s="48" t="n">
        <v>7540</v>
      </c>
      <c r="T16" s="48" t="n">
        <v>17492</v>
      </c>
      <c r="U16" s="49"/>
      <c r="V16" s="51" t="s">
        <v>44</v>
      </c>
    </row>
    <row r="17" customFormat="false" ht="17.25" hidden="false" customHeight="true" outlineLevel="0" collapsed="false">
      <c r="B17" s="46" t="s">
        <v>46</v>
      </c>
      <c r="C17" s="47" t="s">
        <v>47</v>
      </c>
      <c r="D17" s="44"/>
      <c r="E17" s="48" t="n">
        <v>6</v>
      </c>
      <c r="F17" s="48" t="n">
        <v>552650</v>
      </c>
      <c r="G17" s="48" t="n">
        <v>547416</v>
      </c>
      <c r="H17" s="48" t="n">
        <v>135969</v>
      </c>
      <c r="I17" s="48" t="n">
        <v>382423</v>
      </c>
      <c r="J17" s="48" t="n">
        <v>29024</v>
      </c>
      <c r="K17" s="48" t="n">
        <v>0</v>
      </c>
      <c r="L17" s="48" t="n">
        <v>3972</v>
      </c>
      <c r="M17" s="48" t="n">
        <v>677361</v>
      </c>
      <c r="N17" s="48" t="n">
        <v>20984520</v>
      </c>
      <c r="O17" s="48" t="n">
        <v>20850603</v>
      </c>
      <c r="P17" s="48" t="n">
        <v>515413</v>
      </c>
      <c r="Q17" s="48" t="n">
        <v>510179</v>
      </c>
      <c r="R17" s="48" t="n">
        <v>5234</v>
      </c>
      <c r="S17" s="48" t="n">
        <v>0</v>
      </c>
      <c r="T17" s="48" t="n">
        <v>1609</v>
      </c>
      <c r="U17" s="49"/>
      <c r="V17" s="51" t="s">
        <v>46</v>
      </c>
    </row>
    <row r="18" customFormat="false" ht="17.25" hidden="false" customHeight="true" outlineLevel="0" collapsed="false">
      <c r="B18" s="46" t="s">
        <v>48</v>
      </c>
      <c r="C18" s="52" t="s">
        <v>49</v>
      </c>
      <c r="D18" s="44"/>
      <c r="E18" s="48" t="n">
        <v>18</v>
      </c>
      <c r="F18" s="48" t="n">
        <v>153894</v>
      </c>
      <c r="G18" s="48" t="n">
        <v>155132</v>
      </c>
      <c r="H18" s="48" t="n">
        <v>14439</v>
      </c>
      <c r="I18" s="48" t="n">
        <v>74264</v>
      </c>
      <c r="J18" s="48" t="n">
        <v>63828</v>
      </c>
      <c r="K18" s="48" t="n">
        <v>2601</v>
      </c>
      <c r="L18" s="48" t="n">
        <v>79592</v>
      </c>
      <c r="M18" s="48" t="n">
        <v>157535</v>
      </c>
      <c r="N18" s="48" t="n">
        <v>1509505</v>
      </c>
      <c r="O18" s="48" t="n">
        <v>1427510</v>
      </c>
      <c r="P18" s="48" t="n">
        <v>78827</v>
      </c>
      <c r="Q18" s="48" t="n">
        <v>80065</v>
      </c>
      <c r="R18" s="48" t="n">
        <v>-1238</v>
      </c>
      <c r="S18" s="48" t="n">
        <v>4124</v>
      </c>
      <c r="T18" s="48" t="n">
        <v>11867</v>
      </c>
      <c r="U18" s="49"/>
      <c r="V18" s="51" t="s">
        <v>48</v>
      </c>
    </row>
    <row r="19" customFormat="false" ht="17.25" hidden="false" customHeight="true" outlineLevel="0" collapsed="false">
      <c r="B19" s="46" t="s">
        <v>50</v>
      </c>
      <c r="C19" s="52" t="s">
        <v>51</v>
      </c>
      <c r="D19" s="44"/>
      <c r="E19" s="48" t="n">
        <v>1</v>
      </c>
      <c r="F19" s="48" t="s">
        <v>35</v>
      </c>
      <c r="G19" s="48" t="s">
        <v>35</v>
      </c>
      <c r="H19" s="48" t="s">
        <v>35</v>
      </c>
      <c r="I19" s="48" t="s">
        <v>35</v>
      </c>
      <c r="J19" s="48" t="s">
        <v>35</v>
      </c>
      <c r="K19" s="48" t="n">
        <v>0</v>
      </c>
      <c r="L19" s="48" t="s">
        <v>35</v>
      </c>
      <c r="M19" s="48" t="s">
        <v>35</v>
      </c>
      <c r="N19" s="48" t="s">
        <v>35</v>
      </c>
      <c r="O19" s="48" t="s">
        <v>35</v>
      </c>
      <c r="P19" s="48" t="s">
        <v>35</v>
      </c>
      <c r="Q19" s="48" t="s">
        <v>35</v>
      </c>
      <c r="R19" s="48" t="s">
        <v>35</v>
      </c>
      <c r="S19" s="48" t="n">
        <v>0</v>
      </c>
      <c r="T19" s="48" t="n">
        <v>0</v>
      </c>
      <c r="U19" s="49"/>
      <c r="V19" s="51" t="s">
        <v>50</v>
      </c>
    </row>
    <row r="20" customFormat="false" ht="17.25" hidden="false" customHeight="true" outlineLevel="0" collapsed="false">
      <c r="B20" s="46" t="s">
        <v>52</v>
      </c>
      <c r="C20" s="47" t="s">
        <v>53</v>
      </c>
      <c r="D20" s="44"/>
      <c r="E20" s="48" t="n">
        <v>1</v>
      </c>
      <c r="F20" s="48" t="s">
        <v>35</v>
      </c>
      <c r="G20" s="48" t="s">
        <v>35</v>
      </c>
      <c r="H20" s="48" t="s">
        <v>35</v>
      </c>
      <c r="I20" s="48" t="s">
        <v>35</v>
      </c>
      <c r="J20" s="48" t="s">
        <v>35</v>
      </c>
      <c r="K20" s="48" t="n">
        <v>0</v>
      </c>
      <c r="L20" s="48" t="s">
        <v>35</v>
      </c>
      <c r="M20" s="48" t="s">
        <v>35</v>
      </c>
      <c r="N20" s="48" t="s">
        <v>35</v>
      </c>
      <c r="O20" s="48" t="s">
        <v>35</v>
      </c>
      <c r="P20" s="48" t="s">
        <v>35</v>
      </c>
      <c r="Q20" s="48" t="s">
        <v>35</v>
      </c>
      <c r="R20" s="48" t="s">
        <v>35</v>
      </c>
      <c r="S20" s="48" t="s">
        <v>35</v>
      </c>
      <c r="T20" s="48" t="s">
        <v>35</v>
      </c>
      <c r="U20" s="49"/>
      <c r="V20" s="51" t="s">
        <v>52</v>
      </c>
      <c r="W20" s="37"/>
    </row>
    <row r="21" customFormat="false" ht="17.25" hidden="false" customHeight="true" outlineLevel="0" collapsed="false">
      <c r="B21" s="46" t="s">
        <v>54</v>
      </c>
      <c r="C21" s="47" t="s">
        <v>55</v>
      </c>
      <c r="D21" s="44"/>
      <c r="E21" s="48" t="n">
        <v>12</v>
      </c>
      <c r="F21" s="48" t="n">
        <v>354562</v>
      </c>
      <c r="G21" s="48" t="n">
        <v>282684</v>
      </c>
      <c r="H21" s="48" t="n">
        <v>20488</v>
      </c>
      <c r="I21" s="48" t="n">
        <v>221909</v>
      </c>
      <c r="J21" s="48" t="n">
        <v>40287</v>
      </c>
      <c r="K21" s="48" t="n">
        <v>0</v>
      </c>
      <c r="L21" s="48" t="n">
        <v>62758</v>
      </c>
      <c r="M21" s="48" t="n">
        <v>347778</v>
      </c>
      <c r="N21" s="48" t="n">
        <v>2654535</v>
      </c>
      <c r="O21" s="48" t="n">
        <v>2526683</v>
      </c>
      <c r="P21" s="48" t="n">
        <v>346155</v>
      </c>
      <c r="Q21" s="48" t="n">
        <v>274277</v>
      </c>
      <c r="R21" s="48" t="n">
        <v>71878</v>
      </c>
      <c r="S21" s="48" t="n">
        <v>8025</v>
      </c>
      <c r="T21" s="48" t="n">
        <v>11919</v>
      </c>
      <c r="U21" s="49"/>
      <c r="V21" s="51" t="s">
        <v>54</v>
      </c>
    </row>
    <row r="22" customFormat="false" ht="17.25" hidden="false" customHeight="true" outlineLevel="0" collapsed="false">
      <c r="B22" s="46" t="s">
        <v>56</v>
      </c>
      <c r="C22" s="47" t="s">
        <v>57</v>
      </c>
      <c r="D22" s="44"/>
      <c r="E22" s="48" t="n">
        <v>10</v>
      </c>
      <c r="F22" s="48" t="n">
        <v>90387</v>
      </c>
      <c r="G22" s="48" t="n">
        <v>90666</v>
      </c>
      <c r="H22" s="48" t="n">
        <v>35454</v>
      </c>
      <c r="I22" s="48" t="n">
        <v>44888</v>
      </c>
      <c r="J22" s="48" t="n">
        <v>6336</v>
      </c>
      <c r="K22" s="48" t="n">
        <v>3988</v>
      </c>
      <c r="L22" s="48" t="n">
        <v>14898</v>
      </c>
      <c r="M22" s="48" t="n">
        <v>79306</v>
      </c>
      <c r="N22" s="48" t="n">
        <v>2403681</v>
      </c>
      <c r="O22" s="48" t="n">
        <v>2400143</v>
      </c>
      <c r="P22" s="48" t="n">
        <v>0</v>
      </c>
      <c r="Q22" s="48" t="n">
        <v>279</v>
      </c>
      <c r="R22" s="48" t="n">
        <v>-279</v>
      </c>
      <c r="S22" s="48" t="n">
        <v>8782</v>
      </c>
      <c r="T22" s="48" t="n">
        <v>2175</v>
      </c>
      <c r="U22" s="49"/>
      <c r="V22" s="51" t="s">
        <v>56</v>
      </c>
    </row>
    <row r="23" customFormat="false" ht="17.25" hidden="false" customHeight="true" outlineLevel="0" collapsed="false">
      <c r="B23" s="46" t="s">
        <v>58</v>
      </c>
      <c r="C23" s="47" t="s">
        <v>59</v>
      </c>
      <c r="D23" s="44"/>
      <c r="E23" s="48" t="n">
        <v>7</v>
      </c>
      <c r="F23" s="48" t="n">
        <v>451877</v>
      </c>
      <c r="G23" s="48" t="n">
        <v>455718</v>
      </c>
      <c r="H23" s="48" t="n">
        <v>215525</v>
      </c>
      <c r="I23" s="48" t="n">
        <v>175634</v>
      </c>
      <c r="J23" s="48" t="n">
        <v>51875</v>
      </c>
      <c r="K23" s="48" t="n">
        <v>12684</v>
      </c>
      <c r="L23" s="48" t="n">
        <v>55929</v>
      </c>
      <c r="M23" s="48" t="n">
        <v>306342</v>
      </c>
      <c r="N23" s="48" t="n">
        <v>4532244</v>
      </c>
      <c r="O23" s="48" t="n">
        <v>4625691</v>
      </c>
      <c r="P23" s="48" t="n">
        <v>520000</v>
      </c>
      <c r="Q23" s="48" t="n">
        <v>523841</v>
      </c>
      <c r="R23" s="48" t="n">
        <v>-3841</v>
      </c>
      <c r="S23" s="48" t="n">
        <v>4381</v>
      </c>
      <c r="T23" s="48" t="n">
        <v>19892</v>
      </c>
      <c r="U23" s="49"/>
      <c r="V23" s="51" t="s">
        <v>58</v>
      </c>
    </row>
    <row r="24" customFormat="false" ht="17.25" hidden="false" customHeight="true" outlineLevel="0" collapsed="false">
      <c r="B24" s="46" t="s">
        <v>60</v>
      </c>
      <c r="C24" s="47" t="s">
        <v>61</v>
      </c>
      <c r="D24" s="44"/>
      <c r="E24" s="48" t="n">
        <v>45</v>
      </c>
      <c r="F24" s="48" t="n">
        <v>1812913</v>
      </c>
      <c r="G24" s="48" t="n">
        <v>1637701</v>
      </c>
      <c r="H24" s="48" t="n">
        <v>371745</v>
      </c>
      <c r="I24" s="48" t="n">
        <v>837011</v>
      </c>
      <c r="J24" s="48" t="n">
        <v>138586</v>
      </c>
      <c r="K24" s="48" t="n">
        <v>290359</v>
      </c>
      <c r="L24" s="48" t="n">
        <v>138683</v>
      </c>
      <c r="M24" s="48" t="n">
        <v>752570</v>
      </c>
      <c r="N24" s="48" t="n">
        <v>7469152</v>
      </c>
      <c r="O24" s="48" t="n">
        <v>8215600</v>
      </c>
      <c r="P24" s="48" t="n">
        <v>978253</v>
      </c>
      <c r="Q24" s="48" t="n">
        <v>803041</v>
      </c>
      <c r="R24" s="48" t="n">
        <v>175212</v>
      </c>
      <c r="S24" s="48" t="n">
        <v>13597</v>
      </c>
      <c r="T24" s="48" t="n">
        <v>44138</v>
      </c>
      <c r="U24" s="49"/>
      <c r="V24" s="51" t="s">
        <v>60</v>
      </c>
    </row>
    <row r="25" customFormat="false" ht="17.25" hidden="false" customHeight="true" outlineLevel="0" collapsed="false">
      <c r="B25" s="46" t="s">
        <v>62</v>
      </c>
      <c r="C25" s="47" t="s">
        <v>63</v>
      </c>
      <c r="D25" s="44"/>
      <c r="E25" s="48" t="n">
        <v>29</v>
      </c>
      <c r="F25" s="48" t="n">
        <v>1744680</v>
      </c>
      <c r="G25" s="48" t="n">
        <v>954752</v>
      </c>
      <c r="H25" s="48" t="n">
        <v>191002</v>
      </c>
      <c r="I25" s="48" t="n">
        <v>513683</v>
      </c>
      <c r="J25" s="48" t="n">
        <v>228046</v>
      </c>
      <c r="K25" s="48" t="n">
        <v>22021</v>
      </c>
      <c r="L25" s="48" t="n">
        <v>70108</v>
      </c>
      <c r="M25" s="48" t="n">
        <v>978100</v>
      </c>
      <c r="N25" s="48" t="n">
        <v>6093902</v>
      </c>
      <c r="O25" s="48" t="n">
        <v>6000446</v>
      </c>
      <c r="P25" s="48" t="n">
        <v>1607934</v>
      </c>
      <c r="Q25" s="48" t="n">
        <v>818006</v>
      </c>
      <c r="R25" s="48" t="n">
        <v>789928</v>
      </c>
      <c r="S25" s="48" t="n">
        <v>21902</v>
      </c>
      <c r="T25" s="48" t="n">
        <v>87943</v>
      </c>
      <c r="U25" s="49"/>
      <c r="V25" s="51" t="s">
        <v>62</v>
      </c>
    </row>
    <row r="26" customFormat="false" ht="17.25" hidden="false" customHeight="true" outlineLevel="0" collapsed="false">
      <c r="B26" s="46" t="s">
        <v>64</v>
      </c>
      <c r="C26" s="47" t="s">
        <v>65</v>
      </c>
      <c r="D26" s="44"/>
      <c r="E26" s="48" t="n">
        <v>42</v>
      </c>
      <c r="F26" s="48" t="n">
        <v>1297657</v>
      </c>
      <c r="G26" s="48" t="n">
        <v>1022227</v>
      </c>
      <c r="H26" s="48" t="n">
        <v>559482</v>
      </c>
      <c r="I26" s="48" t="n">
        <v>327587</v>
      </c>
      <c r="J26" s="48" t="n">
        <v>117092</v>
      </c>
      <c r="K26" s="48" t="n">
        <v>18066</v>
      </c>
      <c r="L26" s="48" t="n">
        <v>20850</v>
      </c>
      <c r="M26" s="48" t="n">
        <v>527440</v>
      </c>
      <c r="N26" s="48" t="n">
        <v>3620198</v>
      </c>
      <c r="O26" s="48" t="n">
        <v>4094135</v>
      </c>
      <c r="P26" s="48" t="n">
        <v>1185726</v>
      </c>
      <c r="Q26" s="48" t="n">
        <v>910296</v>
      </c>
      <c r="R26" s="48" t="n">
        <v>275430</v>
      </c>
      <c r="S26" s="48" t="n">
        <v>32669</v>
      </c>
      <c r="T26" s="48" t="n">
        <v>63848</v>
      </c>
      <c r="U26" s="49"/>
      <c r="V26" s="51" t="s">
        <v>64</v>
      </c>
    </row>
    <row r="27" customFormat="false" ht="17.25" hidden="false" customHeight="true" outlineLevel="0" collapsed="false">
      <c r="B27" s="46" t="s">
        <v>66</v>
      </c>
      <c r="C27" s="47" t="s">
        <v>67</v>
      </c>
      <c r="D27" s="44"/>
      <c r="E27" s="48" t="n">
        <v>15</v>
      </c>
      <c r="F27" s="48" t="n">
        <v>145974</v>
      </c>
      <c r="G27" s="48" t="n">
        <v>114224</v>
      </c>
      <c r="H27" s="48" t="n">
        <v>54591</v>
      </c>
      <c r="I27" s="48" t="n">
        <v>29652</v>
      </c>
      <c r="J27" s="48" t="n">
        <v>29981</v>
      </c>
      <c r="K27" s="48" t="n">
        <v>0</v>
      </c>
      <c r="L27" s="48" t="n">
        <v>50013</v>
      </c>
      <c r="M27" s="48" t="n">
        <v>97263</v>
      </c>
      <c r="N27" s="48" t="n">
        <v>1815781</v>
      </c>
      <c r="O27" s="48" t="n">
        <v>1782729</v>
      </c>
      <c r="P27" s="48" t="n">
        <v>66320</v>
      </c>
      <c r="Q27" s="48" t="n">
        <v>34570</v>
      </c>
      <c r="R27" s="48" t="n">
        <v>31750</v>
      </c>
      <c r="S27" s="48" t="n">
        <v>8884</v>
      </c>
      <c r="T27" s="48" t="n">
        <v>36759</v>
      </c>
      <c r="U27" s="49"/>
      <c r="V27" s="51" t="s">
        <v>66</v>
      </c>
    </row>
    <row r="28" customFormat="false" ht="17.25" hidden="false" customHeight="true" outlineLevel="0" collapsed="false">
      <c r="B28" s="46" t="s">
        <v>68</v>
      </c>
      <c r="C28" s="47" t="s">
        <v>69</v>
      </c>
      <c r="D28" s="44"/>
      <c r="E28" s="48" t="n">
        <v>27</v>
      </c>
      <c r="F28" s="48" t="n">
        <v>86768</v>
      </c>
      <c r="G28" s="48" t="n">
        <v>109359</v>
      </c>
      <c r="H28" s="48" t="n">
        <v>12412</v>
      </c>
      <c r="I28" s="48" t="n">
        <v>51713</v>
      </c>
      <c r="J28" s="48" t="n">
        <v>45007</v>
      </c>
      <c r="K28" s="48" t="n">
        <v>227</v>
      </c>
      <c r="L28" s="48" t="n">
        <v>7162</v>
      </c>
      <c r="M28" s="48" t="n">
        <v>126769</v>
      </c>
      <c r="N28" s="48" t="n">
        <v>1555629</v>
      </c>
      <c r="O28" s="48" t="n">
        <v>1531057</v>
      </c>
      <c r="P28" s="48" t="n">
        <v>40522</v>
      </c>
      <c r="Q28" s="48" t="n">
        <v>63113</v>
      </c>
      <c r="R28" s="48" t="n">
        <v>-22591</v>
      </c>
      <c r="S28" s="48" t="n">
        <v>10232</v>
      </c>
      <c r="T28" s="48" t="n">
        <v>13228</v>
      </c>
      <c r="U28" s="49"/>
      <c r="V28" s="51" t="s">
        <v>68</v>
      </c>
    </row>
    <row r="29" customFormat="false" ht="17.25" hidden="false" customHeight="true" outlineLevel="0" collapsed="false">
      <c r="B29" s="46" t="s">
        <v>70</v>
      </c>
      <c r="C29" s="47" t="s">
        <v>71</v>
      </c>
      <c r="D29" s="44"/>
      <c r="E29" s="48" t="n">
        <v>36</v>
      </c>
      <c r="F29" s="48" t="n">
        <v>123119</v>
      </c>
      <c r="G29" s="48" t="n">
        <v>111142</v>
      </c>
      <c r="H29" s="48" t="n">
        <v>39540</v>
      </c>
      <c r="I29" s="48" t="n">
        <v>38782</v>
      </c>
      <c r="J29" s="48" t="n">
        <v>24930</v>
      </c>
      <c r="K29" s="48" t="n">
        <v>7890</v>
      </c>
      <c r="L29" s="48" t="n">
        <v>8784</v>
      </c>
      <c r="M29" s="48" t="n">
        <v>144734</v>
      </c>
      <c r="N29" s="48" t="n">
        <v>1878066</v>
      </c>
      <c r="O29" s="48" t="n">
        <v>1835690</v>
      </c>
      <c r="P29" s="48" t="n">
        <v>40957</v>
      </c>
      <c r="Q29" s="48" t="n">
        <v>28980</v>
      </c>
      <c r="R29" s="48" t="n">
        <v>11977</v>
      </c>
      <c r="S29" s="48" t="n">
        <v>9963</v>
      </c>
      <c r="T29" s="48" t="n">
        <v>17455</v>
      </c>
      <c r="U29" s="49"/>
      <c r="V29" s="51" t="s">
        <v>70</v>
      </c>
      <c r="W29" s="53"/>
    </row>
    <row r="30" customFormat="false" ht="17.25" hidden="false" customHeight="true" outlineLevel="0" collapsed="false">
      <c r="B30" s="46" t="s">
        <v>72</v>
      </c>
      <c r="C30" s="47" t="s">
        <v>73</v>
      </c>
      <c r="D30" s="44"/>
      <c r="E30" s="48" t="n">
        <v>27</v>
      </c>
      <c r="F30" s="48" t="n">
        <v>738577</v>
      </c>
      <c r="G30" s="48" t="n">
        <v>522150</v>
      </c>
      <c r="H30" s="48" t="n">
        <v>95737</v>
      </c>
      <c r="I30" s="48" t="n">
        <v>48562</v>
      </c>
      <c r="J30" s="48" t="n">
        <v>273444</v>
      </c>
      <c r="K30" s="48" t="n">
        <v>104407</v>
      </c>
      <c r="L30" s="48" t="n">
        <v>140745</v>
      </c>
      <c r="M30" s="48" t="n">
        <v>494186</v>
      </c>
      <c r="N30" s="48" t="n">
        <v>3295283</v>
      </c>
      <c r="O30" s="48" t="n">
        <v>3182502</v>
      </c>
      <c r="P30" s="48" t="n">
        <v>288802</v>
      </c>
      <c r="Q30" s="48" t="n">
        <v>72375</v>
      </c>
      <c r="R30" s="48" t="n">
        <v>216427</v>
      </c>
      <c r="S30" s="48" t="n">
        <v>34928</v>
      </c>
      <c r="T30" s="48" t="n">
        <v>41809</v>
      </c>
      <c r="U30" s="49"/>
      <c r="V30" s="51" t="s">
        <v>72</v>
      </c>
    </row>
    <row r="31" customFormat="false" ht="17.25" hidden="false" customHeight="true" outlineLevel="0" collapsed="false">
      <c r="B31" s="46" t="s">
        <v>74</v>
      </c>
      <c r="C31" s="47" t="s">
        <v>75</v>
      </c>
      <c r="D31" s="44"/>
      <c r="E31" s="48" t="n">
        <v>52</v>
      </c>
      <c r="F31" s="48" t="n">
        <v>1945164</v>
      </c>
      <c r="G31" s="48" t="n">
        <v>1667309</v>
      </c>
      <c r="H31" s="48" t="n">
        <v>385187</v>
      </c>
      <c r="I31" s="48" t="n">
        <v>769840</v>
      </c>
      <c r="J31" s="48" t="n">
        <v>398568</v>
      </c>
      <c r="K31" s="48" t="n">
        <v>113714</v>
      </c>
      <c r="L31" s="48" t="n">
        <v>159995</v>
      </c>
      <c r="M31" s="48" t="n">
        <v>1748199</v>
      </c>
      <c r="N31" s="48" t="n">
        <v>15863952</v>
      </c>
      <c r="O31" s="48" t="n">
        <v>15623067</v>
      </c>
      <c r="P31" s="48" t="n">
        <v>966636</v>
      </c>
      <c r="Q31" s="48" t="n">
        <v>688781</v>
      </c>
      <c r="R31" s="48" t="n">
        <v>277855</v>
      </c>
      <c r="S31" s="48" t="n">
        <v>103892</v>
      </c>
      <c r="T31" s="48" t="n">
        <v>89035</v>
      </c>
      <c r="U31" s="49"/>
      <c r="V31" s="51" t="s">
        <v>74</v>
      </c>
      <c r="W31" s="53"/>
    </row>
    <row r="32" customFormat="false" ht="17.25" hidden="false" customHeight="true" outlineLevel="0" collapsed="false">
      <c r="B32" s="46" t="s">
        <v>76</v>
      </c>
      <c r="C32" s="47" t="s">
        <v>20</v>
      </c>
      <c r="D32" s="44"/>
      <c r="E32" s="48" t="n">
        <v>10</v>
      </c>
      <c r="F32" s="48" t="n">
        <v>125978</v>
      </c>
      <c r="G32" s="48" t="n">
        <v>72421</v>
      </c>
      <c r="H32" s="48" t="n">
        <v>6025</v>
      </c>
      <c r="I32" s="48" t="n">
        <v>43002</v>
      </c>
      <c r="J32" s="48" t="n">
        <v>23394</v>
      </c>
      <c r="K32" s="48" t="n">
        <v>0</v>
      </c>
      <c r="L32" s="48" t="n">
        <v>16048</v>
      </c>
      <c r="M32" s="48" t="n">
        <v>63428</v>
      </c>
      <c r="N32" s="48" t="n">
        <v>518766</v>
      </c>
      <c r="O32" s="48" t="n">
        <v>511711</v>
      </c>
      <c r="P32" s="48" t="n">
        <v>55322</v>
      </c>
      <c r="Q32" s="48" t="n">
        <v>1765</v>
      </c>
      <c r="R32" s="48" t="n">
        <v>53557</v>
      </c>
      <c r="S32" s="48" t="n">
        <v>729</v>
      </c>
      <c r="T32" s="48" t="n">
        <v>6066</v>
      </c>
      <c r="U32" s="49"/>
      <c r="V32" s="51" t="s">
        <v>76</v>
      </c>
    </row>
    <row r="33" customFormat="false" ht="20.25" hidden="false" customHeight="true" outlineLevel="0" collapsed="false">
      <c r="B33" s="43" t="s">
        <v>77</v>
      </c>
      <c r="C33" s="43"/>
      <c r="D33" s="4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9"/>
      <c r="V33" s="54"/>
    </row>
    <row r="34" customFormat="false" ht="21.75" hidden="false" customHeight="true" outlineLevel="0" collapsed="false">
      <c r="B34" s="55" t="s">
        <v>78</v>
      </c>
      <c r="C34" s="55"/>
      <c r="D34" s="44"/>
      <c r="E34" s="48" t="n">
        <v>71</v>
      </c>
      <c r="F34" s="48" t="n">
        <v>3725790</v>
      </c>
      <c r="G34" s="48" t="n">
        <v>2721494</v>
      </c>
      <c r="H34" s="48" t="n">
        <v>548829</v>
      </c>
      <c r="I34" s="48" t="n">
        <v>1684698</v>
      </c>
      <c r="J34" s="48" t="n">
        <v>233616</v>
      </c>
      <c r="K34" s="48" t="n">
        <v>254351</v>
      </c>
      <c r="L34" s="48" t="n">
        <v>309434</v>
      </c>
      <c r="M34" s="48" t="n">
        <v>2393907</v>
      </c>
      <c r="N34" s="48" t="n">
        <v>23538478</v>
      </c>
      <c r="O34" s="48" t="n">
        <v>23556631</v>
      </c>
      <c r="P34" s="48" t="n">
        <v>2916229</v>
      </c>
      <c r="Q34" s="48" t="n">
        <v>1911933</v>
      </c>
      <c r="R34" s="48" t="n">
        <v>1004296</v>
      </c>
      <c r="S34" s="48" t="n">
        <v>47641</v>
      </c>
      <c r="T34" s="48" t="n">
        <v>94421</v>
      </c>
      <c r="U34" s="49"/>
      <c r="V34" s="56" t="s">
        <v>79</v>
      </c>
      <c r="W34" s="57"/>
    </row>
    <row r="35" customFormat="false" ht="17.25" hidden="false" customHeight="true" outlineLevel="0" collapsed="false">
      <c r="B35" s="55" t="s">
        <v>80</v>
      </c>
      <c r="C35" s="55"/>
      <c r="D35" s="44"/>
      <c r="E35" s="48" t="n">
        <v>23</v>
      </c>
      <c r="F35" s="48" t="n">
        <v>1132023</v>
      </c>
      <c r="G35" s="48" t="n">
        <v>1038843</v>
      </c>
      <c r="H35" s="48" t="n">
        <v>244463</v>
      </c>
      <c r="I35" s="48" t="n">
        <v>497804</v>
      </c>
      <c r="J35" s="48" t="n">
        <v>296576</v>
      </c>
      <c r="K35" s="48" t="n">
        <v>0</v>
      </c>
      <c r="L35" s="48" t="n">
        <v>98430</v>
      </c>
      <c r="M35" s="48" t="n">
        <v>1325175</v>
      </c>
      <c r="N35" s="48" t="n">
        <v>11062683</v>
      </c>
      <c r="O35" s="48" t="n">
        <v>10677921</v>
      </c>
      <c r="P35" s="48" t="n">
        <v>366894</v>
      </c>
      <c r="Q35" s="48" t="n">
        <v>273714</v>
      </c>
      <c r="R35" s="48" t="n">
        <v>93180</v>
      </c>
      <c r="S35" s="48" t="n">
        <v>8454</v>
      </c>
      <c r="T35" s="48" t="n">
        <v>20348</v>
      </c>
      <c r="U35" s="49"/>
      <c r="V35" s="56" t="s">
        <v>81</v>
      </c>
      <c r="W35" s="57"/>
    </row>
    <row r="36" customFormat="false" ht="17.25" hidden="false" customHeight="true" outlineLevel="0" collapsed="false">
      <c r="B36" s="55" t="s">
        <v>82</v>
      </c>
      <c r="C36" s="55"/>
      <c r="D36" s="44"/>
      <c r="E36" s="48" t="n">
        <v>5</v>
      </c>
      <c r="F36" s="48" t="n">
        <v>7322</v>
      </c>
      <c r="G36" s="48" t="n">
        <v>7832</v>
      </c>
      <c r="H36" s="48" t="n">
        <v>2113</v>
      </c>
      <c r="I36" s="48" t="n">
        <v>4404</v>
      </c>
      <c r="J36" s="48" t="n">
        <v>1315</v>
      </c>
      <c r="K36" s="48" t="n">
        <v>0</v>
      </c>
      <c r="L36" s="48" t="n">
        <v>1048</v>
      </c>
      <c r="M36" s="48" t="n">
        <v>16270</v>
      </c>
      <c r="N36" s="48" t="n">
        <v>362513</v>
      </c>
      <c r="O36" s="48" t="n">
        <v>353027</v>
      </c>
      <c r="P36" s="48" t="n">
        <v>200</v>
      </c>
      <c r="Q36" s="48" t="n">
        <v>710</v>
      </c>
      <c r="R36" s="48" t="n">
        <v>-510</v>
      </c>
      <c r="S36" s="48" t="n">
        <v>7160</v>
      </c>
      <c r="T36" s="48" t="n">
        <v>5063</v>
      </c>
      <c r="U36" s="49"/>
      <c r="V36" s="56" t="s">
        <v>83</v>
      </c>
      <c r="W36" s="57"/>
    </row>
    <row r="37" customFormat="false" ht="17.25" hidden="false" customHeight="true" outlineLevel="0" collapsed="false">
      <c r="B37" s="55" t="s">
        <v>84</v>
      </c>
      <c r="C37" s="55"/>
      <c r="D37" s="44"/>
      <c r="E37" s="48" t="n">
        <v>8</v>
      </c>
      <c r="F37" s="48" t="n">
        <v>400353</v>
      </c>
      <c r="G37" s="48" t="n">
        <v>201994</v>
      </c>
      <c r="H37" s="48" t="n">
        <v>59969</v>
      </c>
      <c r="I37" s="48" t="n">
        <v>86591</v>
      </c>
      <c r="J37" s="48" t="n">
        <v>55434</v>
      </c>
      <c r="K37" s="48" t="n">
        <v>0</v>
      </c>
      <c r="L37" s="48" t="n">
        <v>4529</v>
      </c>
      <c r="M37" s="48" t="n">
        <v>213247</v>
      </c>
      <c r="N37" s="48" t="n">
        <v>2427210</v>
      </c>
      <c r="O37" s="48" t="n">
        <v>2411428</v>
      </c>
      <c r="P37" s="48" t="n">
        <v>363241</v>
      </c>
      <c r="Q37" s="48" t="n">
        <v>164882</v>
      </c>
      <c r="R37" s="48" t="n">
        <v>198359</v>
      </c>
      <c r="S37" s="48" t="n">
        <v>69912</v>
      </c>
      <c r="T37" s="48" t="n">
        <v>8960</v>
      </c>
      <c r="U37" s="49"/>
      <c r="V37" s="56" t="s">
        <v>85</v>
      </c>
      <c r="W37" s="57"/>
    </row>
    <row r="38" customFormat="false" ht="17.25" hidden="false" customHeight="true" outlineLevel="0" collapsed="false">
      <c r="B38" s="55" t="s">
        <v>86</v>
      </c>
      <c r="C38" s="55"/>
      <c r="D38" s="44"/>
      <c r="E38" s="48" t="n">
        <v>10</v>
      </c>
      <c r="F38" s="48" t="n">
        <v>19533</v>
      </c>
      <c r="G38" s="48" t="n">
        <v>20594</v>
      </c>
      <c r="H38" s="48" t="n">
        <v>823</v>
      </c>
      <c r="I38" s="48" t="n">
        <v>16657</v>
      </c>
      <c r="J38" s="48" t="n">
        <v>3114</v>
      </c>
      <c r="K38" s="48" t="n">
        <v>0</v>
      </c>
      <c r="L38" s="48" t="n">
        <v>1636</v>
      </c>
      <c r="M38" s="48" t="n">
        <v>22622</v>
      </c>
      <c r="N38" s="48" t="n">
        <v>298089</v>
      </c>
      <c r="O38" s="48" t="n">
        <v>294425</v>
      </c>
      <c r="P38" s="48" t="n">
        <v>0</v>
      </c>
      <c r="Q38" s="48" t="n">
        <v>1061</v>
      </c>
      <c r="R38" s="48" t="n">
        <v>-1061</v>
      </c>
      <c r="S38" s="48" t="n">
        <v>2023</v>
      </c>
      <c r="T38" s="48" t="n">
        <v>3266</v>
      </c>
      <c r="U38" s="49"/>
      <c r="V38" s="56" t="s">
        <v>87</v>
      </c>
      <c r="W38" s="57"/>
    </row>
    <row r="39" customFormat="false" ht="17.25" hidden="false" customHeight="true" outlineLevel="0" collapsed="false">
      <c r="B39" s="55" t="s">
        <v>88</v>
      </c>
      <c r="C39" s="55"/>
      <c r="D39" s="44"/>
      <c r="E39" s="48" t="n">
        <v>4</v>
      </c>
      <c r="F39" s="48" t="n">
        <v>6270</v>
      </c>
      <c r="G39" s="48" t="n">
        <v>6270</v>
      </c>
      <c r="H39" s="48" t="n">
        <v>81</v>
      </c>
      <c r="I39" s="48" t="n">
        <v>2125</v>
      </c>
      <c r="J39" s="48" t="n">
        <v>4064</v>
      </c>
      <c r="K39" s="48" t="n">
        <v>0</v>
      </c>
      <c r="L39" s="48" t="n">
        <v>987</v>
      </c>
      <c r="M39" s="48" t="n">
        <v>6620</v>
      </c>
      <c r="N39" s="48" t="n">
        <v>78345</v>
      </c>
      <c r="O39" s="48" t="n">
        <v>77008</v>
      </c>
      <c r="P39" s="48" t="n">
        <v>0</v>
      </c>
      <c r="Q39" s="48" t="n">
        <v>0</v>
      </c>
      <c r="R39" s="48" t="n">
        <v>0</v>
      </c>
      <c r="S39" s="48" t="n">
        <v>7</v>
      </c>
      <c r="T39" s="48" t="n">
        <v>2957</v>
      </c>
      <c r="U39" s="49"/>
      <c r="V39" s="56" t="s">
        <v>89</v>
      </c>
      <c r="W39" s="57"/>
    </row>
    <row r="40" customFormat="false" ht="17.25" hidden="false" customHeight="true" outlineLevel="0" collapsed="false">
      <c r="B40" s="55" t="s">
        <v>90</v>
      </c>
      <c r="C40" s="55"/>
      <c r="D40" s="44"/>
      <c r="E40" s="48" t="n">
        <v>17</v>
      </c>
      <c r="F40" s="48" t="n">
        <v>59854</v>
      </c>
      <c r="G40" s="48" t="n">
        <v>24480</v>
      </c>
      <c r="H40" s="48" t="n">
        <v>1724</v>
      </c>
      <c r="I40" s="48" t="n">
        <v>15486</v>
      </c>
      <c r="J40" s="48" t="n">
        <v>7270</v>
      </c>
      <c r="K40" s="48" t="n">
        <v>0</v>
      </c>
      <c r="L40" s="48" t="n">
        <v>2294</v>
      </c>
      <c r="M40" s="48" t="n">
        <v>39096</v>
      </c>
      <c r="N40" s="48" t="n">
        <v>687038</v>
      </c>
      <c r="O40" s="48" t="n">
        <v>670128</v>
      </c>
      <c r="P40" s="48" t="n">
        <v>35900</v>
      </c>
      <c r="Q40" s="48" t="n">
        <v>526</v>
      </c>
      <c r="R40" s="48" t="n">
        <v>35374</v>
      </c>
      <c r="S40" s="48" t="n">
        <v>1561</v>
      </c>
      <c r="T40" s="48" t="n">
        <v>14331</v>
      </c>
      <c r="U40" s="49"/>
      <c r="V40" s="56" t="s">
        <v>91</v>
      </c>
      <c r="W40" s="57"/>
    </row>
    <row r="41" customFormat="false" ht="17.25" hidden="false" customHeight="true" outlineLevel="0" collapsed="false">
      <c r="B41" s="55" t="s">
        <v>92</v>
      </c>
      <c r="C41" s="55"/>
      <c r="D41" s="44"/>
      <c r="E41" s="48" t="n">
        <v>9</v>
      </c>
      <c r="F41" s="48" t="n">
        <v>30350</v>
      </c>
      <c r="G41" s="48" t="n">
        <v>71638</v>
      </c>
      <c r="H41" s="48" t="n">
        <v>3297</v>
      </c>
      <c r="I41" s="48" t="n">
        <v>64469</v>
      </c>
      <c r="J41" s="48" t="n">
        <v>3872</v>
      </c>
      <c r="K41" s="48" t="n">
        <v>0</v>
      </c>
      <c r="L41" s="48" t="n">
        <v>1634</v>
      </c>
      <c r="M41" s="48" t="n">
        <v>105444</v>
      </c>
      <c r="N41" s="48" t="n">
        <v>752675</v>
      </c>
      <c r="O41" s="48" t="n">
        <v>717235</v>
      </c>
      <c r="P41" s="48" t="n">
        <v>6404</v>
      </c>
      <c r="Q41" s="48" t="n">
        <v>47692</v>
      </c>
      <c r="R41" s="48" t="n">
        <v>-41288</v>
      </c>
      <c r="S41" s="48" t="n">
        <v>2306</v>
      </c>
      <c r="T41" s="48" t="n">
        <v>10714</v>
      </c>
      <c r="U41" s="49"/>
      <c r="V41" s="56" t="s">
        <v>93</v>
      </c>
      <c r="W41" s="57"/>
    </row>
    <row r="42" customFormat="false" ht="17.25" hidden="false" customHeight="true" outlineLevel="0" collapsed="false">
      <c r="B42" s="55" t="s">
        <v>94</v>
      </c>
      <c r="C42" s="55"/>
      <c r="D42" s="44"/>
      <c r="E42" s="48" t="n">
        <v>22</v>
      </c>
      <c r="F42" s="48" t="n">
        <v>1545788</v>
      </c>
      <c r="G42" s="48" t="n">
        <v>1455907</v>
      </c>
      <c r="H42" s="48" t="n">
        <v>467883</v>
      </c>
      <c r="I42" s="48" t="n">
        <v>754518</v>
      </c>
      <c r="J42" s="48" t="n">
        <v>215440</v>
      </c>
      <c r="K42" s="48" t="n">
        <v>18066</v>
      </c>
      <c r="L42" s="48" t="n">
        <v>11275</v>
      </c>
      <c r="M42" s="48" t="n">
        <v>1313377</v>
      </c>
      <c r="N42" s="48" t="n">
        <v>23569256</v>
      </c>
      <c r="O42" s="48" t="n">
        <v>23700511</v>
      </c>
      <c r="P42" s="48" t="n">
        <v>1106600</v>
      </c>
      <c r="Q42" s="48" t="n">
        <v>1016719</v>
      </c>
      <c r="R42" s="48" t="n">
        <v>89881</v>
      </c>
      <c r="S42" s="48" t="n">
        <v>30461</v>
      </c>
      <c r="T42" s="48" t="n">
        <v>124818</v>
      </c>
      <c r="U42" s="49"/>
      <c r="V42" s="56" t="s">
        <v>95</v>
      </c>
      <c r="W42" s="57"/>
    </row>
    <row r="43" customFormat="false" ht="17.25" hidden="false" customHeight="true" outlineLevel="0" collapsed="false">
      <c r="B43" s="55" t="s">
        <v>96</v>
      </c>
      <c r="C43" s="55"/>
      <c r="D43" s="44"/>
      <c r="E43" s="48" t="n">
        <v>82</v>
      </c>
      <c r="F43" s="48" t="n">
        <v>1445120</v>
      </c>
      <c r="G43" s="48" t="n">
        <v>1202794</v>
      </c>
      <c r="H43" s="48" t="n">
        <v>294508</v>
      </c>
      <c r="I43" s="48" t="n">
        <v>668948</v>
      </c>
      <c r="J43" s="48" t="n">
        <v>207012</v>
      </c>
      <c r="K43" s="48" t="n">
        <v>32326</v>
      </c>
      <c r="L43" s="48" t="n">
        <v>165000</v>
      </c>
      <c r="M43" s="48" t="n">
        <v>927621</v>
      </c>
      <c r="N43" s="48" t="n">
        <v>9212376</v>
      </c>
      <c r="O43" s="48" t="n">
        <v>9322549</v>
      </c>
      <c r="P43" s="48" t="n">
        <v>1164962</v>
      </c>
      <c r="Q43" s="48" t="n">
        <v>922636</v>
      </c>
      <c r="R43" s="48" t="n">
        <v>242326</v>
      </c>
      <c r="S43" s="48" t="n">
        <v>64173</v>
      </c>
      <c r="T43" s="48" t="n">
        <v>115885</v>
      </c>
      <c r="U43" s="49"/>
      <c r="V43" s="56" t="s">
        <v>97</v>
      </c>
      <c r="W43" s="57"/>
    </row>
    <row r="44" customFormat="false" ht="17.25" hidden="false" customHeight="true" outlineLevel="0" collapsed="false">
      <c r="B44" s="55" t="s">
        <v>98</v>
      </c>
      <c r="C44" s="55"/>
      <c r="D44" s="44"/>
      <c r="E44" s="48" t="n">
        <v>64</v>
      </c>
      <c r="F44" s="48" t="n">
        <v>281141</v>
      </c>
      <c r="G44" s="48" t="n">
        <v>270167</v>
      </c>
      <c r="H44" s="48" t="n">
        <v>51239</v>
      </c>
      <c r="I44" s="48" t="n">
        <v>67447</v>
      </c>
      <c r="J44" s="48" t="n">
        <v>32352</v>
      </c>
      <c r="K44" s="48" t="n">
        <v>119129</v>
      </c>
      <c r="L44" s="48" t="n">
        <v>48665</v>
      </c>
      <c r="M44" s="48" t="n">
        <v>179467</v>
      </c>
      <c r="N44" s="48" t="n">
        <v>3724400</v>
      </c>
      <c r="O44" s="48" t="n">
        <v>3766435</v>
      </c>
      <c r="P44" s="48" t="n">
        <v>79803</v>
      </c>
      <c r="Q44" s="48" t="n">
        <v>68829</v>
      </c>
      <c r="R44" s="48" t="n">
        <v>10974</v>
      </c>
      <c r="S44" s="48" t="n">
        <v>24121</v>
      </c>
      <c r="T44" s="48" t="n">
        <v>49415</v>
      </c>
      <c r="U44" s="49"/>
      <c r="V44" s="56" t="s">
        <v>99</v>
      </c>
      <c r="W44" s="57"/>
    </row>
    <row r="45" customFormat="false" ht="17.25" hidden="false" customHeight="true" outlineLevel="0" collapsed="false">
      <c r="B45" s="55" t="s">
        <v>100</v>
      </c>
      <c r="C45" s="55"/>
      <c r="D45" s="44"/>
      <c r="E45" s="48" t="n">
        <v>29</v>
      </c>
      <c r="F45" s="48" t="n">
        <v>235043</v>
      </c>
      <c r="G45" s="48" t="n">
        <v>211308</v>
      </c>
      <c r="H45" s="48" t="n">
        <v>48338</v>
      </c>
      <c r="I45" s="48" t="n">
        <v>114873</v>
      </c>
      <c r="J45" s="48" t="n">
        <v>35413</v>
      </c>
      <c r="K45" s="48" t="n">
        <v>12684</v>
      </c>
      <c r="L45" s="48" t="n">
        <v>90351</v>
      </c>
      <c r="M45" s="48" t="n">
        <v>202169</v>
      </c>
      <c r="N45" s="48" t="n">
        <v>2369838</v>
      </c>
      <c r="O45" s="48" t="n">
        <v>2288626</v>
      </c>
      <c r="P45" s="48" t="n">
        <v>51278</v>
      </c>
      <c r="Q45" s="48" t="n">
        <v>27543</v>
      </c>
      <c r="R45" s="48" t="n">
        <v>23735</v>
      </c>
      <c r="S45" s="48" t="n">
        <v>8299</v>
      </c>
      <c r="T45" s="48" t="n">
        <v>10467</v>
      </c>
      <c r="U45" s="49"/>
      <c r="V45" s="56" t="s">
        <v>101</v>
      </c>
      <c r="W45" s="57"/>
    </row>
    <row r="46" customFormat="false" ht="17.25" hidden="false" customHeight="true" outlineLevel="0" collapsed="false">
      <c r="B46" s="55" t="s">
        <v>102</v>
      </c>
      <c r="C46" s="55"/>
      <c r="D46" s="44"/>
      <c r="E46" s="48" t="n">
        <v>10</v>
      </c>
      <c r="F46" s="48" t="n">
        <v>7181</v>
      </c>
      <c r="G46" s="48" t="n">
        <v>7181</v>
      </c>
      <c r="H46" s="48" t="n">
        <v>1342</v>
      </c>
      <c r="I46" s="48" t="n">
        <v>220</v>
      </c>
      <c r="J46" s="48" t="n">
        <v>5619</v>
      </c>
      <c r="K46" s="48" t="n">
        <v>0</v>
      </c>
      <c r="L46" s="48" t="n">
        <v>459</v>
      </c>
      <c r="M46" s="48" t="n">
        <v>18545</v>
      </c>
      <c r="N46" s="48" t="n">
        <v>320106</v>
      </c>
      <c r="O46" s="48" t="n">
        <v>308283</v>
      </c>
      <c r="P46" s="48" t="n">
        <v>0</v>
      </c>
      <c r="Q46" s="48" t="n">
        <v>0</v>
      </c>
      <c r="R46" s="48" t="n">
        <v>0</v>
      </c>
      <c r="S46" s="48" t="n">
        <v>1377</v>
      </c>
      <c r="T46" s="48" t="n">
        <v>4695</v>
      </c>
      <c r="U46" s="49"/>
      <c r="V46" s="56" t="s">
        <v>103</v>
      </c>
      <c r="W46" s="57"/>
    </row>
    <row r="47" customFormat="false" ht="17.25" hidden="false" customHeight="true" outlineLevel="0" collapsed="false">
      <c r="B47" s="55" t="s">
        <v>104</v>
      </c>
      <c r="C47" s="55"/>
      <c r="D47" s="44"/>
      <c r="E47" s="48" t="n">
        <v>55</v>
      </c>
      <c r="F47" s="48" t="n">
        <v>481536</v>
      </c>
      <c r="G47" s="48" t="n">
        <v>481084</v>
      </c>
      <c r="H47" s="48" t="n">
        <v>110318</v>
      </c>
      <c r="I47" s="48" t="n">
        <v>178337</v>
      </c>
      <c r="J47" s="48" t="n">
        <v>135528</v>
      </c>
      <c r="K47" s="48" t="n">
        <v>56901</v>
      </c>
      <c r="L47" s="48" t="n">
        <v>59632</v>
      </c>
      <c r="M47" s="48" t="n">
        <v>532571</v>
      </c>
      <c r="N47" s="48" t="n">
        <v>4283855</v>
      </c>
      <c r="O47" s="48" t="n">
        <v>4172736</v>
      </c>
      <c r="P47" s="48" t="n">
        <v>69665</v>
      </c>
      <c r="Q47" s="48" t="n">
        <v>69213</v>
      </c>
      <c r="R47" s="48" t="n">
        <v>452</v>
      </c>
      <c r="S47" s="48" t="n">
        <v>31920</v>
      </c>
      <c r="T47" s="48" t="n">
        <v>39786</v>
      </c>
      <c r="U47" s="49"/>
      <c r="V47" s="56" t="s">
        <v>105</v>
      </c>
      <c r="W47" s="57"/>
    </row>
    <row r="48" customFormat="false" ht="17.25" hidden="false" customHeight="true" outlineLevel="0" collapsed="false">
      <c r="B48" s="55" t="s">
        <v>106</v>
      </c>
      <c r="C48" s="55"/>
      <c r="D48" s="44"/>
      <c r="E48" s="48" t="n">
        <v>48</v>
      </c>
      <c r="F48" s="48" t="n">
        <v>989657</v>
      </c>
      <c r="G48" s="48" t="n">
        <v>1009535</v>
      </c>
      <c r="H48" s="48" t="n">
        <v>209137</v>
      </c>
      <c r="I48" s="48" t="n">
        <v>346145</v>
      </c>
      <c r="J48" s="48" t="n">
        <v>323391</v>
      </c>
      <c r="K48" s="48" t="n">
        <v>130862</v>
      </c>
      <c r="L48" s="48" t="n">
        <v>118765</v>
      </c>
      <c r="M48" s="48" t="n">
        <v>891595</v>
      </c>
      <c r="N48" s="48" t="n">
        <v>9100465</v>
      </c>
      <c r="O48" s="48" t="n">
        <v>9099640</v>
      </c>
      <c r="P48" s="48" t="n">
        <v>377616</v>
      </c>
      <c r="Q48" s="48" t="n">
        <v>397494</v>
      </c>
      <c r="R48" s="48" t="n">
        <v>-19878</v>
      </c>
      <c r="S48" s="48" t="n">
        <v>16283</v>
      </c>
      <c r="T48" s="48" t="n">
        <v>63999</v>
      </c>
      <c r="U48" s="49"/>
      <c r="V48" s="56" t="s">
        <v>107</v>
      </c>
      <c r="W48" s="57"/>
    </row>
    <row r="49" customFormat="false" ht="17.25" hidden="false" customHeight="true" outlineLevel="0" collapsed="false">
      <c r="B49" s="55" t="s">
        <v>108</v>
      </c>
      <c r="C49" s="55"/>
      <c r="D49" s="44"/>
      <c r="E49" s="48" t="n">
        <v>19</v>
      </c>
      <c r="F49" s="48" t="n">
        <v>1042574</v>
      </c>
      <c r="G49" s="48" t="n">
        <v>920571</v>
      </c>
      <c r="H49" s="48" t="n">
        <v>448387</v>
      </c>
      <c r="I49" s="48" t="n">
        <v>337832</v>
      </c>
      <c r="J49" s="48" t="n">
        <v>134352</v>
      </c>
      <c r="K49" s="48" t="n">
        <v>0</v>
      </c>
      <c r="L49" s="48" t="n">
        <v>120473</v>
      </c>
      <c r="M49" s="48" t="n">
        <v>582938</v>
      </c>
      <c r="N49" s="48" t="n">
        <v>4762039</v>
      </c>
      <c r="O49" s="48" t="n">
        <v>4979199</v>
      </c>
      <c r="P49" s="48" t="n">
        <v>1046960</v>
      </c>
      <c r="Q49" s="48" t="n">
        <v>924957</v>
      </c>
      <c r="R49" s="48" t="n">
        <v>122003</v>
      </c>
      <c r="S49" s="48" t="n">
        <v>12700</v>
      </c>
      <c r="T49" s="48" t="n">
        <v>39395</v>
      </c>
      <c r="U49" s="49"/>
      <c r="V49" s="56" t="s">
        <v>109</v>
      </c>
      <c r="W49" s="57"/>
    </row>
    <row r="50" customFormat="false" ht="17.25" hidden="false" customHeight="true" outlineLevel="0" collapsed="false">
      <c r="B50" s="55" t="s">
        <v>110</v>
      </c>
      <c r="C50" s="55"/>
      <c r="D50" s="44"/>
      <c r="E50" s="48" t="n">
        <v>9</v>
      </c>
      <c r="F50" s="48" t="n">
        <v>21179</v>
      </c>
      <c r="G50" s="48" t="n">
        <v>21179</v>
      </c>
      <c r="H50" s="48" t="n">
        <v>1073</v>
      </c>
      <c r="I50" s="48" t="n">
        <v>5142</v>
      </c>
      <c r="J50" s="48" t="n">
        <v>8303</v>
      </c>
      <c r="K50" s="48" t="n">
        <v>6661</v>
      </c>
      <c r="L50" s="48" t="n">
        <v>1293</v>
      </c>
      <c r="M50" s="48" t="n">
        <v>22904</v>
      </c>
      <c r="N50" s="48" t="n">
        <v>611248</v>
      </c>
      <c r="O50" s="48" t="n">
        <v>608230</v>
      </c>
      <c r="P50" s="48" t="n">
        <v>0</v>
      </c>
      <c r="Q50" s="48" t="n">
        <v>0</v>
      </c>
      <c r="R50" s="48" t="n">
        <v>0</v>
      </c>
      <c r="S50" s="48" t="n">
        <v>6024</v>
      </c>
      <c r="T50" s="48" t="n">
        <v>9827</v>
      </c>
      <c r="U50" s="49"/>
      <c r="V50" s="56" t="s">
        <v>111</v>
      </c>
      <c r="W50" s="57"/>
    </row>
    <row r="51" customFormat="false" ht="17.25" hidden="false" customHeight="true" outlineLevel="0" collapsed="false">
      <c r="B51" s="55" t="s">
        <v>112</v>
      </c>
      <c r="C51" s="55"/>
      <c r="D51" s="44"/>
      <c r="E51" s="48" t="n">
        <v>15</v>
      </c>
      <c r="F51" s="48" t="n">
        <v>22061</v>
      </c>
      <c r="G51" s="48" t="n">
        <v>18462</v>
      </c>
      <c r="H51" s="48" t="n">
        <v>3649</v>
      </c>
      <c r="I51" s="48" t="n">
        <v>5890</v>
      </c>
      <c r="J51" s="48" t="n">
        <v>8923</v>
      </c>
      <c r="K51" s="48" t="n">
        <v>0</v>
      </c>
      <c r="L51" s="48" t="n">
        <v>855</v>
      </c>
      <c r="M51" s="48" t="n">
        <v>38803</v>
      </c>
      <c r="N51" s="48" t="n">
        <v>595206</v>
      </c>
      <c r="O51" s="48" t="n">
        <v>574010</v>
      </c>
      <c r="P51" s="48" t="n">
        <v>10023</v>
      </c>
      <c r="Q51" s="48" t="n">
        <v>6424</v>
      </c>
      <c r="R51" s="48" t="n">
        <v>3599</v>
      </c>
      <c r="S51" s="48" t="n">
        <v>11050</v>
      </c>
      <c r="T51" s="48" t="n">
        <v>13129</v>
      </c>
      <c r="U51" s="49"/>
      <c r="V51" s="56" t="s">
        <v>113</v>
      </c>
      <c r="W51" s="57"/>
    </row>
    <row r="52" customFormat="false" ht="20.25" hidden="false" customHeight="true" outlineLevel="0" collapsed="false">
      <c r="B52" s="43" t="s">
        <v>114</v>
      </c>
      <c r="C52" s="43"/>
      <c r="D52" s="44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8"/>
      <c r="V52" s="51"/>
    </row>
    <row r="53" customFormat="false" ht="17.25" hidden="false" customHeight="true" outlineLevel="0" collapsed="false">
      <c r="B53" s="59" t="s">
        <v>115</v>
      </c>
      <c r="C53" s="59"/>
      <c r="D53" s="44"/>
      <c r="E53" s="48" t="n">
        <v>193</v>
      </c>
      <c r="F53" s="48" t="n">
        <v>540240</v>
      </c>
      <c r="G53" s="48" t="n">
        <v>530714</v>
      </c>
      <c r="H53" s="48" t="n">
        <v>214600</v>
      </c>
      <c r="I53" s="48" t="n">
        <v>226964</v>
      </c>
      <c r="J53" s="48" t="n">
        <v>55710</v>
      </c>
      <c r="K53" s="48" t="n">
        <v>33440</v>
      </c>
      <c r="L53" s="48" t="n">
        <v>93951</v>
      </c>
      <c r="M53" s="48" t="n">
        <v>385899</v>
      </c>
      <c r="N53" s="48" t="n">
        <v>6503520</v>
      </c>
      <c r="O53" s="48" t="n">
        <v>6554384</v>
      </c>
      <c r="P53" s="48" t="n">
        <v>34771</v>
      </c>
      <c r="Q53" s="48" t="n">
        <v>9526</v>
      </c>
      <c r="R53" s="48" t="n">
        <v>25245</v>
      </c>
      <c r="S53" s="48" t="n">
        <v>57841</v>
      </c>
      <c r="T53" s="48" t="n">
        <v>89393</v>
      </c>
      <c r="U53" s="60"/>
      <c r="V53" s="51" t="s">
        <v>116</v>
      </c>
      <c r="W53" s="57"/>
    </row>
    <row r="54" customFormat="false" ht="17.25" hidden="false" customHeight="true" outlineLevel="0" collapsed="false">
      <c r="B54" s="59" t="s">
        <v>117</v>
      </c>
      <c r="C54" s="59"/>
      <c r="D54" s="44"/>
      <c r="E54" s="48" t="n">
        <v>148</v>
      </c>
      <c r="F54" s="48" t="n">
        <v>615138</v>
      </c>
      <c r="G54" s="48" t="n">
        <v>621908</v>
      </c>
      <c r="H54" s="48" t="n">
        <v>96422</v>
      </c>
      <c r="I54" s="48" t="n">
        <v>361896</v>
      </c>
      <c r="J54" s="48" t="n">
        <v>91749</v>
      </c>
      <c r="K54" s="48" t="n">
        <v>71841</v>
      </c>
      <c r="L54" s="48" t="n">
        <v>85929</v>
      </c>
      <c r="M54" s="48" t="n">
        <v>671034</v>
      </c>
      <c r="N54" s="48" t="n">
        <v>11075942</v>
      </c>
      <c r="O54" s="48" t="n">
        <v>10940887</v>
      </c>
      <c r="P54" s="48" t="n">
        <v>155583</v>
      </c>
      <c r="Q54" s="48" t="n">
        <v>-6770</v>
      </c>
      <c r="R54" s="48" t="n">
        <v>162353</v>
      </c>
      <c r="S54" s="48" t="n">
        <v>62648</v>
      </c>
      <c r="T54" s="48" t="n">
        <v>118287</v>
      </c>
      <c r="U54" s="60"/>
      <c r="V54" s="51" t="s">
        <v>118</v>
      </c>
      <c r="W54" s="57"/>
    </row>
    <row r="55" customFormat="false" ht="17.25" hidden="false" customHeight="true" outlineLevel="0" collapsed="false">
      <c r="B55" s="59" t="s">
        <v>119</v>
      </c>
      <c r="C55" s="59"/>
      <c r="D55" s="44"/>
      <c r="E55" s="48" t="n">
        <v>79</v>
      </c>
      <c r="F55" s="48" t="n">
        <v>1908081</v>
      </c>
      <c r="G55" s="48" t="n">
        <v>1892231</v>
      </c>
      <c r="H55" s="48" t="n">
        <v>438676</v>
      </c>
      <c r="I55" s="48" t="n">
        <v>976688</v>
      </c>
      <c r="J55" s="48" t="n">
        <v>162628</v>
      </c>
      <c r="K55" s="48" t="n">
        <v>314239</v>
      </c>
      <c r="L55" s="48" t="n">
        <v>158279</v>
      </c>
      <c r="M55" s="48" t="n">
        <v>1022600</v>
      </c>
      <c r="N55" s="48" t="n">
        <v>15200578</v>
      </c>
      <c r="O55" s="48" t="n">
        <v>15911930</v>
      </c>
      <c r="P55" s="48" t="n">
        <v>1123465</v>
      </c>
      <c r="Q55" s="48" t="n">
        <v>15850</v>
      </c>
      <c r="R55" s="48" t="n">
        <v>1107615</v>
      </c>
      <c r="S55" s="48" t="n">
        <v>118590</v>
      </c>
      <c r="T55" s="48" t="n">
        <v>155792</v>
      </c>
      <c r="U55" s="60"/>
      <c r="V55" s="51" t="s">
        <v>120</v>
      </c>
      <c r="W55" s="57"/>
    </row>
    <row r="56" customFormat="false" ht="17.25" hidden="false" customHeight="true" outlineLevel="0" collapsed="false">
      <c r="B56" s="59" t="s">
        <v>121</v>
      </c>
      <c r="C56" s="59"/>
      <c r="D56" s="44"/>
      <c r="E56" s="48" t="n">
        <v>33</v>
      </c>
      <c r="F56" s="48" t="n">
        <v>1125869</v>
      </c>
      <c r="G56" s="48" t="n">
        <v>1070806</v>
      </c>
      <c r="H56" s="48" t="n">
        <v>172305</v>
      </c>
      <c r="I56" s="48" t="n">
        <v>404917</v>
      </c>
      <c r="J56" s="48" t="n">
        <v>282124</v>
      </c>
      <c r="K56" s="48" t="n">
        <v>211460</v>
      </c>
      <c r="L56" s="48" t="n">
        <v>140213</v>
      </c>
      <c r="M56" s="48" t="n">
        <v>866798</v>
      </c>
      <c r="N56" s="48" t="n">
        <v>7246853</v>
      </c>
      <c r="O56" s="48" t="n">
        <v>7310648</v>
      </c>
      <c r="P56" s="48" t="n">
        <v>435917</v>
      </c>
      <c r="Q56" s="48" t="n">
        <v>55063</v>
      </c>
      <c r="R56" s="48" t="n">
        <v>380854</v>
      </c>
      <c r="S56" s="48" t="n">
        <v>22859</v>
      </c>
      <c r="T56" s="48" t="n">
        <v>61238</v>
      </c>
      <c r="U56" s="60"/>
      <c r="V56" s="51" t="s">
        <v>122</v>
      </c>
      <c r="W56" s="57"/>
    </row>
    <row r="57" customFormat="false" ht="17.25" hidden="false" customHeight="true" outlineLevel="0" collapsed="false">
      <c r="B57" s="59" t="s">
        <v>123</v>
      </c>
      <c r="C57" s="59"/>
      <c r="D57" s="44"/>
      <c r="E57" s="48" t="n">
        <v>23</v>
      </c>
      <c r="F57" s="48" t="n">
        <v>1959759</v>
      </c>
      <c r="G57" s="48" t="n">
        <v>1431585</v>
      </c>
      <c r="H57" s="48" t="n">
        <v>384273</v>
      </c>
      <c r="I57" s="48" t="n">
        <v>857754</v>
      </c>
      <c r="J57" s="48" t="n">
        <v>189558</v>
      </c>
      <c r="K57" s="48" t="n">
        <v>0</v>
      </c>
      <c r="L57" s="48" t="n">
        <v>154370</v>
      </c>
      <c r="M57" s="48" t="n">
        <v>1606702</v>
      </c>
      <c r="N57" s="48" t="n">
        <v>14374161</v>
      </c>
      <c r="O57" s="48" t="n">
        <v>14044674</v>
      </c>
      <c r="P57" s="48" t="n">
        <v>1532246</v>
      </c>
      <c r="Q57" s="48" t="n">
        <v>528174</v>
      </c>
      <c r="R57" s="48" t="n">
        <v>1004072</v>
      </c>
      <c r="S57" s="48" t="n">
        <v>20828</v>
      </c>
      <c r="T57" s="48" t="n">
        <v>87998</v>
      </c>
      <c r="U57" s="60"/>
      <c r="V57" s="51" t="s">
        <v>124</v>
      </c>
      <c r="W57" s="57"/>
    </row>
    <row r="58" customFormat="false" ht="17.25" hidden="false" customHeight="true" outlineLevel="0" collapsed="false">
      <c r="B58" s="59" t="s">
        <v>125</v>
      </c>
      <c r="C58" s="59"/>
      <c r="D58" s="44"/>
      <c r="E58" s="48" t="n">
        <v>13</v>
      </c>
      <c r="F58" s="48" t="n">
        <v>2400112</v>
      </c>
      <c r="G58" s="48" t="n">
        <v>2064632</v>
      </c>
      <c r="H58" s="48" t="n">
        <v>785001</v>
      </c>
      <c r="I58" s="48" t="n">
        <v>1015107</v>
      </c>
      <c r="J58" s="48" t="n">
        <v>264524</v>
      </c>
      <c r="K58" s="48" t="n">
        <v>0</v>
      </c>
      <c r="L58" s="48" t="n">
        <v>133580</v>
      </c>
      <c r="M58" s="48" t="n">
        <v>1644224</v>
      </c>
      <c r="N58" s="48" t="n">
        <v>27655067</v>
      </c>
      <c r="O58" s="48" t="n">
        <v>27941895</v>
      </c>
      <c r="P58" s="48" t="n">
        <v>2302865</v>
      </c>
      <c r="Q58" s="48" t="n">
        <v>335480</v>
      </c>
      <c r="R58" s="48" t="n">
        <v>1967385</v>
      </c>
      <c r="S58" s="48" t="n">
        <v>25839</v>
      </c>
      <c r="T58" s="48" t="n">
        <v>53196</v>
      </c>
      <c r="U58" s="60"/>
      <c r="V58" s="51" t="s">
        <v>126</v>
      </c>
      <c r="W58" s="57"/>
    </row>
    <row r="59" customFormat="false" ht="17.25" hidden="false" customHeight="true" outlineLevel="0" collapsed="false">
      <c r="B59" s="59" t="s">
        <v>127</v>
      </c>
      <c r="C59" s="59"/>
      <c r="D59" s="44"/>
      <c r="E59" s="48" t="n">
        <v>11</v>
      </c>
      <c r="F59" s="48" t="n">
        <v>2903576</v>
      </c>
      <c r="G59" s="48" t="n">
        <v>2079457</v>
      </c>
      <c r="H59" s="48" t="n">
        <v>405896</v>
      </c>
      <c r="I59" s="48" t="n">
        <v>1008260</v>
      </c>
      <c r="J59" s="48" t="n">
        <v>665301</v>
      </c>
      <c r="K59" s="48" t="n">
        <v>0</v>
      </c>
      <c r="L59" s="48" t="n">
        <v>270438</v>
      </c>
      <c r="M59" s="48" t="n">
        <v>2635114</v>
      </c>
      <c r="N59" s="48" t="n">
        <v>15699699</v>
      </c>
      <c r="O59" s="48" t="n">
        <v>14873604</v>
      </c>
      <c r="P59" s="48" t="n">
        <v>2010928</v>
      </c>
      <c r="Q59" s="48" t="n">
        <v>824119</v>
      </c>
      <c r="R59" s="48" t="n">
        <v>1186809</v>
      </c>
      <c r="S59" s="48" t="n">
        <v>36867</v>
      </c>
      <c r="T59" s="48" t="n">
        <v>65572</v>
      </c>
      <c r="U59" s="60"/>
      <c r="V59" s="51" t="s">
        <v>128</v>
      </c>
      <c r="W59" s="57"/>
    </row>
    <row r="60" customFormat="false" ht="16.9" hidden="false" customHeight="true" outlineLevel="0" collapsed="false">
      <c r="A60" s="8"/>
      <c r="B60" s="31"/>
      <c r="C60" s="31"/>
      <c r="D60" s="61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62"/>
      <c r="V60" s="63"/>
    </row>
    <row r="61" s="53" customFormat="true" ht="24.75" hidden="false" customHeight="true" outlineLevel="0" collapsed="false">
      <c r="S61" s="64"/>
      <c r="T61" s="64"/>
      <c r="U61" s="3"/>
      <c r="V61" s="4"/>
      <c r="W61" s="1"/>
    </row>
    <row r="62" customFormat="false" ht="20.25" hidden="false" customHeight="true" outlineLevel="0" collapsed="false">
      <c r="E62" s="65"/>
      <c r="G62" s="66"/>
    </row>
    <row r="63" customFormat="false" ht="20.25" hidden="false" customHeight="true" outlineLevel="0" collapsed="false">
      <c r="E63" s="65"/>
      <c r="G63" s="66"/>
    </row>
    <row r="64" customFormat="false" ht="20.25" hidden="false" customHeight="true" outlineLevel="0" collapsed="false"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20.25" hidden="false" customHeight="true" outlineLevel="0" collapsed="false">
      <c r="E65" s="65"/>
      <c r="G65" s="66"/>
    </row>
    <row r="66" customFormat="false" ht="20.25" hidden="false" customHeight="true" outlineLevel="0" collapsed="false">
      <c r="E66" s="65"/>
      <c r="G66" s="66"/>
    </row>
    <row r="67" customFormat="false" ht="20.25" hidden="false" customHeight="true" outlineLevel="0" collapsed="false">
      <c r="E67" s="65"/>
      <c r="G67" s="66"/>
    </row>
    <row r="68" customFormat="false" ht="20.25" hidden="false" customHeight="true" outlineLevel="0" collapsed="false">
      <c r="E68" s="65"/>
      <c r="G68" s="66"/>
    </row>
    <row r="69" customFormat="false" ht="20.25" hidden="false" customHeight="true" outlineLevel="0" collapsed="false">
      <c r="E69" s="65"/>
      <c r="G69" s="66"/>
    </row>
    <row r="70" customFormat="false" ht="20.25" hidden="false" customHeight="true" outlineLevel="0" collapsed="false">
      <c r="E70" s="65"/>
      <c r="G70" s="66"/>
    </row>
    <row r="71" customFormat="false" ht="20.25" hidden="false" customHeight="true" outlineLevel="0" collapsed="false">
      <c r="E71" s="65"/>
      <c r="G71" s="66"/>
    </row>
    <row r="72" customFormat="false" ht="20.25" hidden="false" customHeight="true" outlineLevel="0" collapsed="false">
      <c r="E72" s="65"/>
      <c r="G72" s="66"/>
    </row>
    <row r="73" customFormat="false" ht="20.25" hidden="false" customHeight="true" outlineLevel="0" collapsed="false">
      <c r="E73" s="65"/>
      <c r="G73" s="66"/>
    </row>
    <row r="74" customFormat="false" ht="20.25" hidden="false" customHeight="true" outlineLevel="0" collapsed="false">
      <c r="E74" s="65"/>
      <c r="G74" s="66"/>
    </row>
    <row r="75" customFormat="false" ht="20.25" hidden="false" customHeight="true" outlineLevel="0" collapsed="false">
      <c r="E75" s="65"/>
      <c r="G75" s="66"/>
    </row>
    <row r="76" customFormat="false" ht="20.25" hidden="false" customHeight="true" outlineLevel="0" collapsed="false">
      <c r="E76" s="65"/>
      <c r="G76" s="66"/>
    </row>
    <row r="77" customFormat="false" ht="20.25" hidden="false" customHeight="true" outlineLevel="0" collapsed="false">
      <c r="E77" s="65"/>
      <c r="G77" s="66"/>
    </row>
    <row r="78" customFormat="false" ht="20.25" hidden="false" customHeight="true" outlineLevel="0" collapsed="false">
      <c r="E78" s="65"/>
      <c r="G78" s="66"/>
    </row>
    <row r="79" customFormat="false" ht="20.25" hidden="false" customHeight="true" outlineLevel="0" collapsed="false">
      <c r="E79" s="65"/>
      <c r="G79" s="66"/>
    </row>
    <row r="80" customFormat="false" ht="20.25" hidden="false" customHeight="true" outlineLevel="0" collapsed="false">
      <c r="E80" s="65"/>
      <c r="G80" s="66"/>
    </row>
    <row r="81" customFormat="false" ht="20.25" hidden="false" customHeight="true" outlineLevel="0" collapsed="false">
      <c r="E81" s="65"/>
      <c r="G81" s="66"/>
    </row>
    <row r="82" customFormat="false" ht="20.25" hidden="false" customHeight="true" outlineLevel="0" collapsed="false">
      <c r="E82" s="65"/>
      <c r="G82" s="66"/>
    </row>
    <row r="83" customFormat="false" ht="20.25" hidden="false" customHeight="true" outlineLevel="0" collapsed="false">
      <c r="E83" s="65"/>
      <c r="G83" s="66"/>
    </row>
  </sheetData>
  <mergeCells count="54">
    <mergeCell ref="A1:L1"/>
    <mergeCell ref="M1:T1"/>
    <mergeCell ref="B3:C6"/>
    <mergeCell ref="E3:E6"/>
    <mergeCell ref="F3:L3"/>
    <mergeCell ref="M3:R3"/>
    <mergeCell ref="S3:T3"/>
    <mergeCell ref="V3:V6"/>
    <mergeCell ref="F4:F5"/>
    <mergeCell ref="G4:K4"/>
    <mergeCell ref="L4:L5"/>
    <mergeCell ref="M4:M5"/>
    <mergeCell ref="N4:N5"/>
    <mergeCell ref="O4:O5"/>
    <mergeCell ref="P4:R4"/>
    <mergeCell ref="S4:S5"/>
    <mergeCell ref="T4:T5"/>
    <mergeCell ref="G5:G6"/>
    <mergeCell ref="H5:H6"/>
    <mergeCell ref="I5:I6"/>
    <mergeCell ref="J5:J6"/>
    <mergeCell ref="K5:K6"/>
    <mergeCell ref="P5:P6"/>
    <mergeCell ref="Q5:Q6"/>
    <mergeCell ref="R5:R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conditionalFormatting sqref="E7:E10 E23:E5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7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18:04Z</dcterms:created>
  <dc:creator>sysmente</dc:creator>
  <dc:description/>
  <dc:language>en-US</dc:language>
  <cp:lastModifiedBy>sysmente</cp:lastModifiedBy>
  <dcterms:modified xsi:type="dcterms:W3CDTF">2015-03-24T04:18:32Z</dcterms:modified>
  <cp:revision>0</cp:revision>
  <dc:subject/>
  <dc:title/>
</cp:coreProperties>
</file>