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第１表　横浜市の人口、人口増減、人口の指数、面積及び人口密度</t>
  </si>
  <si>
    <r>
      <rPr>
        <sz val="12"/>
        <rFont val="Noto Sans"/>
        <family val="2"/>
      </rPr>
      <t xml:space="preserve">（大正９年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前回の調査人口
に対する増減
（△は減少）</t>
  </si>
  <si>
    <t xml:space="preserve">調  査  の  年</t>
  </si>
  <si>
    <t xml:space="preserve">人  口</t>
  </si>
  <si>
    <r>
      <rPr>
        <sz val="10"/>
        <rFont val="Noto Sans"/>
        <family val="2"/>
      </rPr>
      <t xml:space="preserve">人口の指数
（大正９年
</t>
    </r>
    <r>
      <rPr>
        <sz val="10"/>
        <rFont val="ＭＳ 明朝"/>
        <family val="1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面  積
（ｋ㎡）
 </t>
  </si>
  <si>
    <t xml:space="preserve">人口密度
（１ｋ㎡
当たり）</t>
  </si>
  <si>
    <t xml:space="preserve">実  数</t>
  </si>
  <si>
    <t xml:space="preserve">率（％）</t>
  </si>
  <si>
    <t xml:space="preserve">　大　正　９　年</t>
  </si>
  <si>
    <t xml:space="preserve">…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t xml:space="preserve">　昭　和　５　年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</t>
    </r>
  </si>
  <si>
    <t xml:space="preserve">　平　成　２　年</t>
  </si>
  <si>
    <t xml:space="preserve">　　　  　７　年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,###,###,##0;&quot; -&quot;###,###,###,##0"/>
    <numFmt numFmtId="167" formatCode="#,###,###,###,##0.0;&quot; -&quot;###,###,###,##0.0"/>
    <numFmt numFmtId="168" formatCode="#\ ##0.00;&quot;△ &quot;#\ ##0.00"/>
    <numFmt numFmtId="169" formatCode="#,###,###,###,##0;&quot; △ &quot;###,###,###,##0"/>
    <numFmt numFmtId="170" formatCode="#\ ##0.0;&quot;△ &quot;#\ 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N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1" width="5.87"/>
    <col collapsed="false" customWidth="true" hidden="false" outlineLevel="0" max="4" min="4" style="1" width="1.62"/>
    <col collapsed="false" customWidth="true" hidden="false" outlineLevel="0" max="10" min="5" style="1" width="10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2" t="s">
        <v>0</v>
      </c>
      <c r="C1" s="2"/>
      <c r="D1" s="2"/>
    </row>
    <row r="2" customFormat="false" ht="17.25" hidden="false" customHeight="true" outlineLevel="0" collapsed="false">
      <c r="B2" s="3" t="s">
        <v>1</v>
      </c>
      <c r="C2" s="3"/>
      <c r="D2" s="3"/>
    </row>
    <row r="3" customFormat="false" ht="17.25" hidden="false" customHeight="true" outlineLevel="0" collapsed="false">
      <c r="B3" s="3"/>
      <c r="C3" s="3"/>
      <c r="D3" s="3"/>
    </row>
    <row r="4" customFormat="false" ht="15.75" hidden="false" customHeight="true" outlineLevel="0" collapsed="false"/>
    <row r="5" customFormat="false" ht="12" hidden="false" customHeight="true" outlineLevel="0" collapsed="false">
      <c r="B5" s="4"/>
      <c r="C5" s="4"/>
      <c r="D5" s="5"/>
      <c r="E5" s="6"/>
      <c r="F5" s="7" t="s">
        <v>2</v>
      </c>
      <c r="G5" s="7"/>
      <c r="H5" s="8"/>
      <c r="I5" s="6"/>
      <c r="J5" s="9"/>
      <c r="K5" s="10"/>
      <c r="L5" s="10"/>
      <c r="M5" s="10"/>
      <c r="N5" s="10"/>
    </row>
    <row r="6" customFormat="false" ht="40.5" hidden="false" customHeight="true" outlineLevel="0" collapsed="false">
      <c r="B6" s="11" t="s">
        <v>3</v>
      </c>
      <c r="C6" s="11"/>
      <c r="D6" s="11"/>
      <c r="E6" s="12" t="s">
        <v>4</v>
      </c>
      <c r="F6" s="7"/>
      <c r="G6" s="7"/>
      <c r="H6" s="13" t="s">
        <v>5</v>
      </c>
      <c r="I6" s="14" t="s">
        <v>6</v>
      </c>
      <c r="J6" s="15" t="s">
        <v>7</v>
      </c>
      <c r="K6" s="10"/>
      <c r="L6" s="10"/>
      <c r="M6" s="10"/>
      <c r="N6" s="10"/>
    </row>
    <row r="7" customFormat="false" ht="21.75" hidden="false" customHeight="true" outlineLevel="0" collapsed="false">
      <c r="B7" s="16"/>
      <c r="C7" s="16"/>
      <c r="D7" s="17"/>
      <c r="E7" s="18"/>
      <c r="F7" s="19" t="s">
        <v>8</v>
      </c>
      <c r="G7" s="19" t="s">
        <v>9</v>
      </c>
      <c r="H7" s="20"/>
      <c r="I7" s="18"/>
      <c r="J7" s="21"/>
      <c r="K7" s="10"/>
      <c r="L7" s="10"/>
      <c r="M7" s="10"/>
      <c r="N7" s="10"/>
    </row>
    <row r="8" s="10" customFormat="true" ht="10.5" hidden="false" customHeight="true" outlineLevel="0" collapsed="false">
      <c r="B8" s="4"/>
      <c r="C8" s="4"/>
      <c r="D8" s="5"/>
    </row>
    <row r="9" s="10" customFormat="true" ht="12" hidden="false" customHeight="true" outlineLevel="0" collapsed="false">
      <c r="B9" s="22" t="s">
        <v>10</v>
      </c>
      <c r="C9" s="23" t="n">
        <v>1920</v>
      </c>
      <c r="D9" s="24"/>
      <c r="E9" s="25" t="n">
        <v>422938</v>
      </c>
      <c r="F9" s="26" t="s">
        <v>11</v>
      </c>
      <c r="G9" s="26" t="s">
        <v>11</v>
      </c>
      <c r="H9" s="27" t="n">
        <f aca="false">E9/E$9*100</f>
        <v>100</v>
      </c>
      <c r="I9" s="28" t="n">
        <v>37.03</v>
      </c>
      <c r="J9" s="29" t="n">
        <f aca="false">E9/I9</f>
        <v>11421.496084256</v>
      </c>
    </row>
    <row r="10" s="10" customFormat="true" ht="12" hidden="false" customHeight="true" outlineLevel="0" collapsed="false">
      <c r="B10" s="22"/>
      <c r="C10" s="23"/>
      <c r="D10" s="24"/>
      <c r="E10" s="30"/>
      <c r="F10" s="29"/>
      <c r="G10" s="27"/>
      <c r="H10" s="27"/>
      <c r="I10" s="28"/>
      <c r="J10" s="29"/>
    </row>
    <row r="11" s="10" customFormat="true" ht="12" hidden="false" customHeight="true" outlineLevel="0" collapsed="false">
      <c r="B11" s="22" t="s">
        <v>12</v>
      </c>
      <c r="C11" s="23" t="n">
        <v>1925</v>
      </c>
      <c r="D11" s="24"/>
      <c r="E11" s="25" t="n">
        <v>405888</v>
      </c>
      <c r="F11" s="31" t="n">
        <f aca="false">E11-E9</f>
        <v>-17050</v>
      </c>
      <c r="G11" s="32" t="n">
        <f aca="false">F11/E9*100</f>
        <v>-4.03132374012267</v>
      </c>
      <c r="H11" s="27" t="n">
        <f aca="false">E11/E$9*100</f>
        <v>95.9686762598773</v>
      </c>
      <c r="I11" s="28" t="n">
        <v>37.03</v>
      </c>
      <c r="J11" s="29" t="n">
        <f aca="false">E11/I11</f>
        <v>10961.0586011342</v>
      </c>
    </row>
    <row r="12" s="10" customFormat="true" ht="12" hidden="false" customHeight="true" outlineLevel="0" collapsed="false">
      <c r="B12" s="22"/>
      <c r="C12" s="23"/>
      <c r="D12" s="24"/>
      <c r="E12" s="30"/>
      <c r="F12" s="31"/>
      <c r="G12" s="32"/>
      <c r="H12" s="27"/>
      <c r="I12" s="28"/>
      <c r="J12" s="29"/>
    </row>
    <row r="13" s="10" customFormat="true" ht="12" hidden="false" customHeight="true" outlineLevel="0" collapsed="false">
      <c r="B13" s="22" t="s">
        <v>13</v>
      </c>
      <c r="C13" s="23" t="n">
        <v>1930</v>
      </c>
      <c r="D13" s="24"/>
      <c r="E13" s="25" t="n">
        <v>620306</v>
      </c>
      <c r="F13" s="31" t="n">
        <f aca="false">E13-E11</f>
        <v>214418</v>
      </c>
      <c r="G13" s="32" t="n">
        <f aca="false">F13/E11*100</f>
        <v>52.8268882056134</v>
      </c>
      <c r="H13" s="27" t="n">
        <f aca="false">E13/E$9*100</f>
        <v>146.66594158009</v>
      </c>
      <c r="I13" s="28" t="n">
        <v>133.88</v>
      </c>
      <c r="J13" s="29" t="n">
        <f aca="false">E13/I13</f>
        <v>4633.29847624739</v>
      </c>
    </row>
    <row r="14" s="10" customFormat="true" ht="12" hidden="false" customHeight="true" outlineLevel="0" collapsed="false">
      <c r="B14" s="22"/>
      <c r="C14" s="23"/>
      <c r="D14" s="24"/>
      <c r="E14" s="30"/>
      <c r="F14" s="31"/>
      <c r="G14" s="32"/>
      <c r="H14" s="27"/>
      <c r="I14" s="28"/>
      <c r="J14" s="29"/>
    </row>
    <row r="15" s="10" customFormat="true" ht="12" hidden="false" customHeight="true" outlineLevel="0" collapsed="false">
      <c r="B15" s="22" t="s">
        <v>14</v>
      </c>
      <c r="C15" s="23" t="n">
        <v>1935</v>
      </c>
      <c r="D15" s="24"/>
      <c r="E15" s="25" t="n">
        <v>704290</v>
      </c>
      <c r="F15" s="31" t="n">
        <f aca="false">E15-E13</f>
        <v>83984</v>
      </c>
      <c r="G15" s="32" t="n">
        <f aca="false">F15/E13*100</f>
        <v>13.5391242386822</v>
      </c>
      <c r="H15" s="27" t="n">
        <f aca="false">E15/E$9*100</f>
        <v>166.523225626451</v>
      </c>
      <c r="I15" s="28" t="n">
        <v>135.63</v>
      </c>
      <c r="J15" s="29" t="n">
        <f aca="false">E15/I15</f>
        <v>5192.7302219273</v>
      </c>
    </row>
    <row r="16" s="10" customFormat="true" ht="12" hidden="false" customHeight="true" outlineLevel="0" collapsed="false">
      <c r="B16" s="22"/>
      <c r="C16" s="23"/>
      <c r="D16" s="24"/>
      <c r="E16" s="30"/>
      <c r="F16" s="31"/>
      <c r="G16" s="32"/>
      <c r="H16" s="27"/>
      <c r="I16" s="28"/>
      <c r="J16" s="29"/>
    </row>
    <row r="17" s="10" customFormat="true" ht="12" hidden="false" customHeight="true" outlineLevel="0" collapsed="false">
      <c r="B17" s="22" t="s">
        <v>15</v>
      </c>
      <c r="C17" s="23" t="n">
        <v>1940</v>
      </c>
      <c r="D17" s="24"/>
      <c r="E17" s="25" t="n">
        <v>968091</v>
      </c>
      <c r="F17" s="31" t="n">
        <f aca="false">E17-E15</f>
        <v>263801</v>
      </c>
      <c r="G17" s="32" t="n">
        <f aca="false">F17/E15*100</f>
        <v>37.4563035113377</v>
      </c>
      <c r="H17" s="27" t="n">
        <f aca="false">E17/E$9*100</f>
        <v>228.896670433964</v>
      </c>
      <c r="I17" s="28" t="n">
        <v>400.97</v>
      </c>
      <c r="J17" s="29" t="n">
        <f aca="false">E17/I17</f>
        <v>2414.37264633264</v>
      </c>
    </row>
    <row r="18" s="10" customFormat="true" ht="12" hidden="false" customHeight="true" outlineLevel="0" collapsed="false">
      <c r="B18" s="22"/>
      <c r="C18" s="23"/>
      <c r="D18" s="24"/>
      <c r="E18" s="30"/>
      <c r="F18" s="31"/>
      <c r="G18" s="32"/>
      <c r="H18" s="27"/>
      <c r="I18" s="28"/>
      <c r="J18" s="29"/>
    </row>
    <row r="19" s="10" customFormat="true" ht="12" hidden="false" customHeight="true" outlineLevel="0" collapsed="false">
      <c r="B19" s="22" t="s">
        <v>16</v>
      </c>
      <c r="C19" s="23" t="n">
        <v>1947</v>
      </c>
      <c r="D19" s="24"/>
      <c r="E19" s="25" t="n">
        <v>814379</v>
      </c>
      <c r="F19" s="31" t="n">
        <f aca="false">E19-E17</f>
        <v>-153712</v>
      </c>
      <c r="G19" s="32" t="n">
        <f aca="false">F19/E17*100</f>
        <v>-15.8778461942111</v>
      </c>
      <c r="H19" s="27" t="n">
        <f aca="false">E19/E$9*100</f>
        <v>192.552809158789</v>
      </c>
      <c r="I19" s="28" t="n">
        <v>400.97</v>
      </c>
      <c r="J19" s="29" t="n">
        <f aca="false">E19/I19</f>
        <v>2031.02227099284</v>
      </c>
    </row>
    <row r="20" s="10" customFormat="true" ht="12" hidden="false" customHeight="true" outlineLevel="0" collapsed="false">
      <c r="B20" s="22"/>
      <c r="C20" s="23"/>
      <c r="D20" s="24"/>
      <c r="E20" s="30"/>
      <c r="F20" s="31"/>
      <c r="G20" s="32"/>
      <c r="H20" s="27"/>
      <c r="I20" s="28"/>
      <c r="J20" s="29"/>
    </row>
    <row r="21" s="10" customFormat="true" ht="12" hidden="false" customHeight="true" outlineLevel="0" collapsed="false">
      <c r="B21" s="22" t="s">
        <v>17</v>
      </c>
      <c r="C21" s="23" t="n">
        <v>1950</v>
      </c>
      <c r="D21" s="24"/>
      <c r="E21" s="25" t="n">
        <v>951189</v>
      </c>
      <c r="F21" s="31" t="n">
        <f aca="false">E21-E19</f>
        <v>136810</v>
      </c>
      <c r="G21" s="32" t="n">
        <f aca="false">F21/E19*100</f>
        <v>16.7993035183864</v>
      </c>
      <c r="H21" s="27" t="n">
        <f aca="false">E21/E$9*100</f>
        <v>224.900340002554</v>
      </c>
      <c r="I21" s="28" t="n">
        <v>408.66</v>
      </c>
      <c r="J21" s="29" t="n">
        <f aca="false">E21/I21</f>
        <v>2327.58038467185</v>
      </c>
    </row>
    <row r="22" s="10" customFormat="true" ht="12" hidden="false" customHeight="true" outlineLevel="0" collapsed="false">
      <c r="B22" s="22"/>
      <c r="C22" s="23"/>
      <c r="D22" s="24"/>
      <c r="E22" s="30"/>
      <c r="F22" s="31"/>
      <c r="G22" s="32"/>
      <c r="H22" s="27"/>
      <c r="I22" s="28"/>
      <c r="J22" s="29"/>
    </row>
    <row r="23" s="10" customFormat="true" ht="12" hidden="false" customHeight="true" outlineLevel="0" collapsed="false">
      <c r="B23" s="22" t="s">
        <v>18</v>
      </c>
      <c r="C23" s="23" t="n">
        <v>1955</v>
      </c>
      <c r="D23" s="24"/>
      <c r="E23" s="25" t="n">
        <v>1143687</v>
      </c>
      <c r="F23" s="31" t="n">
        <f aca="false">E23-E21</f>
        <v>192498</v>
      </c>
      <c r="G23" s="32" t="n">
        <f aca="false">F23/E21*100</f>
        <v>20.2376183912976</v>
      </c>
      <c r="H23" s="27" t="n">
        <f aca="false">E23/E$9*100</f>
        <v>270.414812573001</v>
      </c>
      <c r="I23" s="28" t="n">
        <v>405.56</v>
      </c>
      <c r="J23" s="29" t="n">
        <f aca="false">E23/I23</f>
        <v>2820.01923266594</v>
      </c>
    </row>
    <row r="24" s="10" customFormat="true" ht="12" hidden="false" customHeight="true" outlineLevel="0" collapsed="false">
      <c r="B24" s="22"/>
      <c r="C24" s="23"/>
      <c r="D24" s="24"/>
      <c r="E24" s="30"/>
      <c r="F24" s="31"/>
      <c r="G24" s="32"/>
      <c r="H24" s="27"/>
      <c r="I24" s="28"/>
      <c r="J24" s="29"/>
    </row>
    <row r="25" s="10" customFormat="true" ht="12" hidden="false" customHeight="true" outlineLevel="0" collapsed="false">
      <c r="B25" s="22" t="s">
        <v>19</v>
      </c>
      <c r="C25" s="23" t="n">
        <v>1960</v>
      </c>
      <c r="D25" s="24"/>
      <c r="E25" s="25" t="n">
        <v>1375710</v>
      </c>
      <c r="F25" s="31" t="n">
        <f aca="false">E25-E23</f>
        <v>232023</v>
      </c>
      <c r="G25" s="32" t="n">
        <f aca="false">F25/E23*100</f>
        <v>20.287281397795</v>
      </c>
      <c r="H25" s="27" t="n">
        <f aca="false">E25/E$9*100</f>
        <v>325.274626541006</v>
      </c>
      <c r="I25" s="28" t="n">
        <v>405.6</v>
      </c>
      <c r="J25" s="29" t="n">
        <f aca="false">E25/I25</f>
        <v>3391.7899408284</v>
      </c>
    </row>
    <row r="26" s="10" customFormat="true" ht="12" hidden="false" customHeight="true" outlineLevel="0" collapsed="false">
      <c r="B26" s="22"/>
      <c r="C26" s="23"/>
      <c r="D26" s="24"/>
      <c r="E26" s="30"/>
      <c r="F26" s="31"/>
      <c r="G26" s="32"/>
      <c r="H26" s="27"/>
      <c r="I26" s="28"/>
      <c r="J26" s="29"/>
    </row>
    <row r="27" s="10" customFormat="true" ht="12" hidden="false" customHeight="true" outlineLevel="0" collapsed="false">
      <c r="B27" s="22" t="s">
        <v>20</v>
      </c>
      <c r="C27" s="23" t="n">
        <v>1965</v>
      </c>
      <c r="D27" s="24"/>
      <c r="E27" s="25" t="n">
        <v>1788915</v>
      </c>
      <c r="F27" s="31" t="n">
        <f aca="false">E27-E25</f>
        <v>413205</v>
      </c>
      <c r="G27" s="32" t="n">
        <f aca="false">F27/E25*100</f>
        <v>30.0357633512877</v>
      </c>
      <c r="H27" s="27" t="n">
        <f aca="false">E27/E$9*100</f>
        <v>422.973343610647</v>
      </c>
      <c r="I27" s="28" t="n">
        <v>412.94</v>
      </c>
      <c r="J27" s="29" t="n">
        <f aca="false">E27/I27</f>
        <v>4332.14268416719</v>
      </c>
    </row>
    <row r="28" s="10" customFormat="true" ht="12" hidden="false" customHeight="true" outlineLevel="0" collapsed="false">
      <c r="B28" s="22"/>
      <c r="C28" s="23"/>
      <c r="D28" s="24"/>
      <c r="E28" s="30"/>
      <c r="F28" s="31"/>
      <c r="G28" s="32"/>
      <c r="H28" s="27"/>
      <c r="I28" s="28"/>
      <c r="J28" s="29"/>
    </row>
    <row r="29" s="10" customFormat="true" ht="12" hidden="false" customHeight="true" outlineLevel="0" collapsed="false">
      <c r="B29" s="22" t="s">
        <v>21</v>
      </c>
      <c r="C29" s="23" t="n">
        <v>1970</v>
      </c>
      <c r="D29" s="24"/>
      <c r="E29" s="25" t="n">
        <v>2238264</v>
      </c>
      <c r="F29" s="31" t="n">
        <f aca="false">E29-E27</f>
        <v>449349</v>
      </c>
      <c r="G29" s="32" t="n">
        <f aca="false">F29/E27*100</f>
        <v>25.1185215619524</v>
      </c>
      <c r="H29" s="27" t="n">
        <f aca="false">E29/E$9*100</f>
        <v>529.217994126799</v>
      </c>
      <c r="I29" s="28" t="n">
        <v>421.31</v>
      </c>
      <c r="J29" s="29" t="n">
        <f aca="false">E29/I29</f>
        <v>5312.62965512331</v>
      </c>
    </row>
    <row r="30" s="10" customFormat="true" ht="12" hidden="false" customHeight="true" outlineLevel="0" collapsed="false">
      <c r="B30" s="22"/>
      <c r="C30" s="23"/>
      <c r="D30" s="24"/>
      <c r="E30" s="30"/>
      <c r="F30" s="31"/>
      <c r="G30" s="32"/>
      <c r="H30" s="27"/>
      <c r="I30" s="28"/>
      <c r="J30" s="29"/>
    </row>
    <row r="31" s="10" customFormat="true" ht="12" hidden="false" customHeight="true" outlineLevel="0" collapsed="false">
      <c r="B31" s="22" t="s">
        <v>22</v>
      </c>
      <c r="C31" s="23" t="n">
        <v>1975</v>
      </c>
      <c r="D31" s="24"/>
      <c r="E31" s="25" t="n">
        <v>2621771</v>
      </c>
      <c r="F31" s="31" t="n">
        <f aca="false">E31-E29</f>
        <v>383507</v>
      </c>
      <c r="G31" s="32" t="n">
        <f aca="false">F31/E29*100</f>
        <v>17.1341271628369</v>
      </c>
      <c r="H31" s="27" t="n">
        <f aca="false">E31/E$9*100</f>
        <v>619.894878209099</v>
      </c>
      <c r="I31" s="28" t="n">
        <v>421.46</v>
      </c>
      <c r="J31" s="29" t="n">
        <f aca="false">E31/I31</f>
        <v>6220.68760973758</v>
      </c>
    </row>
    <row r="32" s="10" customFormat="true" ht="12" hidden="false" customHeight="true" outlineLevel="0" collapsed="false">
      <c r="B32" s="22"/>
      <c r="C32" s="23"/>
      <c r="D32" s="24"/>
      <c r="E32" s="30"/>
      <c r="F32" s="31"/>
      <c r="G32" s="32"/>
      <c r="H32" s="27"/>
      <c r="I32" s="28"/>
      <c r="J32" s="29"/>
    </row>
    <row r="33" s="10" customFormat="true" ht="12" hidden="false" customHeight="true" outlineLevel="0" collapsed="false">
      <c r="B33" s="22" t="s">
        <v>23</v>
      </c>
      <c r="C33" s="23" t="n">
        <v>1980</v>
      </c>
      <c r="D33" s="24"/>
      <c r="E33" s="25" t="n">
        <v>2773674</v>
      </c>
      <c r="F33" s="31" t="n">
        <f aca="false">E33-E31</f>
        <v>151903</v>
      </c>
      <c r="G33" s="32" t="n">
        <f aca="false">F33/E31*100</f>
        <v>5.79390801103529</v>
      </c>
      <c r="H33" s="27" t="n">
        <f aca="false">E33/E$9*100</f>
        <v>655.811017217654</v>
      </c>
      <c r="I33" s="28" t="n">
        <v>426.72</v>
      </c>
      <c r="J33" s="29" t="n">
        <f aca="false">E33/I33</f>
        <v>6499.98593925759</v>
      </c>
    </row>
    <row r="34" s="10" customFormat="true" ht="12" hidden="false" customHeight="true" outlineLevel="0" collapsed="false">
      <c r="B34" s="22"/>
      <c r="C34" s="23"/>
      <c r="D34" s="24"/>
      <c r="E34" s="30"/>
      <c r="F34" s="31"/>
      <c r="G34" s="32"/>
      <c r="H34" s="27"/>
      <c r="I34" s="28"/>
      <c r="J34" s="29"/>
    </row>
    <row r="35" s="10" customFormat="true" ht="12" hidden="false" customHeight="true" outlineLevel="0" collapsed="false">
      <c r="B35" s="22" t="s">
        <v>24</v>
      </c>
      <c r="C35" s="23" t="n">
        <v>1985</v>
      </c>
      <c r="D35" s="24"/>
      <c r="E35" s="25" t="n">
        <v>2992926</v>
      </c>
      <c r="F35" s="31" t="n">
        <f aca="false">E35-E33</f>
        <v>219252</v>
      </c>
      <c r="G35" s="32" t="n">
        <f aca="false">F35/E33*100</f>
        <v>7.90475016169889</v>
      </c>
      <c r="H35" s="27" t="n">
        <f aca="false">E35/E$9*100</f>
        <v>707.651239661605</v>
      </c>
      <c r="I35" s="28" t="n">
        <v>430.75</v>
      </c>
      <c r="J35" s="29" t="n">
        <f aca="false">E35/I35</f>
        <v>6948.17411491584</v>
      </c>
    </row>
    <row r="36" s="10" customFormat="true" ht="12" hidden="false" customHeight="true" outlineLevel="0" collapsed="false">
      <c r="B36" s="22"/>
      <c r="C36" s="23"/>
      <c r="D36" s="24"/>
      <c r="E36" s="30"/>
      <c r="F36" s="31"/>
      <c r="G36" s="32"/>
      <c r="H36" s="27"/>
      <c r="I36" s="28"/>
      <c r="J36" s="29"/>
    </row>
    <row r="37" s="10" customFormat="true" ht="12" hidden="false" customHeight="true" outlineLevel="0" collapsed="false">
      <c r="B37" s="22" t="s">
        <v>25</v>
      </c>
      <c r="C37" s="23" t="n">
        <v>1990</v>
      </c>
      <c r="D37" s="24"/>
      <c r="E37" s="25" t="n">
        <v>3220331</v>
      </c>
      <c r="F37" s="31" t="n">
        <f aca="false">E37-E35</f>
        <v>227405</v>
      </c>
      <c r="G37" s="32" t="n">
        <f aca="false">F37/E35*100</f>
        <v>7.59808294625393</v>
      </c>
      <c r="H37" s="27" t="n">
        <f aca="false">E37/E$9*100</f>
        <v>761.419167821288</v>
      </c>
      <c r="I37" s="28" t="n">
        <v>435.25</v>
      </c>
      <c r="J37" s="29" t="n">
        <f aca="false">E37/I37</f>
        <v>7398.80758184951</v>
      </c>
    </row>
    <row r="38" s="10" customFormat="true" ht="12" hidden="false" customHeight="true" outlineLevel="0" collapsed="false">
      <c r="B38" s="22"/>
      <c r="C38" s="23"/>
      <c r="D38" s="24"/>
      <c r="E38" s="30"/>
      <c r="F38" s="31"/>
      <c r="G38" s="32"/>
      <c r="H38" s="27"/>
      <c r="I38" s="28"/>
      <c r="J38" s="29"/>
    </row>
    <row r="39" customFormat="false" ht="13.5" hidden="false" customHeight="false" outlineLevel="0" collapsed="false">
      <c r="B39" s="22" t="s">
        <v>26</v>
      </c>
      <c r="C39" s="23" t="n">
        <v>1995</v>
      </c>
      <c r="D39" s="24"/>
      <c r="E39" s="25" t="n">
        <v>3307136</v>
      </c>
      <c r="F39" s="31" t="n">
        <f aca="false">E39-E37</f>
        <v>86805</v>
      </c>
      <c r="G39" s="32" t="n">
        <f aca="false">F39/E37*100</f>
        <v>2.69553036628843</v>
      </c>
      <c r="H39" s="27" t="n">
        <f aca="false">E39/E$9*100</f>
        <v>781.943452704652</v>
      </c>
      <c r="I39" s="28" t="n">
        <v>435.89</v>
      </c>
      <c r="J39" s="29" t="n">
        <f aca="false">E39/I39</f>
        <v>7587.08848562711</v>
      </c>
    </row>
    <row r="40" customFormat="false" ht="13.5" hidden="false" customHeight="false" outlineLevel="0" collapsed="false">
      <c r="B40" s="33"/>
      <c r="C40" s="34"/>
      <c r="D40" s="35"/>
      <c r="E40" s="30"/>
      <c r="F40" s="31"/>
      <c r="G40" s="32"/>
      <c r="H40" s="27"/>
      <c r="I40" s="28"/>
      <c r="J40" s="29"/>
    </row>
    <row r="41" customFormat="false" ht="13.5" hidden="false" customHeight="false" outlineLevel="0" collapsed="false">
      <c r="B41" s="22" t="s">
        <v>27</v>
      </c>
      <c r="C41" s="23" t="n">
        <v>2000</v>
      </c>
      <c r="D41" s="24"/>
      <c r="E41" s="25" t="n">
        <v>3426651</v>
      </c>
      <c r="F41" s="31" t="n">
        <f aca="false">E41-E39</f>
        <v>119515</v>
      </c>
      <c r="G41" s="32" t="n">
        <f aca="false">F41/E39*100</f>
        <v>3.61385198552464</v>
      </c>
      <c r="H41" s="27" t="n">
        <f aca="false">E41/E$9*100</f>
        <v>810.201731695899</v>
      </c>
      <c r="I41" s="28" t="n">
        <v>437.12</v>
      </c>
      <c r="J41" s="29" t="n">
        <f aca="false">E41/I41</f>
        <v>7839.15400805271</v>
      </c>
    </row>
    <row r="42" customFormat="false" ht="13.5" hidden="false" customHeight="false" outlineLevel="0" collapsed="false">
      <c r="B42" s="22"/>
      <c r="C42" s="23"/>
      <c r="D42" s="24"/>
      <c r="E42" s="25"/>
      <c r="F42" s="31"/>
      <c r="G42" s="32"/>
      <c r="H42" s="27"/>
      <c r="I42" s="28"/>
      <c r="J42" s="29"/>
    </row>
    <row r="43" customFormat="false" ht="13.5" hidden="false" customHeight="false" outlineLevel="0" collapsed="false">
      <c r="B43" s="22" t="s">
        <v>28</v>
      </c>
      <c r="C43" s="23" t="n">
        <v>2005</v>
      </c>
      <c r="D43" s="24"/>
      <c r="E43" s="25" t="n">
        <v>3579628</v>
      </c>
      <c r="F43" s="31" t="n">
        <f aca="false">E43-E41</f>
        <v>152977</v>
      </c>
      <c r="G43" s="32" t="n">
        <f aca="false">F43/E41*100</f>
        <v>4.46432974936753</v>
      </c>
      <c r="H43" s="27" t="n">
        <f aca="false">E43/E$9*100</f>
        <v>846.37180863389</v>
      </c>
      <c r="I43" s="28" t="n">
        <v>437.38</v>
      </c>
      <c r="J43" s="29" t="n">
        <f aca="false">E43/I43</f>
        <v>8184.25168046093</v>
      </c>
    </row>
    <row r="44" customFormat="false" ht="13.5" hidden="false" customHeight="false" outlineLevel="0" collapsed="false">
      <c r="B44" s="36"/>
      <c r="C44" s="36"/>
      <c r="D44" s="37"/>
      <c r="E44" s="38"/>
      <c r="F44" s="38"/>
      <c r="G44" s="38"/>
      <c r="H44" s="38"/>
      <c r="I44" s="38"/>
      <c r="J44" s="38"/>
    </row>
  </sheetData>
  <mergeCells count="2">
    <mergeCell ref="F5:G6"/>
    <mergeCell ref="B6:D6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08:16Z</dcterms:created>
  <dc:creator> </dc:creator>
  <dc:description/>
  <dc:language>en-US</dc:language>
  <cp:lastModifiedBy> </cp:lastModifiedBy>
  <dcterms:modified xsi:type="dcterms:W3CDTF">2008-03-27T05:08:17Z</dcterms:modified>
  <cp:revision>0</cp:revision>
  <dc:subject/>
  <dc:title/>
</cp:coreProperties>
</file>