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4">
  <si>
    <t xml:space="preserve">第７表　男女別人口及び人口性比</t>
  </si>
  <si>
    <r>
      <rPr>
        <sz val="12"/>
        <rFont val="Noto Sans"/>
        <family val="2"/>
      </rPr>
      <t xml:space="preserve">－ 市、区（大正９年～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t xml:space="preserve">男　女 ， 地　域</t>
  </si>
  <si>
    <t xml:space="preserve">大正９年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昭和５年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男</t>
  </si>
  <si>
    <t xml:space="preserve">横浜市</t>
  </si>
  <si>
    <t xml:space="preserve">鶴見区</t>
  </si>
  <si>
    <t xml:space="preserve">…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女</t>
  </si>
  <si>
    <t xml:space="preserve">人口性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#,##0;&quot; -&quot;###,###,###,##0"/>
    <numFmt numFmtId="166" formatCode="[$-409]#,##0_);[RED]\(#,##0\)"/>
    <numFmt numFmtId="167" formatCode="\ ###,##0.0;\-##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" xfId="21"/>
    <cellStyle name="標準_8" xfId="22"/>
    <cellStyle name="標準_JB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1.62"/>
    <col collapsed="false" customWidth="true" hidden="false" outlineLevel="0" max="5" min="5" style="1" width="2.37"/>
    <col collapsed="false" customWidth="true" hidden="false" outlineLevel="0" max="23" min="6" style="1" width="9.1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M1" s="2" t="s">
        <v>0</v>
      </c>
      <c r="N1" s="3" t="s">
        <v>1</v>
      </c>
      <c r="O1" s="4"/>
    </row>
    <row r="2" customFormat="false" ht="15.75" hidden="false" customHeight="true" outlineLevel="0" collapsed="false">
      <c r="B2" s="5"/>
      <c r="C2" s="5"/>
    </row>
    <row r="3" s="6" customFormat="true" ht="9.75" hidden="false" customHeight="true" outlineLevel="0" collapsed="false">
      <c r="B3" s="7"/>
      <c r="C3" s="7"/>
      <c r="D3" s="7"/>
      <c r="E3" s="8"/>
      <c r="F3" s="8"/>
      <c r="G3" s="8"/>
      <c r="H3" s="9"/>
      <c r="I3" s="9"/>
      <c r="J3" s="9"/>
      <c r="K3" s="9"/>
      <c r="L3" s="9"/>
      <c r="M3" s="10"/>
      <c r="N3" s="9"/>
      <c r="O3" s="9"/>
      <c r="P3" s="9"/>
      <c r="Q3" s="9"/>
      <c r="R3" s="9"/>
      <c r="S3" s="9"/>
      <c r="T3" s="9"/>
      <c r="U3" s="9"/>
      <c r="V3" s="10"/>
      <c r="W3" s="10"/>
    </row>
    <row r="4" s="5" customFormat="true" ht="12" hidden="false" customHeight="true" outlineLevel="0" collapsed="false">
      <c r="B4" s="11" t="s">
        <v>2</v>
      </c>
      <c r="C4" s="11"/>
      <c r="D4" s="11"/>
      <c r="E4" s="11"/>
      <c r="F4" s="11" t="s">
        <v>3</v>
      </c>
      <c r="G4" s="12" t="s">
        <v>4</v>
      </c>
      <c r="H4" s="12" t="s">
        <v>5</v>
      </c>
      <c r="I4" s="12" t="s">
        <v>6</v>
      </c>
      <c r="J4" s="12" t="s">
        <v>7</v>
      </c>
      <c r="K4" s="12" t="s">
        <v>8</v>
      </c>
      <c r="L4" s="12" t="s">
        <v>9</v>
      </c>
      <c r="M4" s="13" t="s">
        <v>10</v>
      </c>
      <c r="N4" s="12" t="s">
        <v>11</v>
      </c>
      <c r="O4" s="12" t="s">
        <v>12</v>
      </c>
      <c r="P4" s="12" t="s">
        <v>13</v>
      </c>
      <c r="Q4" s="12" t="s">
        <v>14</v>
      </c>
      <c r="R4" s="12" t="s">
        <v>15</v>
      </c>
      <c r="S4" s="12" t="s">
        <v>16</v>
      </c>
      <c r="T4" s="12" t="s">
        <v>17</v>
      </c>
      <c r="U4" s="12" t="s">
        <v>18</v>
      </c>
      <c r="V4" s="13" t="s">
        <v>19</v>
      </c>
      <c r="W4" s="13" t="s">
        <v>20</v>
      </c>
    </row>
    <row r="5" s="5" customFormat="true" ht="9.75" hidden="false" customHeight="true" outlineLevel="0" collapsed="false">
      <c r="B5" s="14"/>
      <c r="C5" s="14"/>
      <c r="D5" s="14"/>
      <c r="E5" s="15"/>
      <c r="F5" s="15"/>
      <c r="G5" s="15"/>
      <c r="H5" s="16"/>
      <c r="I5" s="16"/>
      <c r="J5" s="16"/>
      <c r="K5" s="16"/>
      <c r="L5" s="16"/>
      <c r="M5" s="17"/>
      <c r="N5" s="16"/>
      <c r="O5" s="16"/>
      <c r="P5" s="16"/>
      <c r="Q5" s="16"/>
      <c r="R5" s="16"/>
      <c r="S5" s="16"/>
      <c r="T5" s="16"/>
      <c r="U5" s="16"/>
      <c r="V5" s="17"/>
      <c r="W5" s="17"/>
    </row>
    <row r="6" s="5" customFormat="true" ht="4.5" hidden="false" customHeight="true" outlineLevel="0" collapsed="false">
      <c r="B6" s="18"/>
      <c r="C6" s="18"/>
      <c r="D6" s="18"/>
      <c r="E6" s="19"/>
      <c r="F6" s="20"/>
      <c r="G6" s="20"/>
    </row>
    <row r="7" s="21" customFormat="true" ht="11.45" hidden="false" customHeight="true" outlineLevel="0" collapsed="false">
      <c r="B7" s="22" t="s">
        <v>21</v>
      </c>
      <c r="C7" s="23"/>
      <c r="D7" s="23"/>
      <c r="E7" s="24"/>
      <c r="F7" s="23"/>
      <c r="G7" s="23"/>
    </row>
    <row r="8" s="21" customFormat="true" ht="4.5" hidden="false" customHeight="true" outlineLevel="0" collapsed="false">
      <c r="B8" s="23"/>
      <c r="C8" s="23"/>
      <c r="D8" s="23"/>
      <c r="E8" s="24"/>
      <c r="F8" s="23"/>
      <c r="G8" s="23"/>
    </row>
    <row r="9" s="21" customFormat="true" ht="12" hidden="false" customHeight="true" outlineLevel="0" collapsed="false">
      <c r="C9" s="25" t="s">
        <v>22</v>
      </c>
      <c r="D9" s="25"/>
      <c r="E9" s="24"/>
      <c r="F9" s="26" t="n">
        <v>224046</v>
      </c>
      <c r="G9" s="26" t="n">
        <v>214341</v>
      </c>
      <c r="H9" s="26" t="n">
        <v>321415</v>
      </c>
      <c r="I9" s="27" t="n">
        <v>360388</v>
      </c>
      <c r="J9" s="26" t="n">
        <v>503199</v>
      </c>
      <c r="K9" s="26" t="n">
        <v>417193</v>
      </c>
      <c r="L9" s="28" t="n">
        <v>480242</v>
      </c>
      <c r="M9" s="28" t="n">
        <v>579774</v>
      </c>
      <c r="N9" s="28" t="n">
        <v>700727</v>
      </c>
      <c r="O9" s="28" t="n">
        <v>927970</v>
      </c>
      <c r="P9" s="28" t="n">
        <v>1160455</v>
      </c>
      <c r="Q9" s="28" t="n">
        <v>1349001</v>
      </c>
      <c r="R9" s="28" t="n">
        <v>1417015</v>
      </c>
      <c r="S9" s="28" t="n">
        <v>1532758</v>
      </c>
      <c r="T9" s="28" t="n">
        <v>1651527</v>
      </c>
      <c r="U9" s="29" t="n">
        <v>1685332</v>
      </c>
      <c r="V9" s="30" t="n">
        <v>1735392</v>
      </c>
      <c r="W9" s="30" t="n">
        <v>1803579</v>
      </c>
    </row>
    <row r="10" s="21" customFormat="true" ht="4.5" hidden="false" customHeight="true" outlineLevel="0" collapsed="false">
      <c r="B10" s="23"/>
      <c r="C10" s="23"/>
      <c r="D10" s="31"/>
      <c r="E10" s="32"/>
      <c r="F10" s="33"/>
      <c r="G10" s="33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s="21" customFormat="true" ht="11.1" hidden="false" customHeight="true" outlineLevel="0" collapsed="false">
      <c r="B11" s="23"/>
      <c r="C11" s="23"/>
      <c r="D11" s="25" t="s">
        <v>23</v>
      </c>
      <c r="E11" s="32"/>
      <c r="F11" s="26" t="s">
        <v>24</v>
      </c>
      <c r="G11" s="26" t="s">
        <v>24</v>
      </c>
      <c r="H11" s="26" t="n">
        <v>42512</v>
      </c>
      <c r="I11" s="26" t="n">
        <v>60118</v>
      </c>
      <c r="J11" s="26" t="n">
        <v>95067</v>
      </c>
      <c r="K11" s="26" t="n">
        <v>75839</v>
      </c>
      <c r="L11" s="26" t="n">
        <v>89229</v>
      </c>
      <c r="M11" s="34" t="n">
        <v>104361</v>
      </c>
      <c r="N11" s="34" t="n">
        <v>121148</v>
      </c>
      <c r="O11" s="34" t="n">
        <v>134997</v>
      </c>
      <c r="P11" s="34" t="n">
        <v>134933</v>
      </c>
      <c r="Q11" s="34" t="n">
        <v>127526</v>
      </c>
      <c r="R11" s="34" t="n">
        <v>119971</v>
      </c>
      <c r="S11" s="34" t="n">
        <v>123391</v>
      </c>
      <c r="T11" s="34" t="n">
        <v>130945</v>
      </c>
      <c r="U11" s="29" t="n">
        <v>131703</v>
      </c>
      <c r="V11" s="30" t="n">
        <v>132690</v>
      </c>
      <c r="W11" s="26" t="n">
        <v>138165</v>
      </c>
    </row>
    <row r="12" s="21" customFormat="true" ht="11.1" hidden="false" customHeight="true" outlineLevel="0" collapsed="false">
      <c r="B12" s="23"/>
      <c r="C12" s="23"/>
      <c r="D12" s="25" t="s">
        <v>25</v>
      </c>
      <c r="E12" s="32"/>
      <c r="F12" s="26" t="s">
        <v>24</v>
      </c>
      <c r="G12" s="26" t="s">
        <v>24</v>
      </c>
      <c r="H12" s="26" t="n">
        <v>69162</v>
      </c>
      <c r="I12" s="26" t="n">
        <v>80488</v>
      </c>
      <c r="J12" s="26" t="n">
        <v>89386</v>
      </c>
      <c r="K12" s="26" t="n">
        <v>44481</v>
      </c>
      <c r="L12" s="26" t="n">
        <v>54272</v>
      </c>
      <c r="M12" s="34" t="n">
        <v>73252</v>
      </c>
      <c r="N12" s="34" t="n">
        <v>89107</v>
      </c>
      <c r="O12" s="34" t="n">
        <v>102371</v>
      </c>
      <c r="P12" s="34" t="n">
        <v>108400</v>
      </c>
      <c r="Q12" s="34" t="n">
        <v>111392</v>
      </c>
      <c r="R12" s="34" t="n">
        <v>104673</v>
      </c>
      <c r="S12" s="34" t="n">
        <v>104245</v>
      </c>
      <c r="T12" s="34" t="n">
        <v>107392</v>
      </c>
      <c r="U12" s="29" t="n">
        <v>107389</v>
      </c>
      <c r="V12" s="30" t="n">
        <v>108894</v>
      </c>
      <c r="W12" s="30" t="n">
        <v>114203</v>
      </c>
    </row>
    <row r="13" s="21" customFormat="true" ht="11.1" hidden="false" customHeight="true" outlineLevel="0" collapsed="false">
      <c r="B13" s="23"/>
      <c r="C13" s="23"/>
      <c r="D13" s="25" t="s">
        <v>26</v>
      </c>
      <c r="E13" s="32"/>
      <c r="F13" s="26" t="s">
        <v>24</v>
      </c>
      <c r="G13" s="26" t="s">
        <v>24</v>
      </c>
      <c r="H13" s="26" t="s">
        <v>24</v>
      </c>
      <c r="I13" s="26" t="s">
        <v>24</v>
      </c>
      <c r="J13" s="26" t="s">
        <v>24</v>
      </c>
      <c r="K13" s="26" t="n">
        <v>34502</v>
      </c>
      <c r="L13" s="26" t="n">
        <v>43320</v>
      </c>
      <c r="M13" s="34" t="n">
        <v>50923</v>
      </c>
      <c r="N13" s="34" t="n">
        <v>52802</v>
      </c>
      <c r="O13" s="34" t="n">
        <v>52652</v>
      </c>
      <c r="P13" s="34" t="n">
        <v>48999</v>
      </c>
      <c r="Q13" s="34" t="n">
        <v>44553</v>
      </c>
      <c r="R13" s="34" t="n">
        <v>40165</v>
      </c>
      <c r="S13" s="34" t="n">
        <v>39355</v>
      </c>
      <c r="T13" s="34" t="n">
        <v>39027</v>
      </c>
      <c r="U13" s="29" t="n">
        <v>38477</v>
      </c>
      <c r="V13" s="30" t="n">
        <v>39760</v>
      </c>
      <c r="W13" s="30" t="n">
        <v>42920</v>
      </c>
    </row>
    <row r="14" s="21" customFormat="true" ht="11.1" hidden="false" customHeight="true" outlineLevel="0" collapsed="false">
      <c r="B14" s="23"/>
      <c r="C14" s="23"/>
      <c r="D14" s="25" t="s">
        <v>27</v>
      </c>
      <c r="E14" s="32"/>
      <c r="F14" s="26" t="s">
        <v>24</v>
      </c>
      <c r="G14" s="26" t="s">
        <v>24</v>
      </c>
      <c r="H14" s="26" t="n">
        <v>172343</v>
      </c>
      <c r="I14" s="26" t="n">
        <v>178679</v>
      </c>
      <c r="J14" s="26" t="n">
        <v>196155</v>
      </c>
      <c r="K14" s="26" t="n">
        <v>41104</v>
      </c>
      <c r="L14" s="26" t="n">
        <v>44633</v>
      </c>
      <c r="M14" s="34" t="n">
        <v>52833</v>
      </c>
      <c r="N14" s="34" t="n">
        <v>61404</v>
      </c>
      <c r="O14" s="34" t="n">
        <v>70562</v>
      </c>
      <c r="P14" s="34" t="n">
        <v>67071</v>
      </c>
      <c r="Q14" s="34" t="n">
        <v>66968</v>
      </c>
      <c r="R14" s="34" t="n">
        <v>61820</v>
      </c>
      <c r="S14" s="34" t="n">
        <v>60659</v>
      </c>
      <c r="T14" s="34" t="n">
        <v>60566</v>
      </c>
      <c r="U14" s="29" t="n">
        <v>61124</v>
      </c>
      <c r="V14" s="30" t="n">
        <v>65509</v>
      </c>
      <c r="W14" s="30" t="n">
        <v>73518</v>
      </c>
    </row>
    <row r="15" s="21" customFormat="true" ht="11.1" hidden="false" customHeight="true" outlineLevel="0" collapsed="false">
      <c r="B15" s="23"/>
      <c r="C15" s="23"/>
      <c r="D15" s="25" t="s">
        <v>28</v>
      </c>
      <c r="E15" s="32"/>
      <c r="F15" s="26" t="s">
        <v>24</v>
      </c>
      <c r="G15" s="26" t="s">
        <v>24</v>
      </c>
      <c r="H15" s="26" t="s">
        <v>24</v>
      </c>
      <c r="I15" s="26" t="s">
        <v>24</v>
      </c>
      <c r="J15" s="26" t="s">
        <v>24</v>
      </c>
      <c r="K15" s="26" t="n">
        <v>59411</v>
      </c>
      <c r="L15" s="26" t="n">
        <v>71639</v>
      </c>
      <c r="M15" s="34" t="n">
        <v>86222</v>
      </c>
      <c r="N15" s="34" t="n">
        <v>98034</v>
      </c>
      <c r="O15" s="34" t="n">
        <v>126861</v>
      </c>
      <c r="P15" s="34" t="n">
        <v>97355</v>
      </c>
      <c r="Q15" s="34" t="n">
        <v>99412</v>
      </c>
      <c r="R15" s="34" t="n">
        <v>95782</v>
      </c>
      <c r="S15" s="34" t="n">
        <v>95882</v>
      </c>
      <c r="T15" s="34" t="n">
        <v>97797</v>
      </c>
      <c r="U15" s="29" t="n">
        <v>96557</v>
      </c>
      <c r="V15" s="30" t="n">
        <v>97731</v>
      </c>
      <c r="W15" s="30" t="n">
        <v>98165</v>
      </c>
    </row>
    <row r="16" s="21" customFormat="true" ht="11.1" hidden="false" customHeight="true" outlineLevel="0" collapsed="false">
      <c r="B16" s="23"/>
      <c r="C16" s="23"/>
      <c r="D16" s="25" t="s">
        <v>29</v>
      </c>
      <c r="E16" s="32"/>
      <c r="F16" s="26" t="s">
        <v>24</v>
      </c>
      <c r="G16" s="26" t="s">
        <v>24</v>
      </c>
      <c r="H16" s="26" t="s">
        <v>24</v>
      </c>
      <c r="I16" s="26" t="s">
        <v>24</v>
      </c>
      <c r="J16" s="26" t="s">
        <v>24</v>
      </c>
      <c r="K16" s="26" t="s">
        <v>24</v>
      </c>
      <c r="L16" s="26" t="s">
        <v>24</v>
      </c>
      <c r="M16" s="26" t="s">
        <v>24</v>
      </c>
      <c r="N16" s="26" t="s">
        <v>24</v>
      </c>
      <c r="O16" s="26" t="s">
        <v>24</v>
      </c>
      <c r="P16" s="34" t="n">
        <v>55337</v>
      </c>
      <c r="Q16" s="34" t="n">
        <v>78584</v>
      </c>
      <c r="R16" s="34" t="n">
        <v>94675</v>
      </c>
      <c r="S16" s="34" t="n">
        <v>105668</v>
      </c>
      <c r="T16" s="34" t="n">
        <v>113657</v>
      </c>
      <c r="U16" s="29" t="n">
        <v>112245</v>
      </c>
      <c r="V16" s="30" t="n">
        <v>111652</v>
      </c>
      <c r="W16" s="30" t="n">
        <v>110890</v>
      </c>
    </row>
    <row r="17" s="21" customFormat="true" ht="4.5" hidden="false" customHeight="true" outlineLevel="0" collapsed="false">
      <c r="B17" s="23"/>
      <c r="C17" s="23"/>
      <c r="D17" s="31"/>
      <c r="E17" s="32"/>
      <c r="F17" s="26"/>
      <c r="G17" s="26"/>
      <c r="H17" s="26"/>
      <c r="I17" s="26"/>
      <c r="J17" s="26"/>
      <c r="K17" s="26"/>
      <c r="L17" s="26"/>
      <c r="M17" s="26"/>
      <c r="N17" s="35"/>
      <c r="O17" s="35"/>
      <c r="P17" s="36"/>
      <c r="Q17" s="36"/>
      <c r="R17" s="36"/>
      <c r="S17" s="36"/>
      <c r="T17" s="36"/>
      <c r="U17" s="36"/>
      <c r="V17" s="30"/>
      <c r="W17" s="30"/>
    </row>
    <row r="18" s="21" customFormat="true" ht="11.45" hidden="false" customHeight="true" outlineLevel="0" collapsed="false">
      <c r="B18" s="23"/>
      <c r="C18" s="23"/>
      <c r="D18" s="25" t="s">
        <v>30</v>
      </c>
      <c r="E18" s="32"/>
      <c r="F18" s="26" t="s">
        <v>24</v>
      </c>
      <c r="G18" s="26" t="s">
        <v>24</v>
      </c>
      <c r="H18" s="26" t="n">
        <v>20539</v>
      </c>
      <c r="I18" s="26" t="n">
        <v>22740</v>
      </c>
      <c r="J18" s="26" t="n">
        <v>31708</v>
      </c>
      <c r="K18" s="26" t="n">
        <v>32376</v>
      </c>
      <c r="L18" s="26" t="n">
        <v>37063</v>
      </c>
      <c r="M18" s="34" t="n">
        <v>48766</v>
      </c>
      <c r="N18" s="34" t="n">
        <v>72239</v>
      </c>
      <c r="O18" s="34" t="n">
        <v>114329</v>
      </c>
      <c r="P18" s="34" t="n">
        <v>85209</v>
      </c>
      <c r="Q18" s="34" t="n">
        <v>90040</v>
      </c>
      <c r="R18" s="34" t="n">
        <v>91326</v>
      </c>
      <c r="S18" s="34" t="n">
        <v>93445</v>
      </c>
      <c r="T18" s="34" t="n">
        <v>100033</v>
      </c>
      <c r="U18" s="37" t="n">
        <v>100130</v>
      </c>
      <c r="V18" s="30" t="n">
        <v>101862</v>
      </c>
      <c r="W18" s="30" t="n">
        <v>102717</v>
      </c>
    </row>
    <row r="19" s="21" customFormat="true" ht="11.45" hidden="false" customHeight="true" outlineLevel="0" collapsed="false">
      <c r="B19" s="23"/>
      <c r="C19" s="23"/>
      <c r="D19" s="25" t="s">
        <v>31</v>
      </c>
      <c r="E19" s="32"/>
      <c r="F19" s="26" t="s">
        <v>24</v>
      </c>
      <c r="G19" s="26" t="s">
        <v>24</v>
      </c>
      <c r="H19" s="26" t="s">
        <v>24</v>
      </c>
      <c r="I19" s="26" t="s">
        <v>24</v>
      </c>
      <c r="J19" s="26" t="s">
        <v>24</v>
      </c>
      <c r="K19" s="26" t="s">
        <v>24</v>
      </c>
      <c r="L19" s="26" t="s">
        <v>24</v>
      </c>
      <c r="M19" s="26" t="s">
        <v>24</v>
      </c>
      <c r="N19" s="26" t="s">
        <v>24</v>
      </c>
      <c r="O19" s="26" t="s">
        <v>24</v>
      </c>
      <c r="P19" s="34" t="n">
        <v>83099</v>
      </c>
      <c r="Q19" s="34" t="n">
        <v>102389</v>
      </c>
      <c r="R19" s="34" t="n">
        <v>107401</v>
      </c>
      <c r="S19" s="34" t="n">
        <v>119160</v>
      </c>
      <c r="T19" s="34" t="n">
        <v>126242</v>
      </c>
      <c r="U19" s="29" t="n">
        <v>126415</v>
      </c>
      <c r="V19" s="30" t="n">
        <v>126266</v>
      </c>
      <c r="W19" s="30" t="n">
        <v>124285</v>
      </c>
    </row>
    <row r="20" s="21" customFormat="true" ht="11.45" hidden="false" customHeight="true" outlineLevel="0" collapsed="false">
      <c r="B20" s="23"/>
      <c r="C20" s="23"/>
      <c r="D20" s="25" t="s">
        <v>32</v>
      </c>
      <c r="E20" s="32"/>
      <c r="F20" s="26" t="s">
        <v>24</v>
      </c>
      <c r="G20" s="26" t="s">
        <v>24</v>
      </c>
      <c r="H20" s="26" t="n">
        <v>16859</v>
      </c>
      <c r="I20" s="26" t="n">
        <v>18363</v>
      </c>
      <c r="J20" s="26" t="n">
        <v>40085</v>
      </c>
      <c r="K20" s="26" t="n">
        <v>53112</v>
      </c>
      <c r="L20" s="26" t="n">
        <v>30760</v>
      </c>
      <c r="M20" s="34" t="n">
        <v>33610</v>
      </c>
      <c r="N20" s="34" t="n">
        <v>36832</v>
      </c>
      <c r="O20" s="34" t="n">
        <v>49652</v>
      </c>
      <c r="P20" s="34" t="n">
        <v>60125</v>
      </c>
      <c r="Q20" s="34" t="n">
        <v>79587</v>
      </c>
      <c r="R20" s="34" t="n">
        <v>78791</v>
      </c>
      <c r="S20" s="34" t="n">
        <v>81750</v>
      </c>
      <c r="T20" s="34" t="n">
        <v>85631</v>
      </c>
      <c r="U20" s="29" t="n">
        <v>84809</v>
      </c>
      <c r="V20" s="30" t="n">
        <v>82031</v>
      </c>
      <c r="W20" s="30" t="n">
        <v>80690</v>
      </c>
    </row>
    <row r="21" s="21" customFormat="true" ht="11.45" hidden="false" customHeight="true" outlineLevel="0" collapsed="false">
      <c r="B21" s="23"/>
      <c r="C21" s="23"/>
      <c r="D21" s="25" t="s">
        <v>33</v>
      </c>
      <c r="E21" s="32"/>
      <c r="F21" s="26" t="s">
        <v>24</v>
      </c>
      <c r="G21" s="26" t="s">
        <v>24</v>
      </c>
      <c r="H21" s="26" t="s">
        <v>24</v>
      </c>
      <c r="I21" s="26" t="s">
        <v>24</v>
      </c>
      <c r="J21" s="26" t="s">
        <v>24</v>
      </c>
      <c r="K21" s="26" t="s">
        <v>24</v>
      </c>
      <c r="L21" s="26" t="n">
        <v>28215</v>
      </c>
      <c r="M21" s="34" t="n">
        <v>32622</v>
      </c>
      <c r="N21" s="34" t="n">
        <v>36595</v>
      </c>
      <c r="O21" s="34" t="n">
        <v>45264</v>
      </c>
      <c r="P21" s="34" t="n">
        <v>57174</v>
      </c>
      <c r="Q21" s="34" t="n">
        <v>69789</v>
      </c>
      <c r="R21" s="34" t="n">
        <v>78756</v>
      </c>
      <c r="S21" s="34" t="n">
        <v>89044</v>
      </c>
      <c r="T21" s="34" t="n">
        <v>99981</v>
      </c>
      <c r="U21" s="29" t="n">
        <v>102608</v>
      </c>
      <c r="V21" s="30" t="n">
        <v>102558</v>
      </c>
      <c r="W21" s="30" t="n">
        <v>104647</v>
      </c>
    </row>
    <row r="22" s="21" customFormat="true" ht="11.45" hidden="false" customHeight="true" outlineLevel="0" collapsed="false">
      <c r="B22" s="23"/>
      <c r="C22" s="23"/>
      <c r="D22" s="25" t="s">
        <v>34</v>
      </c>
      <c r="E22" s="32"/>
      <c r="F22" s="26" t="s">
        <v>24</v>
      </c>
      <c r="G22" s="26" t="s">
        <v>24</v>
      </c>
      <c r="H22" s="26" t="s">
        <v>24</v>
      </c>
      <c r="I22" s="26" t="s">
        <v>24</v>
      </c>
      <c r="J22" s="26" t="n">
        <v>28670</v>
      </c>
      <c r="K22" s="26" t="n">
        <v>43630</v>
      </c>
      <c r="L22" s="26" t="n">
        <v>46336</v>
      </c>
      <c r="M22" s="34" t="n">
        <v>55780</v>
      </c>
      <c r="N22" s="34" t="n">
        <v>75055</v>
      </c>
      <c r="O22" s="34" t="n">
        <v>122167</v>
      </c>
      <c r="P22" s="34" t="n">
        <v>116807</v>
      </c>
      <c r="Q22" s="34" t="n">
        <v>133447</v>
      </c>
      <c r="R22" s="34" t="n">
        <v>138112</v>
      </c>
      <c r="S22" s="34" t="n">
        <v>146182</v>
      </c>
      <c r="T22" s="34" t="n">
        <v>158892</v>
      </c>
      <c r="U22" s="29" t="n">
        <v>144566</v>
      </c>
      <c r="V22" s="30" t="n">
        <v>151338</v>
      </c>
      <c r="W22" s="30" t="n">
        <v>159230</v>
      </c>
    </row>
    <row r="23" s="21" customFormat="true" ht="11.45" hidden="false" customHeight="true" outlineLevel="0" collapsed="false">
      <c r="B23" s="23"/>
      <c r="C23" s="23"/>
      <c r="D23" s="25" t="s">
        <v>35</v>
      </c>
      <c r="E23" s="32"/>
      <c r="F23" s="26" t="s">
        <v>24</v>
      </c>
      <c r="G23" s="26" t="s">
        <v>24</v>
      </c>
      <c r="H23" s="26" t="s">
        <v>24</v>
      </c>
      <c r="I23" s="26" t="s">
        <v>24</v>
      </c>
      <c r="J23" s="26" t="s">
        <v>24</v>
      </c>
      <c r="K23" s="26" t="s">
        <v>24</v>
      </c>
      <c r="L23" s="26" t="s">
        <v>24</v>
      </c>
      <c r="M23" s="26" t="s">
        <v>24</v>
      </c>
      <c r="N23" s="26" t="s">
        <v>24</v>
      </c>
      <c r="O23" s="26" t="s">
        <v>24</v>
      </c>
      <c r="P23" s="34" t="n">
        <v>77200</v>
      </c>
      <c r="Q23" s="34" t="n">
        <v>122701</v>
      </c>
      <c r="R23" s="34" t="n">
        <v>149415</v>
      </c>
      <c r="S23" s="34" t="n">
        <v>190556</v>
      </c>
      <c r="T23" s="34" t="n">
        <v>221472</v>
      </c>
      <c r="U23" s="29" t="n">
        <v>75119</v>
      </c>
      <c r="V23" s="30" t="n">
        <v>79931</v>
      </c>
      <c r="W23" s="30" t="n">
        <v>84890</v>
      </c>
    </row>
    <row r="24" s="21" customFormat="true" ht="4.5" hidden="false" customHeight="true" outlineLevel="0" collapsed="false">
      <c r="B24" s="23"/>
      <c r="C24" s="23"/>
      <c r="D24" s="31"/>
      <c r="E24" s="32"/>
      <c r="F24" s="26"/>
      <c r="G24" s="26"/>
      <c r="H24" s="26"/>
      <c r="I24" s="26"/>
      <c r="J24" s="26"/>
      <c r="K24" s="26"/>
      <c r="L24" s="26"/>
      <c r="M24" s="26"/>
      <c r="N24" s="35"/>
      <c r="O24" s="35"/>
      <c r="P24" s="36"/>
      <c r="Q24" s="36"/>
      <c r="R24" s="36"/>
      <c r="S24" s="36"/>
      <c r="T24" s="36"/>
      <c r="U24" s="36"/>
      <c r="V24" s="30"/>
      <c r="W24" s="30"/>
    </row>
    <row r="25" s="21" customFormat="true" ht="11.45" hidden="false" customHeight="true" outlineLevel="0" collapsed="false">
      <c r="B25" s="23"/>
      <c r="C25" s="23"/>
      <c r="D25" s="25" t="s">
        <v>36</v>
      </c>
      <c r="E25" s="32"/>
      <c r="F25" s="26" t="s">
        <v>24</v>
      </c>
      <c r="G25" s="26" t="s">
        <v>24</v>
      </c>
      <c r="H25" s="26" t="s">
        <v>24</v>
      </c>
      <c r="I25" s="26" t="s">
        <v>24</v>
      </c>
      <c r="J25" s="26" t="s">
        <v>24</v>
      </c>
      <c r="K25" s="26" t="s">
        <v>24</v>
      </c>
      <c r="L25" s="26" t="s">
        <v>24</v>
      </c>
      <c r="M25" s="26" t="s">
        <v>24</v>
      </c>
      <c r="N25" s="26" t="s">
        <v>24</v>
      </c>
      <c r="O25" s="26" t="s">
        <v>24</v>
      </c>
      <c r="P25" s="26" t="s">
        <v>24</v>
      </c>
      <c r="Q25" s="26" t="s">
        <v>24</v>
      </c>
      <c r="R25" s="26" t="s">
        <v>24</v>
      </c>
      <c r="S25" s="26" t="s">
        <v>24</v>
      </c>
      <c r="T25" s="26" t="s">
        <v>24</v>
      </c>
      <c r="U25" s="37" t="n">
        <v>127745</v>
      </c>
      <c r="V25" s="30" t="n">
        <v>136246</v>
      </c>
      <c r="W25" s="30" t="n">
        <v>147605</v>
      </c>
    </row>
    <row r="26" s="21" customFormat="true" ht="11.45" hidden="false" customHeight="true" outlineLevel="0" collapsed="false">
      <c r="B26" s="23"/>
      <c r="C26" s="23"/>
      <c r="D26" s="25" t="s">
        <v>37</v>
      </c>
      <c r="E26" s="32"/>
      <c r="F26" s="26" t="s">
        <v>24</v>
      </c>
      <c r="G26" s="26" t="s">
        <v>24</v>
      </c>
      <c r="H26" s="26" t="s">
        <v>24</v>
      </c>
      <c r="I26" s="26" t="s">
        <v>24</v>
      </c>
      <c r="J26" s="26" t="s">
        <v>24</v>
      </c>
      <c r="K26" s="26" t="s">
        <v>24</v>
      </c>
      <c r="L26" s="26" t="s">
        <v>24</v>
      </c>
      <c r="M26" s="26" t="s">
        <v>24</v>
      </c>
      <c r="N26" s="26" t="s">
        <v>24</v>
      </c>
      <c r="O26" s="26" t="s">
        <v>24</v>
      </c>
      <c r="P26" s="26" t="s">
        <v>24</v>
      </c>
      <c r="Q26" s="26" t="s">
        <v>24</v>
      </c>
      <c r="R26" s="26" t="s">
        <v>24</v>
      </c>
      <c r="S26" s="26" t="s">
        <v>24</v>
      </c>
      <c r="T26" s="26" t="s">
        <v>24</v>
      </c>
      <c r="U26" s="37" t="n">
        <v>60010</v>
      </c>
      <c r="V26" s="30" t="n">
        <v>79213</v>
      </c>
      <c r="W26" s="30" t="n">
        <v>90834</v>
      </c>
    </row>
    <row r="27" s="21" customFormat="true" ht="11.45" hidden="false" customHeight="true" outlineLevel="0" collapsed="false">
      <c r="B27" s="23"/>
      <c r="C27" s="23"/>
      <c r="D27" s="25" t="s">
        <v>38</v>
      </c>
      <c r="E27" s="32"/>
      <c r="F27" s="26" t="s">
        <v>24</v>
      </c>
      <c r="G27" s="26" t="s">
        <v>24</v>
      </c>
      <c r="H27" s="26" t="s">
        <v>24</v>
      </c>
      <c r="I27" s="26" t="s">
        <v>24</v>
      </c>
      <c r="J27" s="26" t="n">
        <v>22128</v>
      </c>
      <c r="K27" s="26" t="n">
        <v>32738</v>
      </c>
      <c r="L27" s="26" t="n">
        <v>34775</v>
      </c>
      <c r="M27" s="34" t="n">
        <v>41405</v>
      </c>
      <c r="N27" s="34" t="n">
        <v>57511</v>
      </c>
      <c r="O27" s="34" t="n">
        <v>109115</v>
      </c>
      <c r="P27" s="34" t="n">
        <v>129699</v>
      </c>
      <c r="Q27" s="34" t="n">
        <v>173782</v>
      </c>
      <c r="R27" s="34" t="n">
        <v>204520</v>
      </c>
      <c r="S27" s="34" t="n">
        <v>226613</v>
      </c>
      <c r="T27" s="34" t="n">
        <v>122348</v>
      </c>
      <c r="U27" s="29" t="n">
        <v>123782</v>
      </c>
      <c r="V27" s="30" t="n">
        <v>126534</v>
      </c>
      <c r="W27" s="30" t="n">
        <v>131038</v>
      </c>
    </row>
    <row r="28" s="21" customFormat="true" ht="11.45" hidden="false" customHeight="true" outlineLevel="0" collapsed="false">
      <c r="B28" s="23"/>
      <c r="C28" s="23"/>
      <c r="D28" s="25" t="s">
        <v>39</v>
      </c>
      <c r="E28" s="32"/>
      <c r="F28" s="26" t="s">
        <v>24</v>
      </c>
      <c r="G28" s="26" t="s">
        <v>24</v>
      </c>
      <c r="H28" s="26" t="s">
        <v>24</v>
      </c>
      <c r="I28" s="26" t="s">
        <v>24</v>
      </c>
      <c r="J28" s="26" t="s">
        <v>24</v>
      </c>
      <c r="K28" s="26" t="s">
        <v>24</v>
      </c>
      <c r="L28" s="26" t="s">
        <v>24</v>
      </c>
      <c r="M28" s="26" t="s">
        <v>24</v>
      </c>
      <c r="N28" s="26" t="s">
        <v>24</v>
      </c>
      <c r="O28" s="26" t="s">
        <v>24</v>
      </c>
      <c r="P28" s="26" t="s">
        <v>24</v>
      </c>
      <c r="Q28" s="26" t="s">
        <v>24</v>
      </c>
      <c r="R28" s="26" t="s">
        <v>24</v>
      </c>
      <c r="S28" s="26" t="s">
        <v>24</v>
      </c>
      <c r="T28" s="34" t="n">
        <v>62127</v>
      </c>
      <c r="U28" s="29" t="n">
        <v>60989</v>
      </c>
      <c r="V28" s="30" t="n">
        <v>58538</v>
      </c>
      <c r="W28" s="30" t="n">
        <v>61032</v>
      </c>
    </row>
    <row r="29" s="21" customFormat="true" ht="11.45" hidden="false" customHeight="true" outlineLevel="0" collapsed="false">
      <c r="B29" s="23"/>
      <c r="C29" s="23"/>
      <c r="D29" s="25" t="s">
        <v>40</v>
      </c>
      <c r="E29" s="32"/>
      <c r="F29" s="26" t="s">
        <v>24</v>
      </c>
      <c r="G29" s="26" t="s">
        <v>24</v>
      </c>
      <c r="H29" s="26" t="s">
        <v>24</v>
      </c>
      <c r="I29" s="26" t="s">
        <v>24</v>
      </c>
      <c r="J29" s="26" t="s">
        <v>24</v>
      </c>
      <c r="K29" s="26" t="s">
        <v>24</v>
      </c>
      <c r="L29" s="26" t="s">
        <v>24</v>
      </c>
      <c r="M29" s="26" t="s">
        <v>24</v>
      </c>
      <c r="N29" s="26" t="s">
        <v>24</v>
      </c>
      <c r="O29" s="26" t="s">
        <v>24</v>
      </c>
      <c r="P29" s="26" t="s">
        <v>24</v>
      </c>
      <c r="Q29" s="26" t="s">
        <v>24</v>
      </c>
      <c r="R29" s="26" t="s">
        <v>24</v>
      </c>
      <c r="S29" s="26" t="s">
        <v>24</v>
      </c>
      <c r="T29" s="34" t="n">
        <v>64232</v>
      </c>
      <c r="U29" s="29" t="n">
        <v>70000</v>
      </c>
      <c r="V29" s="30" t="n">
        <v>73441</v>
      </c>
      <c r="W29" s="30" t="n">
        <v>75305</v>
      </c>
    </row>
    <row r="30" s="21" customFormat="true" ht="11.45" hidden="false" customHeight="true" outlineLevel="0" collapsed="false">
      <c r="B30" s="23"/>
      <c r="C30" s="23"/>
      <c r="D30" s="25" t="s">
        <v>41</v>
      </c>
      <c r="E30" s="32"/>
      <c r="F30" s="26" t="s">
        <v>24</v>
      </c>
      <c r="G30" s="26" t="s">
        <v>24</v>
      </c>
      <c r="H30" s="26" t="s">
        <v>24</v>
      </c>
      <c r="I30" s="26" t="s">
        <v>24</v>
      </c>
      <c r="J30" s="26" t="s">
        <v>24</v>
      </c>
      <c r="K30" s="26" t="s">
        <v>24</v>
      </c>
      <c r="L30" s="26" t="s">
        <v>24</v>
      </c>
      <c r="M30" s="26" t="s">
        <v>24</v>
      </c>
      <c r="N30" s="26" t="s">
        <v>24</v>
      </c>
      <c r="O30" s="26" t="s">
        <v>24</v>
      </c>
      <c r="P30" s="38" t="n">
        <v>39047</v>
      </c>
      <c r="Q30" s="38" t="n">
        <v>48831</v>
      </c>
      <c r="R30" s="38" t="n">
        <v>51608</v>
      </c>
      <c r="S30" s="38" t="n">
        <v>56808</v>
      </c>
      <c r="T30" s="38" t="n">
        <v>61185</v>
      </c>
      <c r="U30" s="29" t="n">
        <v>61664</v>
      </c>
      <c r="V30" s="30" t="n">
        <v>61198</v>
      </c>
      <c r="W30" s="30" t="n">
        <v>63445</v>
      </c>
    </row>
    <row r="31" s="5" customFormat="true" ht="4.5" hidden="false" customHeight="true" outlineLevel="0" collapsed="false">
      <c r="B31" s="20"/>
      <c r="C31" s="20"/>
      <c r="D31" s="20"/>
      <c r="E31" s="19"/>
      <c r="F31" s="39"/>
      <c r="G31" s="39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39"/>
      <c r="V31" s="40"/>
      <c r="W31" s="40"/>
    </row>
    <row r="32" s="21" customFormat="true" ht="12" hidden="false" customHeight="true" outlineLevel="0" collapsed="false">
      <c r="B32" s="22" t="s">
        <v>42</v>
      </c>
      <c r="C32" s="23"/>
      <c r="D32" s="23"/>
      <c r="E32" s="24"/>
      <c r="F32" s="41"/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1"/>
      <c r="V32" s="26"/>
      <c r="W32" s="26"/>
    </row>
    <row r="33" s="21" customFormat="true" ht="4.5" hidden="false" customHeight="true" outlineLevel="0" collapsed="false">
      <c r="B33" s="23"/>
      <c r="C33" s="23"/>
      <c r="D33" s="23"/>
      <c r="E33" s="24"/>
      <c r="F33" s="41"/>
      <c r="G33" s="41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1"/>
      <c r="V33" s="42"/>
      <c r="W33" s="42"/>
    </row>
    <row r="34" s="21" customFormat="true" ht="12" hidden="false" customHeight="true" outlineLevel="0" collapsed="false">
      <c r="B34" s="31"/>
      <c r="C34" s="25" t="s">
        <v>22</v>
      </c>
      <c r="D34" s="25"/>
      <c r="E34" s="24"/>
      <c r="F34" s="26" t="n">
        <v>198892</v>
      </c>
      <c r="G34" s="26" t="n">
        <v>191547</v>
      </c>
      <c r="H34" s="26" t="n">
        <v>298891</v>
      </c>
      <c r="I34" s="27" t="n">
        <v>343902</v>
      </c>
      <c r="J34" s="26" t="n">
        <v>464892</v>
      </c>
      <c r="K34" s="26" t="n">
        <v>397186</v>
      </c>
      <c r="L34" s="43" t="n">
        <v>470947</v>
      </c>
      <c r="M34" s="34" t="n">
        <v>563913</v>
      </c>
      <c r="N34" s="34" t="n">
        <v>674983</v>
      </c>
      <c r="O34" s="34" t="n">
        <v>860945</v>
      </c>
      <c r="P34" s="34" t="n">
        <v>1077809</v>
      </c>
      <c r="Q34" s="34" t="n">
        <v>1272770</v>
      </c>
      <c r="R34" s="34" t="n">
        <v>1356659</v>
      </c>
      <c r="S34" s="34" t="n">
        <v>1460168</v>
      </c>
      <c r="T34" s="34" t="n">
        <v>1568804</v>
      </c>
      <c r="U34" s="29" t="n">
        <v>1621804</v>
      </c>
      <c r="V34" s="30" t="n">
        <v>1691259</v>
      </c>
      <c r="W34" s="30" t="n">
        <v>1776049</v>
      </c>
    </row>
    <row r="35" s="21" customFormat="true" ht="4.5" hidden="false" customHeight="true" outlineLevel="0" collapsed="false">
      <c r="B35" s="31"/>
      <c r="C35" s="31"/>
      <c r="D35" s="23"/>
      <c r="E35" s="24"/>
      <c r="F35" s="26"/>
      <c r="G35" s="26"/>
      <c r="H35" s="26"/>
      <c r="I35" s="27"/>
      <c r="J35" s="26"/>
      <c r="K35" s="26"/>
      <c r="L35" s="43"/>
      <c r="M35" s="34"/>
      <c r="N35" s="34"/>
      <c r="O35" s="34"/>
      <c r="P35" s="34"/>
      <c r="Q35" s="34"/>
      <c r="R35" s="34"/>
      <c r="S35" s="34"/>
      <c r="T35" s="34"/>
      <c r="U35" s="29"/>
      <c r="V35" s="30"/>
      <c r="W35" s="30"/>
    </row>
    <row r="36" s="21" customFormat="true" ht="11.45" hidden="false" customHeight="true" outlineLevel="0" collapsed="false">
      <c r="B36" s="23"/>
      <c r="C36" s="23"/>
      <c r="D36" s="25" t="s">
        <v>23</v>
      </c>
      <c r="E36" s="32"/>
      <c r="F36" s="26" t="s">
        <v>24</v>
      </c>
      <c r="G36" s="26" t="s">
        <v>24</v>
      </c>
      <c r="H36" s="26" t="n">
        <v>38698</v>
      </c>
      <c r="I36" s="26" t="n">
        <v>53844</v>
      </c>
      <c r="J36" s="26" t="n">
        <v>77520</v>
      </c>
      <c r="K36" s="26" t="n">
        <v>66588</v>
      </c>
      <c r="L36" s="26" t="n">
        <v>81639</v>
      </c>
      <c r="M36" s="34" t="n">
        <v>96667</v>
      </c>
      <c r="N36" s="34" t="n">
        <v>109229</v>
      </c>
      <c r="O36" s="34" t="n">
        <v>120758</v>
      </c>
      <c r="P36" s="34" t="n">
        <v>121427</v>
      </c>
      <c r="Q36" s="34" t="n">
        <v>115282</v>
      </c>
      <c r="R36" s="34" t="n">
        <v>111506</v>
      </c>
      <c r="S36" s="34" t="n">
        <v>113692</v>
      </c>
      <c r="T36" s="34" t="n">
        <v>119155</v>
      </c>
      <c r="U36" s="29" t="n">
        <v>119529</v>
      </c>
      <c r="V36" s="30" t="n">
        <v>121413</v>
      </c>
      <c r="W36" s="30" t="n">
        <v>126383</v>
      </c>
    </row>
    <row r="37" s="21" customFormat="true" ht="11.45" hidden="false" customHeight="true" outlineLevel="0" collapsed="false">
      <c r="B37" s="23"/>
      <c r="C37" s="23"/>
      <c r="D37" s="25" t="s">
        <v>25</v>
      </c>
      <c r="E37" s="32"/>
      <c r="F37" s="26" t="s">
        <v>24</v>
      </c>
      <c r="G37" s="26" t="s">
        <v>24</v>
      </c>
      <c r="H37" s="26" t="n">
        <v>64615</v>
      </c>
      <c r="I37" s="26" t="n">
        <v>75420</v>
      </c>
      <c r="J37" s="26" t="n">
        <v>80022</v>
      </c>
      <c r="K37" s="26" t="n">
        <v>40975</v>
      </c>
      <c r="L37" s="26" t="n">
        <v>52796</v>
      </c>
      <c r="M37" s="34" t="n">
        <v>69545</v>
      </c>
      <c r="N37" s="34" t="n">
        <v>82961</v>
      </c>
      <c r="O37" s="34" t="n">
        <v>93887</v>
      </c>
      <c r="P37" s="34" t="n">
        <v>98962</v>
      </c>
      <c r="Q37" s="34" t="n">
        <v>102253</v>
      </c>
      <c r="R37" s="34" t="n">
        <v>97121</v>
      </c>
      <c r="S37" s="34" t="n">
        <v>96817</v>
      </c>
      <c r="T37" s="34" t="n">
        <v>98118</v>
      </c>
      <c r="U37" s="29" t="n">
        <v>98769</v>
      </c>
      <c r="V37" s="30" t="n">
        <v>101830</v>
      </c>
      <c r="W37" s="30" t="n">
        <v>107642</v>
      </c>
    </row>
    <row r="38" s="21" customFormat="true" ht="11.45" hidden="false" customHeight="true" outlineLevel="0" collapsed="false">
      <c r="B38" s="23"/>
      <c r="C38" s="23"/>
      <c r="D38" s="25" t="s">
        <v>26</v>
      </c>
      <c r="E38" s="32"/>
      <c r="F38" s="26" t="s">
        <v>24</v>
      </c>
      <c r="G38" s="26" t="s">
        <v>24</v>
      </c>
      <c r="H38" s="26" t="s">
        <v>24</v>
      </c>
      <c r="I38" s="26" t="s">
        <v>24</v>
      </c>
      <c r="J38" s="26" t="s">
        <v>24</v>
      </c>
      <c r="K38" s="26" t="n">
        <v>31940</v>
      </c>
      <c r="L38" s="26" t="n">
        <v>41972</v>
      </c>
      <c r="M38" s="34" t="n">
        <v>49523</v>
      </c>
      <c r="N38" s="34" t="n">
        <v>51371</v>
      </c>
      <c r="O38" s="34" t="n">
        <v>51603</v>
      </c>
      <c r="P38" s="34" t="n">
        <v>48907</v>
      </c>
      <c r="Q38" s="34" t="n">
        <v>44462</v>
      </c>
      <c r="R38" s="34" t="n">
        <v>40374</v>
      </c>
      <c r="S38" s="34" t="n">
        <v>39503</v>
      </c>
      <c r="T38" s="34" t="n">
        <v>37951</v>
      </c>
      <c r="U38" s="29" t="n">
        <v>37281</v>
      </c>
      <c r="V38" s="30" t="n">
        <v>38560</v>
      </c>
      <c r="W38" s="30" t="n">
        <v>42024</v>
      </c>
    </row>
    <row r="39" s="21" customFormat="true" ht="11.45" hidden="false" customHeight="true" outlineLevel="0" collapsed="false">
      <c r="B39" s="23"/>
      <c r="C39" s="23"/>
      <c r="D39" s="25" t="s">
        <v>27</v>
      </c>
      <c r="E39" s="32"/>
      <c r="F39" s="26" t="s">
        <v>24</v>
      </c>
      <c r="G39" s="26" t="s">
        <v>24</v>
      </c>
      <c r="H39" s="26" t="n">
        <v>157335</v>
      </c>
      <c r="I39" s="26" t="n">
        <v>170263</v>
      </c>
      <c r="J39" s="26" t="n">
        <v>189865</v>
      </c>
      <c r="K39" s="26" t="n">
        <v>35910</v>
      </c>
      <c r="L39" s="26" t="n">
        <v>45180</v>
      </c>
      <c r="M39" s="34" t="n">
        <v>53092</v>
      </c>
      <c r="N39" s="34" t="n">
        <v>62220</v>
      </c>
      <c r="O39" s="34" t="n">
        <v>66320</v>
      </c>
      <c r="P39" s="34" t="n">
        <v>65399</v>
      </c>
      <c r="Q39" s="34" t="n">
        <v>64378</v>
      </c>
      <c r="R39" s="34" t="n">
        <v>59656</v>
      </c>
      <c r="S39" s="34" t="n">
        <v>57615</v>
      </c>
      <c r="T39" s="34" t="n">
        <v>56068</v>
      </c>
      <c r="U39" s="29" t="n">
        <v>55799</v>
      </c>
      <c r="V39" s="30" t="n">
        <v>59209</v>
      </c>
      <c r="W39" s="30" t="n">
        <v>66649</v>
      </c>
    </row>
    <row r="40" s="21" customFormat="true" ht="11.45" hidden="false" customHeight="true" outlineLevel="0" collapsed="false">
      <c r="B40" s="23"/>
      <c r="C40" s="23"/>
      <c r="D40" s="25" t="s">
        <v>28</v>
      </c>
      <c r="E40" s="32"/>
      <c r="F40" s="26" t="s">
        <v>24</v>
      </c>
      <c r="G40" s="26" t="s">
        <v>24</v>
      </c>
      <c r="H40" s="26" t="s">
        <v>24</v>
      </c>
      <c r="I40" s="26" t="s">
        <v>24</v>
      </c>
      <c r="J40" s="26" t="s">
        <v>24</v>
      </c>
      <c r="K40" s="26" t="n">
        <v>59167</v>
      </c>
      <c r="L40" s="26" t="n">
        <v>71124</v>
      </c>
      <c r="M40" s="34" t="n">
        <v>85303</v>
      </c>
      <c r="N40" s="34" t="n">
        <v>96524</v>
      </c>
      <c r="O40" s="34" t="n">
        <v>121247</v>
      </c>
      <c r="P40" s="34" t="n">
        <v>95866</v>
      </c>
      <c r="Q40" s="34" t="n">
        <v>98775</v>
      </c>
      <c r="R40" s="34" t="n">
        <v>96238</v>
      </c>
      <c r="S40" s="34" t="n">
        <v>95696</v>
      </c>
      <c r="T40" s="34" t="n">
        <v>96820</v>
      </c>
      <c r="U40" s="29" t="n">
        <v>95961</v>
      </c>
      <c r="V40" s="30" t="n">
        <v>97511</v>
      </c>
      <c r="W40" s="30" t="n">
        <v>98657</v>
      </c>
    </row>
    <row r="41" s="21" customFormat="true" ht="11.45" hidden="false" customHeight="true" outlineLevel="0" collapsed="false">
      <c r="B41" s="23"/>
      <c r="C41" s="23"/>
      <c r="D41" s="25" t="s">
        <v>29</v>
      </c>
      <c r="E41" s="32"/>
      <c r="F41" s="26" t="s">
        <v>24</v>
      </c>
      <c r="G41" s="26" t="s">
        <v>24</v>
      </c>
      <c r="H41" s="26" t="s">
        <v>24</v>
      </c>
      <c r="I41" s="26" t="s">
        <v>24</v>
      </c>
      <c r="J41" s="26" t="s">
        <v>24</v>
      </c>
      <c r="K41" s="26" t="s">
        <v>24</v>
      </c>
      <c r="L41" s="26" t="s">
        <v>24</v>
      </c>
      <c r="M41" s="26" t="s">
        <v>24</v>
      </c>
      <c r="N41" s="26" t="s">
        <v>24</v>
      </c>
      <c r="O41" s="26" t="s">
        <v>24</v>
      </c>
      <c r="P41" s="34" t="n">
        <v>49089</v>
      </c>
      <c r="Q41" s="34" t="n">
        <v>73098</v>
      </c>
      <c r="R41" s="34" t="n">
        <v>91038</v>
      </c>
      <c r="S41" s="34" t="n">
        <v>101312</v>
      </c>
      <c r="T41" s="34" t="n">
        <v>110379</v>
      </c>
      <c r="U41" s="29" t="n">
        <v>110449</v>
      </c>
      <c r="V41" s="30" t="n">
        <v>110944</v>
      </c>
      <c r="W41" s="30" t="n">
        <v>110947</v>
      </c>
    </row>
    <row r="42" s="21" customFormat="true" ht="4.5" hidden="false" customHeight="true" outlineLevel="0" collapsed="false">
      <c r="B42" s="23"/>
      <c r="C42" s="23"/>
      <c r="D42" s="31"/>
      <c r="E42" s="32"/>
      <c r="F42" s="26"/>
      <c r="G42" s="26"/>
      <c r="H42" s="26"/>
      <c r="I42" s="26"/>
      <c r="J42" s="26"/>
      <c r="K42" s="26"/>
      <c r="L42" s="26"/>
      <c r="M42" s="26"/>
      <c r="N42" s="35"/>
      <c r="O42" s="35"/>
      <c r="P42" s="36"/>
      <c r="Q42" s="36"/>
      <c r="R42" s="36"/>
      <c r="S42" s="36"/>
      <c r="T42" s="36"/>
      <c r="U42" s="36"/>
      <c r="V42" s="30"/>
      <c r="W42" s="30"/>
    </row>
    <row r="43" s="21" customFormat="true" ht="11.45" hidden="false" customHeight="true" outlineLevel="0" collapsed="false">
      <c r="B43" s="23"/>
      <c r="C43" s="23"/>
      <c r="D43" s="25" t="s">
        <v>30</v>
      </c>
      <c r="E43" s="32"/>
      <c r="F43" s="26" t="s">
        <v>24</v>
      </c>
      <c r="G43" s="26" t="s">
        <v>24</v>
      </c>
      <c r="H43" s="26" t="n">
        <v>21018</v>
      </c>
      <c r="I43" s="26" t="n">
        <v>24902</v>
      </c>
      <c r="J43" s="26" t="n">
        <v>32273</v>
      </c>
      <c r="K43" s="26" t="n">
        <v>32402</v>
      </c>
      <c r="L43" s="26" t="n">
        <v>37093</v>
      </c>
      <c r="M43" s="34" t="n">
        <v>48056</v>
      </c>
      <c r="N43" s="34" t="n">
        <v>71565</v>
      </c>
      <c r="O43" s="34" t="n">
        <v>108709</v>
      </c>
      <c r="P43" s="34" t="n">
        <v>81557</v>
      </c>
      <c r="Q43" s="34" t="n">
        <v>87052</v>
      </c>
      <c r="R43" s="34" t="n">
        <v>88534</v>
      </c>
      <c r="S43" s="34" t="n">
        <v>90568</v>
      </c>
      <c r="T43" s="34" t="n">
        <v>95762</v>
      </c>
      <c r="U43" s="37" t="n">
        <v>97305</v>
      </c>
      <c r="V43" s="30" t="n">
        <v>99780</v>
      </c>
      <c r="W43" s="30" t="n">
        <v>101549</v>
      </c>
    </row>
    <row r="44" s="21" customFormat="true" ht="11.45" hidden="false" customHeight="true" outlineLevel="0" collapsed="false">
      <c r="B44" s="23"/>
      <c r="C44" s="23"/>
      <c r="D44" s="25" t="s">
        <v>31</v>
      </c>
      <c r="E44" s="32"/>
      <c r="F44" s="26" t="s">
        <v>24</v>
      </c>
      <c r="G44" s="26" t="s">
        <v>24</v>
      </c>
      <c r="H44" s="26" t="s">
        <v>24</v>
      </c>
      <c r="I44" s="26" t="s">
        <v>24</v>
      </c>
      <c r="J44" s="26" t="s">
        <v>24</v>
      </c>
      <c r="K44" s="26" t="s">
        <v>24</v>
      </c>
      <c r="L44" s="26" t="s">
        <v>24</v>
      </c>
      <c r="M44" s="26" t="s">
        <v>24</v>
      </c>
      <c r="N44" s="26" t="s">
        <v>24</v>
      </c>
      <c r="O44" s="26" t="s">
        <v>24</v>
      </c>
      <c r="P44" s="34" t="n">
        <v>78088</v>
      </c>
      <c r="Q44" s="34" t="n">
        <v>97856</v>
      </c>
      <c r="R44" s="34" t="n">
        <v>103486</v>
      </c>
      <c r="S44" s="34" t="n">
        <v>115384</v>
      </c>
      <c r="T44" s="34" t="n">
        <v>122640</v>
      </c>
      <c r="U44" s="29" t="n">
        <v>124637</v>
      </c>
      <c r="V44" s="30" t="n">
        <v>126570</v>
      </c>
      <c r="W44" s="30" t="n">
        <v>125395</v>
      </c>
    </row>
    <row r="45" s="21" customFormat="true" ht="11.45" hidden="false" customHeight="true" outlineLevel="0" collapsed="false">
      <c r="B45" s="23"/>
      <c r="C45" s="23"/>
      <c r="D45" s="25" t="s">
        <v>32</v>
      </c>
      <c r="E45" s="32"/>
      <c r="F45" s="26" t="s">
        <v>24</v>
      </c>
      <c r="G45" s="26" t="s">
        <v>24</v>
      </c>
      <c r="H45" s="26" t="n">
        <v>17225</v>
      </c>
      <c r="I45" s="26" t="n">
        <v>19473</v>
      </c>
      <c r="J45" s="26" t="n">
        <v>36881</v>
      </c>
      <c r="K45" s="26" t="n">
        <v>53284</v>
      </c>
      <c r="L45" s="26" t="n">
        <v>31583</v>
      </c>
      <c r="M45" s="34" t="n">
        <v>34381</v>
      </c>
      <c r="N45" s="34" t="n">
        <v>37626</v>
      </c>
      <c r="O45" s="34" t="n">
        <v>46064</v>
      </c>
      <c r="P45" s="34" t="n">
        <v>55893</v>
      </c>
      <c r="Q45" s="34" t="n">
        <v>76578</v>
      </c>
      <c r="R45" s="34" t="n">
        <v>77795</v>
      </c>
      <c r="S45" s="34" t="n">
        <v>80734</v>
      </c>
      <c r="T45" s="34" t="n">
        <v>83215</v>
      </c>
      <c r="U45" s="29" t="n">
        <v>83759</v>
      </c>
      <c r="V45" s="30" t="n">
        <v>82984</v>
      </c>
      <c r="W45" s="30" t="n">
        <v>82835</v>
      </c>
    </row>
    <row r="46" s="21" customFormat="true" ht="11.45" hidden="false" customHeight="true" outlineLevel="0" collapsed="false">
      <c r="B46" s="23"/>
      <c r="C46" s="23"/>
      <c r="D46" s="25" t="s">
        <v>33</v>
      </c>
      <c r="E46" s="32"/>
      <c r="F46" s="26" t="s">
        <v>24</v>
      </c>
      <c r="G46" s="26" t="s">
        <v>24</v>
      </c>
      <c r="H46" s="26" t="s">
        <v>24</v>
      </c>
      <c r="I46" s="26" t="s">
        <v>24</v>
      </c>
      <c r="J46" s="26" t="s">
        <v>24</v>
      </c>
      <c r="K46" s="26" t="s">
        <v>24</v>
      </c>
      <c r="L46" s="26" t="n">
        <v>27825</v>
      </c>
      <c r="M46" s="34" t="n">
        <v>31352</v>
      </c>
      <c r="N46" s="34" t="n">
        <v>34851</v>
      </c>
      <c r="O46" s="34" t="n">
        <v>40987</v>
      </c>
      <c r="P46" s="34" t="n">
        <v>51519</v>
      </c>
      <c r="Q46" s="34" t="n">
        <v>65560</v>
      </c>
      <c r="R46" s="34" t="n">
        <v>75931</v>
      </c>
      <c r="S46" s="34" t="n">
        <v>87011</v>
      </c>
      <c r="T46" s="34" t="n">
        <v>97772</v>
      </c>
      <c r="U46" s="29" t="n">
        <v>101371</v>
      </c>
      <c r="V46" s="30" t="n">
        <v>102881</v>
      </c>
      <c r="W46" s="30" t="n">
        <v>106011</v>
      </c>
    </row>
    <row r="47" s="21" customFormat="true" ht="11.45" hidden="false" customHeight="true" outlineLevel="0" collapsed="false">
      <c r="B47" s="23"/>
      <c r="C47" s="23"/>
      <c r="D47" s="25" t="s">
        <v>34</v>
      </c>
      <c r="E47" s="32"/>
      <c r="F47" s="26" t="s">
        <v>24</v>
      </c>
      <c r="G47" s="26" t="s">
        <v>24</v>
      </c>
      <c r="H47" s="26" t="s">
        <v>24</v>
      </c>
      <c r="I47" s="26" t="s">
        <v>24</v>
      </c>
      <c r="J47" s="26" t="n">
        <v>27762</v>
      </c>
      <c r="K47" s="26" t="n">
        <v>44328</v>
      </c>
      <c r="L47" s="26" t="n">
        <v>47085</v>
      </c>
      <c r="M47" s="34" t="n">
        <v>55315</v>
      </c>
      <c r="N47" s="34" t="n">
        <v>72633</v>
      </c>
      <c r="O47" s="34" t="n">
        <v>112879</v>
      </c>
      <c r="P47" s="34" t="n">
        <v>104704</v>
      </c>
      <c r="Q47" s="34" t="n">
        <v>121828</v>
      </c>
      <c r="R47" s="34" t="n">
        <v>127394</v>
      </c>
      <c r="S47" s="34" t="n">
        <v>134488</v>
      </c>
      <c r="T47" s="34" t="n">
        <v>146882</v>
      </c>
      <c r="U47" s="29" t="n">
        <v>134767</v>
      </c>
      <c r="V47" s="30" t="n">
        <v>142967</v>
      </c>
      <c r="W47" s="30" t="n">
        <v>152492</v>
      </c>
    </row>
    <row r="48" s="21" customFormat="true" ht="11.45" hidden="false" customHeight="true" outlineLevel="0" collapsed="false">
      <c r="B48" s="23"/>
      <c r="C48" s="23"/>
      <c r="D48" s="25" t="s">
        <v>35</v>
      </c>
      <c r="E48" s="32"/>
      <c r="F48" s="26" t="s">
        <v>24</v>
      </c>
      <c r="G48" s="26" t="s">
        <v>24</v>
      </c>
      <c r="H48" s="26" t="s">
        <v>24</v>
      </c>
      <c r="I48" s="26" t="s">
        <v>24</v>
      </c>
      <c r="J48" s="26" t="s">
        <v>24</v>
      </c>
      <c r="K48" s="26" t="s">
        <v>24</v>
      </c>
      <c r="L48" s="26" t="s">
        <v>24</v>
      </c>
      <c r="M48" s="26" t="s">
        <v>24</v>
      </c>
      <c r="N48" s="26" t="s">
        <v>24</v>
      </c>
      <c r="O48" s="26" t="s">
        <v>24</v>
      </c>
      <c r="P48" s="34" t="n">
        <v>69956</v>
      </c>
      <c r="Q48" s="34" t="n">
        <v>113550</v>
      </c>
      <c r="R48" s="34" t="n">
        <v>140351</v>
      </c>
      <c r="S48" s="34" t="n">
        <v>175378</v>
      </c>
      <c r="T48" s="34" t="n">
        <v>205191</v>
      </c>
      <c r="U48" s="29" t="n">
        <v>73379</v>
      </c>
      <c r="V48" s="30" t="n">
        <v>78228</v>
      </c>
      <c r="W48" s="30" t="n">
        <v>84941</v>
      </c>
    </row>
    <row r="49" s="21" customFormat="true" ht="4.5" hidden="false" customHeight="true" outlineLevel="0" collapsed="false">
      <c r="B49" s="23"/>
      <c r="C49" s="23"/>
      <c r="D49" s="31"/>
      <c r="E49" s="32"/>
      <c r="F49" s="26"/>
      <c r="G49" s="26"/>
      <c r="H49" s="44"/>
      <c r="I49" s="44"/>
      <c r="J49" s="26"/>
      <c r="K49" s="26"/>
      <c r="L49" s="26"/>
      <c r="M49" s="26"/>
      <c r="N49" s="35"/>
      <c r="O49" s="35"/>
      <c r="P49" s="36"/>
      <c r="Q49" s="36"/>
      <c r="R49" s="36"/>
      <c r="S49" s="36"/>
      <c r="T49" s="36"/>
      <c r="U49" s="36"/>
      <c r="V49" s="30"/>
      <c r="W49" s="30"/>
    </row>
    <row r="50" s="21" customFormat="true" ht="11.45" hidden="false" customHeight="true" outlineLevel="0" collapsed="false">
      <c r="B50" s="23"/>
      <c r="C50" s="23"/>
      <c r="D50" s="25" t="s">
        <v>36</v>
      </c>
      <c r="E50" s="32"/>
      <c r="F50" s="26" t="s">
        <v>24</v>
      </c>
      <c r="G50" s="26" t="s">
        <v>24</v>
      </c>
      <c r="H50" s="26" t="s">
        <v>24</v>
      </c>
      <c r="I50" s="26" t="s">
        <v>24</v>
      </c>
      <c r="J50" s="26" t="s">
        <v>24</v>
      </c>
      <c r="K50" s="26" t="s">
        <v>24</v>
      </c>
      <c r="L50" s="26" t="s">
        <v>24</v>
      </c>
      <c r="M50" s="26" t="s">
        <v>24</v>
      </c>
      <c r="N50" s="26" t="s">
        <v>24</v>
      </c>
      <c r="O50" s="26" t="s">
        <v>24</v>
      </c>
      <c r="P50" s="26" t="s">
        <v>24</v>
      </c>
      <c r="Q50" s="26" t="s">
        <v>24</v>
      </c>
      <c r="R50" s="26" t="s">
        <v>24</v>
      </c>
      <c r="S50" s="26" t="s">
        <v>24</v>
      </c>
      <c r="T50" s="26" t="s">
        <v>24</v>
      </c>
      <c r="U50" s="37" t="n">
        <v>121215</v>
      </c>
      <c r="V50" s="30" t="n">
        <v>133798</v>
      </c>
      <c r="W50" s="30" t="n">
        <v>147998</v>
      </c>
    </row>
    <row r="51" s="21" customFormat="true" ht="11.45" hidden="false" customHeight="true" outlineLevel="0" collapsed="false">
      <c r="B51" s="23"/>
      <c r="C51" s="23"/>
      <c r="D51" s="25" t="s">
        <v>37</v>
      </c>
      <c r="E51" s="32"/>
      <c r="F51" s="26" t="s">
        <v>24</v>
      </c>
      <c r="G51" s="26" t="s">
        <v>24</v>
      </c>
      <c r="H51" s="26" t="s">
        <v>24</v>
      </c>
      <c r="I51" s="26" t="s">
        <v>24</v>
      </c>
      <c r="J51" s="26" t="s">
        <v>24</v>
      </c>
      <c r="K51" s="26" t="s">
        <v>24</v>
      </c>
      <c r="L51" s="26" t="s">
        <v>24</v>
      </c>
      <c r="M51" s="26" t="s">
        <v>24</v>
      </c>
      <c r="N51" s="26" t="s">
        <v>24</v>
      </c>
      <c r="O51" s="26" t="s">
        <v>24</v>
      </c>
      <c r="P51" s="26" t="s">
        <v>24</v>
      </c>
      <c r="Q51" s="26" t="s">
        <v>24</v>
      </c>
      <c r="R51" s="26" t="s">
        <v>24</v>
      </c>
      <c r="S51" s="26" t="s">
        <v>24</v>
      </c>
      <c r="T51" s="26" t="s">
        <v>24</v>
      </c>
      <c r="U51" s="37" t="n">
        <v>56766</v>
      </c>
      <c r="V51" s="30" t="n">
        <v>75879</v>
      </c>
      <c r="W51" s="30" t="n">
        <v>88174</v>
      </c>
    </row>
    <row r="52" s="21" customFormat="true" ht="11.45" hidden="false" customHeight="true" outlineLevel="0" collapsed="false">
      <c r="B52" s="23"/>
      <c r="C52" s="23"/>
      <c r="D52" s="25" t="s">
        <v>38</v>
      </c>
      <c r="E52" s="32"/>
      <c r="F52" s="26" t="s">
        <v>24</v>
      </c>
      <c r="G52" s="26" t="s">
        <v>24</v>
      </c>
      <c r="H52" s="26" t="s">
        <v>24</v>
      </c>
      <c r="I52" s="26" t="s">
        <v>24</v>
      </c>
      <c r="J52" s="26" t="n">
        <v>20569</v>
      </c>
      <c r="K52" s="26" t="n">
        <v>32592</v>
      </c>
      <c r="L52" s="26" t="n">
        <v>34650</v>
      </c>
      <c r="M52" s="34" t="n">
        <v>40679</v>
      </c>
      <c r="N52" s="34" t="n">
        <v>56003</v>
      </c>
      <c r="O52" s="34" t="n">
        <v>98491</v>
      </c>
      <c r="P52" s="34" t="n">
        <v>118997</v>
      </c>
      <c r="Q52" s="34" t="n">
        <v>165638</v>
      </c>
      <c r="R52" s="34" t="n">
        <v>197719</v>
      </c>
      <c r="S52" s="34" t="n">
        <v>217503</v>
      </c>
      <c r="T52" s="34" t="n">
        <v>116188</v>
      </c>
      <c r="U52" s="29" t="n">
        <v>119618</v>
      </c>
      <c r="V52" s="30" t="n">
        <v>124486</v>
      </c>
      <c r="W52" s="30" t="n">
        <v>130578</v>
      </c>
    </row>
    <row r="53" s="21" customFormat="true" ht="11.45" hidden="false" customHeight="true" outlineLevel="0" collapsed="false">
      <c r="B53" s="23"/>
      <c r="C53" s="23"/>
      <c r="D53" s="25" t="s">
        <v>39</v>
      </c>
      <c r="E53" s="32"/>
      <c r="F53" s="26" t="s">
        <v>24</v>
      </c>
      <c r="G53" s="26" t="s">
        <v>24</v>
      </c>
      <c r="H53" s="26" t="s">
        <v>24</v>
      </c>
      <c r="I53" s="26" t="s">
        <v>24</v>
      </c>
      <c r="J53" s="26" t="s">
        <v>24</v>
      </c>
      <c r="K53" s="26" t="s">
        <v>24</v>
      </c>
      <c r="L53" s="26" t="s">
        <v>24</v>
      </c>
      <c r="M53" s="26" t="s">
        <v>24</v>
      </c>
      <c r="N53" s="26" t="s">
        <v>24</v>
      </c>
      <c r="O53" s="26" t="s">
        <v>24</v>
      </c>
      <c r="P53" s="26" t="s">
        <v>24</v>
      </c>
      <c r="Q53" s="26" t="s">
        <v>24</v>
      </c>
      <c r="R53" s="26" t="s">
        <v>24</v>
      </c>
      <c r="S53" s="26" t="s">
        <v>24</v>
      </c>
      <c r="T53" s="34" t="n">
        <v>61639</v>
      </c>
      <c r="U53" s="29" t="n">
        <v>61915</v>
      </c>
      <c r="V53" s="30" t="n">
        <v>59777</v>
      </c>
      <c r="W53" s="30" t="n">
        <v>62770</v>
      </c>
    </row>
    <row r="54" s="21" customFormat="true" ht="11.45" hidden="false" customHeight="true" outlineLevel="0" collapsed="false">
      <c r="B54" s="23"/>
      <c r="C54" s="23"/>
      <c r="D54" s="25" t="s">
        <v>40</v>
      </c>
      <c r="E54" s="32"/>
      <c r="F54" s="26" t="s">
        <v>24</v>
      </c>
      <c r="G54" s="26" t="s">
        <v>24</v>
      </c>
      <c r="H54" s="26" t="s">
        <v>24</v>
      </c>
      <c r="I54" s="26" t="s">
        <v>24</v>
      </c>
      <c r="J54" s="26" t="s">
        <v>24</v>
      </c>
      <c r="K54" s="26" t="s">
        <v>24</v>
      </c>
      <c r="L54" s="26" t="s">
        <v>24</v>
      </c>
      <c r="M54" s="26" t="s">
        <v>24</v>
      </c>
      <c r="N54" s="26" t="s">
        <v>24</v>
      </c>
      <c r="O54" s="26" t="s">
        <v>24</v>
      </c>
      <c r="P54" s="26" t="s">
        <v>24</v>
      </c>
      <c r="Q54" s="26" t="s">
        <v>24</v>
      </c>
      <c r="R54" s="26" t="s">
        <v>24</v>
      </c>
      <c r="S54" s="26" t="s">
        <v>24</v>
      </c>
      <c r="T54" s="34" t="n">
        <v>62634</v>
      </c>
      <c r="U54" s="29" t="n">
        <v>69459</v>
      </c>
      <c r="V54" s="30" t="n">
        <v>73929</v>
      </c>
      <c r="W54" s="30" t="n">
        <v>77044</v>
      </c>
    </row>
    <row r="55" s="21" customFormat="true" ht="11.45" hidden="false" customHeight="true" outlineLevel="0" collapsed="false">
      <c r="B55" s="23"/>
      <c r="C55" s="23"/>
      <c r="D55" s="25" t="s">
        <v>41</v>
      </c>
      <c r="E55" s="32"/>
      <c r="F55" s="26" t="s">
        <v>24</v>
      </c>
      <c r="G55" s="26" t="s">
        <v>24</v>
      </c>
      <c r="H55" s="26" t="s">
        <v>24</v>
      </c>
      <c r="I55" s="26" t="s">
        <v>24</v>
      </c>
      <c r="J55" s="26" t="s">
        <v>24</v>
      </c>
      <c r="K55" s="26" t="s">
        <v>24</v>
      </c>
      <c r="L55" s="26" t="s">
        <v>24</v>
      </c>
      <c r="M55" s="26" t="s">
        <v>24</v>
      </c>
      <c r="N55" s="26" t="s">
        <v>24</v>
      </c>
      <c r="O55" s="26" t="s">
        <v>24</v>
      </c>
      <c r="P55" s="34" t="n">
        <v>37445</v>
      </c>
      <c r="Q55" s="34" t="n">
        <v>46460</v>
      </c>
      <c r="R55" s="34" t="n">
        <v>49516</v>
      </c>
      <c r="S55" s="34" t="n">
        <v>54467</v>
      </c>
      <c r="T55" s="34" t="n">
        <v>58390</v>
      </c>
      <c r="U55" s="29" t="n">
        <v>59825</v>
      </c>
      <c r="V55" s="30" t="n">
        <v>60513</v>
      </c>
      <c r="W55" s="30" t="n">
        <v>63960</v>
      </c>
    </row>
    <row r="56" s="21" customFormat="true" ht="4.5" hidden="false" customHeight="true" outlineLevel="0" collapsed="false">
      <c r="B56" s="23"/>
      <c r="C56" s="23"/>
      <c r="D56" s="31"/>
      <c r="E56" s="32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34"/>
      <c r="Q56" s="34"/>
      <c r="R56" s="34"/>
      <c r="S56" s="34"/>
      <c r="T56" s="34"/>
      <c r="U56" s="29"/>
      <c r="V56" s="30"/>
      <c r="W56" s="30"/>
    </row>
    <row r="57" s="21" customFormat="true" ht="12" hidden="false" customHeight="true" outlineLevel="0" collapsed="false">
      <c r="B57" s="22" t="s">
        <v>43</v>
      </c>
      <c r="C57" s="23"/>
      <c r="D57" s="31"/>
      <c r="E57" s="32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34"/>
      <c r="Q57" s="34"/>
      <c r="R57" s="34"/>
      <c r="S57" s="34"/>
      <c r="T57" s="34"/>
      <c r="U57" s="29"/>
      <c r="V57" s="30"/>
      <c r="W57" s="30"/>
    </row>
    <row r="58" s="21" customFormat="true" ht="4.5" hidden="false" customHeight="true" outlineLevel="0" collapsed="false">
      <c r="B58" s="23"/>
      <c r="C58" s="23"/>
      <c r="D58" s="31"/>
      <c r="E58" s="32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34"/>
      <c r="Q58" s="34"/>
      <c r="R58" s="34"/>
      <c r="S58" s="34"/>
      <c r="T58" s="34"/>
      <c r="U58" s="29"/>
      <c r="V58" s="30"/>
      <c r="W58" s="30"/>
    </row>
    <row r="59" s="21" customFormat="true" ht="12" hidden="false" customHeight="true" outlineLevel="0" collapsed="false">
      <c r="B59" s="23"/>
      <c r="C59" s="25" t="s">
        <v>22</v>
      </c>
      <c r="D59" s="25"/>
      <c r="E59" s="32"/>
      <c r="F59" s="45" t="n">
        <v>112.647064738652</v>
      </c>
      <c r="G59" s="45" t="n">
        <v>111.899951447948</v>
      </c>
      <c r="H59" s="45" t="n">
        <v>107.535857553422</v>
      </c>
      <c r="I59" s="45" t="n">
        <v>104.793807538194</v>
      </c>
      <c r="J59" s="45" t="n">
        <v>108.239978317545</v>
      </c>
      <c r="K59" s="45" t="n">
        <v>105.037186607786</v>
      </c>
      <c r="L59" s="45" t="n">
        <v>101.973682813565</v>
      </c>
      <c r="M59" s="45" t="n">
        <v>102.81266791154</v>
      </c>
      <c r="N59" s="45" t="n">
        <v>103.814021982776</v>
      </c>
      <c r="O59" s="45" t="n">
        <v>107.785050148383</v>
      </c>
      <c r="P59" s="46" t="n">
        <v>107.667963433224</v>
      </c>
      <c r="Q59" s="46" t="n">
        <v>105.98937749947</v>
      </c>
      <c r="R59" s="46" t="n">
        <v>104.448870349882</v>
      </c>
      <c r="S59" s="46" t="n">
        <v>104.971345762953</v>
      </c>
      <c r="T59" s="46" t="n">
        <v>105.272997774101</v>
      </c>
      <c r="U59" s="47" t="n">
        <v>103.917119454632</v>
      </c>
      <c r="V59" s="48" t="n">
        <v>102.609476135825</v>
      </c>
      <c r="W59" s="48" t="n">
        <f aca="false">W9/W34*100</f>
        <v>101.550069846046</v>
      </c>
    </row>
    <row r="60" s="21" customFormat="true" ht="7.5" hidden="false" customHeight="true" outlineLevel="0" collapsed="false">
      <c r="B60" s="23"/>
      <c r="C60" s="31"/>
      <c r="D60" s="23"/>
      <c r="E60" s="32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34"/>
      <c r="Q60" s="34"/>
      <c r="R60" s="34"/>
      <c r="S60" s="34"/>
      <c r="T60" s="34"/>
      <c r="U60" s="29"/>
      <c r="V60" s="30"/>
      <c r="W60" s="30"/>
    </row>
    <row r="61" s="21" customFormat="true" ht="11.45" hidden="false" customHeight="true" outlineLevel="0" collapsed="false">
      <c r="B61" s="23"/>
      <c r="C61" s="23"/>
      <c r="D61" s="25" t="s">
        <v>23</v>
      </c>
      <c r="E61" s="32"/>
      <c r="F61" s="45" t="s">
        <v>24</v>
      </c>
      <c r="G61" s="45" t="s">
        <v>24</v>
      </c>
      <c r="H61" s="45" t="n">
        <v>109.855806501628</v>
      </c>
      <c r="I61" s="45" t="n">
        <v>111.652180372929</v>
      </c>
      <c r="J61" s="45" t="n">
        <v>122.635448916409</v>
      </c>
      <c r="K61" s="45" t="n">
        <v>113.892893614465</v>
      </c>
      <c r="L61" s="45" t="n">
        <v>109.297027156139</v>
      </c>
      <c r="M61" s="45" t="n">
        <v>107.959282899024</v>
      </c>
      <c r="N61" s="45" t="n">
        <v>110.911937306027</v>
      </c>
      <c r="O61" s="45" t="n">
        <v>111.791351297637</v>
      </c>
      <c r="P61" s="46" t="n">
        <v>111.122732176534</v>
      </c>
      <c r="Q61" s="46" t="n">
        <v>110.620912197915</v>
      </c>
      <c r="R61" s="46" t="n">
        <v>107.591519738848</v>
      </c>
      <c r="S61" s="46" t="n">
        <v>108.530943250185</v>
      </c>
      <c r="T61" s="46" t="n">
        <v>109.894675003147</v>
      </c>
      <c r="U61" s="47" t="n">
        <v>110.184976030921</v>
      </c>
      <c r="V61" s="48" t="n">
        <v>109.288132242841</v>
      </c>
      <c r="W61" s="48" t="n">
        <f aca="false">W11/W36*100</f>
        <v>109.322456343021</v>
      </c>
    </row>
    <row r="62" s="21" customFormat="true" ht="11.45" hidden="false" customHeight="true" outlineLevel="0" collapsed="false">
      <c r="B62" s="23"/>
      <c r="C62" s="23"/>
      <c r="D62" s="25" t="s">
        <v>25</v>
      </c>
      <c r="E62" s="32"/>
      <c r="F62" s="45" t="s">
        <v>24</v>
      </c>
      <c r="G62" s="45" t="s">
        <v>24</v>
      </c>
      <c r="H62" s="45" t="n">
        <v>107.03706569682</v>
      </c>
      <c r="I62" s="45" t="n">
        <v>106.719702996553</v>
      </c>
      <c r="J62" s="45" t="n">
        <v>111.701782009947</v>
      </c>
      <c r="K62" s="45" t="n">
        <v>108.556436851739</v>
      </c>
      <c r="L62" s="45" t="n">
        <v>102.795666338359</v>
      </c>
      <c r="M62" s="45" t="n">
        <v>105.330361636351</v>
      </c>
      <c r="N62" s="45" t="n">
        <v>107.408300285676</v>
      </c>
      <c r="O62" s="45" t="n">
        <v>109.036394815044</v>
      </c>
      <c r="P62" s="46" t="n">
        <v>109.536993997696</v>
      </c>
      <c r="Q62" s="46" t="n">
        <v>108.937635081611</v>
      </c>
      <c r="R62" s="46" t="n">
        <v>107.775867217183</v>
      </c>
      <c r="S62" s="46" t="n">
        <v>107.672206327401</v>
      </c>
      <c r="T62" s="46" t="n">
        <v>109.451884465643</v>
      </c>
      <c r="U62" s="47" t="n">
        <v>108.727434721421</v>
      </c>
      <c r="V62" s="48" t="n">
        <v>106.937051949327</v>
      </c>
      <c r="W62" s="48" t="n">
        <f aca="false">W12/W37*100</f>
        <v>106.09520447409</v>
      </c>
    </row>
    <row r="63" s="21" customFormat="true" ht="11.45" hidden="false" customHeight="true" outlineLevel="0" collapsed="false">
      <c r="B63" s="23"/>
      <c r="C63" s="23"/>
      <c r="D63" s="25" t="s">
        <v>26</v>
      </c>
      <c r="E63" s="32"/>
      <c r="F63" s="45" t="s">
        <v>24</v>
      </c>
      <c r="G63" s="45" t="s">
        <v>24</v>
      </c>
      <c r="H63" s="45" t="s">
        <v>24</v>
      </c>
      <c r="I63" s="45" t="s">
        <v>24</v>
      </c>
      <c r="J63" s="45" t="s">
        <v>24</v>
      </c>
      <c r="K63" s="45" t="n">
        <v>108.021289918597</v>
      </c>
      <c r="L63" s="45" t="n">
        <v>103.21166491947</v>
      </c>
      <c r="M63" s="45" t="n">
        <v>102.826969286998</v>
      </c>
      <c r="N63" s="45" t="n">
        <v>102.785618344981</v>
      </c>
      <c r="O63" s="45" t="n">
        <v>102.032827548786</v>
      </c>
      <c r="P63" s="46" t="n">
        <v>100.188112131188</v>
      </c>
      <c r="Q63" s="46" t="n">
        <v>100.204669155684</v>
      </c>
      <c r="R63" s="46" t="n">
        <v>99.4823401198791</v>
      </c>
      <c r="S63" s="46" t="n">
        <v>99.6253449105131</v>
      </c>
      <c r="T63" s="46" t="n">
        <v>102.835234908171</v>
      </c>
      <c r="U63" s="47" t="n">
        <v>103.208068453099</v>
      </c>
      <c r="V63" s="48" t="n">
        <v>103.112033195021</v>
      </c>
      <c r="W63" s="48" t="n">
        <f aca="false">W13/W38*100</f>
        <v>102.132114981915</v>
      </c>
    </row>
    <row r="64" s="21" customFormat="true" ht="11.45" hidden="false" customHeight="true" outlineLevel="0" collapsed="false">
      <c r="B64" s="23"/>
      <c r="C64" s="23"/>
      <c r="D64" s="25" t="s">
        <v>27</v>
      </c>
      <c r="E64" s="32"/>
      <c r="F64" s="45" t="s">
        <v>24</v>
      </c>
      <c r="G64" s="45" t="s">
        <v>24</v>
      </c>
      <c r="H64" s="45" t="n">
        <v>109.538882003369</v>
      </c>
      <c r="I64" s="45" t="n">
        <v>104.942941214474</v>
      </c>
      <c r="J64" s="45" t="n">
        <v>103.312880204356</v>
      </c>
      <c r="K64" s="45" t="n">
        <v>114.463937621832</v>
      </c>
      <c r="L64" s="45" t="n">
        <v>98.7892872952634</v>
      </c>
      <c r="M64" s="45" t="n">
        <v>99.5121675582009</v>
      </c>
      <c r="N64" s="45" t="n">
        <v>98.6885245901639</v>
      </c>
      <c r="O64" s="45" t="n">
        <v>106.396260554885</v>
      </c>
      <c r="P64" s="46" t="n">
        <v>102.556614015505</v>
      </c>
      <c r="Q64" s="46" t="n">
        <v>104.023113485973</v>
      </c>
      <c r="R64" s="46" t="n">
        <v>103.627464127665</v>
      </c>
      <c r="S64" s="46" t="n">
        <v>105.283346350777</v>
      </c>
      <c r="T64" s="46" t="n">
        <v>108.022401369765</v>
      </c>
      <c r="U64" s="47" t="n">
        <v>109.543181777451</v>
      </c>
      <c r="V64" s="48" t="n">
        <v>110.640274282626</v>
      </c>
      <c r="W64" s="48" t="n">
        <f aca="false">W14/W39*100</f>
        <v>110.306231151255</v>
      </c>
    </row>
    <row r="65" s="21" customFormat="true" ht="11.45" hidden="false" customHeight="true" outlineLevel="0" collapsed="false">
      <c r="B65" s="23"/>
      <c r="C65" s="23"/>
      <c r="D65" s="25" t="s">
        <v>28</v>
      </c>
      <c r="E65" s="32"/>
      <c r="F65" s="45" t="s">
        <v>24</v>
      </c>
      <c r="G65" s="45" t="s">
        <v>24</v>
      </c>
      <c r="H65" s="45" t="s">
        <v>24</v>
      </c>
      <c r="I65" s="45" t="s">
        <v>24</v>
      </c>
      <c r="J65" s="45" t="s">
        <v>24</v>
      </c>
      <c r="K65" s="45" t="n">
        <v>100.412392042862</v>
      </c>
      <c r="L65" s="45" t="n">
        <v>100.724087509139</v>
      </c>
      <c r="M65" s="45" t="n">
        <v>101.077336084311</v>
      </c>
      <c r="N65" s="45" t="n">
        <v>101.564377771332</v>
      </c>
      <c r="O65" s="45" t="n">
        <v>104.63021765487</v>
      </c>
      <c r="P65" s="46" t="n">
        <v>101.553209688524</v>
      </c>
      <c r="Q65" s="46" t="n">
        <v>100.64490002531</v>
      </c>
      <c r="R65" s="46" t="n">
        <v>99.5261746919097</v>
      </c>
      <c r="S65" s="46" t="n">
        <v>100.194365490721</v>
      </c>
      <c r="T65" s="46" t="n">
        <v>101.009089031192</v>
      </c>
      <c r="U65" s="47" t="n">
        <v>100.621085649378</v>
      </c>
      <c r="V65" s="48" t="n">
        <v>100.225615571577</v>
      </c>
      <c r="W65" s="48" t="n">
        <f aca="false">W15/W40*100</f>
        <v>99.5013024924739</v>
      </c>
    </row>
    <row r="66" s="21" customFormat="true" ht="11.45" hidden="false" customHeight="true" outlineLevel="0" collapsed="false">
      <c r="B66" s="23"/>
      <c r="C66" s="23"/>
      <c r="D66" s="25" t="s">
        <v>29</v>
      </c>
      <c r="E66" s="32"/>
      <c r="F66" s="45" t="s">
        <v>24</v>
      </c>
      <c r="G66" s="45" t="s">
        <v>24</v>
      </c>
      <c r="H66" s="45" t="s">
        <v>24</v>
      </c>
      <c r="I66" s="45" t="s">
        <v>24</v>
      </c>
      <c r="J66" s="45" t="s">
        <v>24</v>
      </c>
      <c r="K66" s="45" t="s">
        <v>24</v>
      </c>
      <c r="L66" s="45" t="s">
        <v>24</v>
      </c>
      <c r="M66" s="45" t="s">
        <v>24</v>
      </c>
      <c r="N66" s="45" t="s">
        <v>24</v>
      </c>
      <c r="O66" s="45" t="s">
        <v>24</v>
      </c>
      <c r="P66" s="46" t="n">
        <v>112.727902381389</v>
      </c>
      <c r="Q66" s="46" t="n">
        <v>107.50499329667</v>
      </c>
      <c r="R66" s="46" t="n">
        <v>103.995035040313</v>
      </c>
      <c r="S66" s="46" t="n">
        <v>104.299589387239</v>
      </c>
      <c r="T66" s="46" t="n">
        <v>102.969767800034</v>
      </c>
      <c r="U66" s="47" t="n">
        <v>101.626089869533</v>
      </c>
      <c r="V66" s="48" t="n">
        <v>100.638159792328</v>
      </c>
      <c r="W66" s="48" t="n">
        <f aca="false">W16/W41*100</f>
        <v>99.948624117822</v>
      </c>
    </row>
    <row r="67" s="21" customFormat="true" ht="4.5" hidden="false" customHeight="true" outlineLevel="0" collapsed="false">
      <c r="B67" s="23"/>
      <c r="C67" s="23"/>
      <c r="D67" s="31"/>
      <c r="E67" s="32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6"/>
      <c r="Q67" s="46"/>
      <c r="R67" s="46"/>
      <c r="S67" s="46"/>
      <c r="T67" s="46"/>
      <c r="U67" s="47"/>
      <c r="V67" s="48"/>
      <c r="W67" s="48"/>
    </row>
    <row r="68" s="21" customFormat="true" ht="11.45" hidden="false" customHeight="true" outlineLevel="0" collapsed="false">
      <c r="B68" s="23"/>
      <c r="C68" s="23"/>
      <c r="D68" s="25" t="s">
        <v>30</v>
      </c>
      <c r="E68" s="32"/>
      <c r="F68" s="45" t="s">
        <v>24</v>
      </c>
      <c r="G68" s="45" t="s">
        <v>24</v>
      </c>
      <c r="H68" s="45" t="n">
        <v>97.7210010467219</v>
      </c>
      <c r="I68" s="45" t="n">
        <v>91.3179664283993</v>
      </c>
      <c r="J68" s="45" t="n">
        <v>98.2493105692065</v>
      </c>
      <c r="K68" s="45" t="n">
        <v>99.9197580396272</v>
      </c>
      <c r="L68" s="45" t="n">
        <v>99.9191222063462</v>
      </c>
      <c r="M68" s="45" t="n">
        <v>101.477442983186</v>
      </c>
      <c r="N68" s="45" t="n">
        <v>100.941801159785</v>
      </c>
      <c r="O68" s="45" t="n">
        <v>105.169765152839</v>
      </c>
      <c r="P68" s="46" t="n">
        <v>104.477849847346</v>
      </c>
      <c r="Q68" s="46" t="n">
        <v>103.432431190553</v>
      </c>
      <c r="R68" s="46" t="n">
        <v>103.153590710913</v>
      </c>
      <c r="S68" s="46" t="n">
        <v>103.176618673262</v>
      </c>
      <c r="T68" s="46" t="n">
        <v>104.460015454982</v>
      </c>
      <c r="U68" s="47" t="n">
        <v>102.9032423822</v>
      </c>
      <c r="V68" s="48" t="n">
        <v>102.086590499098</v>
      </c>
      <c r="W68" s="48" t="n">
        <f aca="false">W18/W43*100</f>
        <v>101.150183655181</v>
      </c>
    </row>
    <row r="69" s="21" customFormat="true" ht="11.45" hidden="false" customHeight="true" outlineLevel="0" collapsed="false">
      <c r="B69" s="23"/>
      <c r="C69" s="23"/>
      <c r="D69" s="25" t="s">
        <v>31</v>
      </c>
      <c r="E69" s="32"/>
      <c r="F69" s="45" t="s">
        <v>24</v>
      </c>
      <c r="G69" s="45" t="s">
        <v>24</v>
      </c>
      <c r="H69" s="45" t="s">
        <v>24</v>
      </c>
      <c r="I69" s="45" t="s">
        <v>24</v>
      </c>
      <c r="J69" s="45" t="s">
        <v>24</v>
      </c>
      <c r="K69" s="45" t="s">
        <v>24</v>
      </c>
      <c r="L69" s="45" t="s">
        <v>24</v>
      </c>
      <c r="M69" s="45" t="s">
        <v>24</v>
      </c>
      <c r="N69" s="45" t="s">
        <v>24</v>
      </c>
      <c r="O69" s="45" t="s">
        <v>24</v>
      </c>
      <c r="P69" s="46" t="n">
        <v>106.417119147628</v>
      </c>
      <c r="Q69" s="46" t="n">
        <v>104.632316873774</v>
      </c>
      <c r="R69" s="46" t="n">
        <v>103.783120422086</v>
      </c>
      <c r="S69" s="46" t="n">
        <v>103.272550786938</v>
      </c>
      <c r="T69" s="46" t="n">
        <v>102.937051532942</v>
      </c>
      <c r="U69" s="47" t="n">
        <v>101.426542679943</v>
      </c>
      <c r="V69" s="48" t="n">
        <v>99.7598167022201</v>
      </c>
      <c r="W69" s="48" t="n">
        <f aca="false">W19/W44*100</f>
        <v>99.1147972407193</v>
      </c>
    </row>
    <row r="70" s="21" customFormat="true" ht="11.45" hidden="false" customHeight="true" outlineLevel="0" collapsed="false">
      <c r="B70" s="23"/>
      <c r="C70" s="23"/>
      <c r="D70" s="25" t="s">
        <v>32</v>
      </c>
      <c r="E70" s="32"/>
      <c r="F70" s="45" t="s">
        <v>24</v>
      </c>
      <c r="G70" s="45" t="s">
        <v>24</v>
      </c>
      <c r="H70" s="45" t="n">
        <v>97.8751814223512</v>
      </c>
      <c r="I70" s="45" t="n">
        <v>94.299799722693</v>
      </c>
      <c r="J70" s="45" t="n">
        <v>108.687400016269</v>
      </c>
      <c r="K70" s="45" t="n">
        <v>99.6772014113055</v>
      </c>
      <c r="L70" s="45" t="n">
        <v>97.3941677484723</v>
      </c>
      <c r="M70" s="45" t="n">
        <v>97.7574823303569</v>
      </c>
      <c r="N70" s="45" t="n">
        <v>97.8897570828682</v>
      </c>
      <c r="O70" s="45" t="n">
        <v>107.789162903786</v>
      </c>
      <c r="P70" s="46" t="n">
        <v>107.571610040613</v>
      </c>
      <c r="Q70" s="46" t="n">
        <v>103.929326960746</v>
      </c>
      <c r="R70" s="46" t="n">
        <v>101.280287936243</v>
      </c>
      <c r="S70" s="46" t="n">
        <v>101.258453687418</v>
      </c>
      <c r="T70" s="46" t="n">
        <v>102.90332271826</v>
      </c>
      <c r="U70" s="47" t="n">
        <v>101.253596628422</v>
      </c>
      <c r="V70" s="48" t="n">
        <v>98.8515858478743</v>
      </c>
      <c r="W70" s="48" t="n">
        <f aca="false">W20/W45*100</f>
        <v>97.4105148789763</v>
      </c>
    </row>
    <row r="71" s="21" customFormat="true" ht="11.45" hidden="false" customHeight="true" outlineLevel="0" collapsed="false">
      <c r="B71" s="23"/>
      <c r="C71" s="23"/>
      <c r="D71" s="25" t="s">
        <v>33</v>
      </c>
      <c r="E71" s="32"/>
      <c r="F71" s="45" t="s">
        <v>24</v>
      </c>
      <c r="G71" s="45" t="s">
        <v>24</v>
      </c>
      <c r="H71" s="45" t="s">
        <v>24</v>
      </c>
      <c r="I71" s="45" t="s">
        <v>24</v>
      </c>
      <c r="J71" s="45" t="s">
        <v>24</v>
      </c>
      <c r="K71" s="45" t="s">
        <v>24</v>
      </c>
      <c r="L71" s="45" t="n">
        <v>101.401617250674</v>
      </c>
      <c r="M71" s="45" t="n">
        <v>104.05077825976</v>
      </c>
      <c r="N71" s="45" t="n">
        <v>105.004160569281</v>
      </c>
      <c r="O71" s="45" t="n">
        <v>110.435015980677</v>
      </c>
      <c r="P71" s="46" t="n">
        <v>110.976532929599</v>
      </c>
      <c r="Q71" s="46" t="n">
        <v>106.450579621721</v>
      </c>
      <c r="R71" s="46" t="n">
        <v>103.720483070156</v>
      </c>
      <c r="S71" s="46" t="n">
        <v>102.336486191401</v>
      </c>
      <c r="T71" s="46" t="n">
        <v>102.259338051794</v>
      </c>
      <c r="U71" s="47" t="n">
        <v>101.220270096971</v>
      </c>
      <c r="V71" s="48" t="n">
        <v>99.6860450423305</v>
      </c>
      <c r="W71" s="48" t="n">
        <f aca="false">W21/W46*100</f>
        <v>98.7133410683797</v>
      </c>
    </row>
    <row r="72" s="21" customFormat="true" ht="11.45" hidden="false" customHeight="true" outlineLevel="0" collapsed="false">
      <c r="B72" s="23"/>
      <c r="C72" s="23"/>
      <c r="D72" s="25" t="s">
        <v>34</v>
      </c>
      <c r="E72" s="32"/>
      <c r="F72" s="45" t="s">
        <v>24</v>
      </c>
      <c r="G72" s="45" t="s">
        <v>24</v>
      </c>
      <c r="H72" s="45" t="s">
        <v>24</v>
      </c>
      <c r="I72" s="45" t="s">
        <v>24</v>
      </c>
      <c r="J72" s="45" t="n">
        <v>103.270657733593</v>
      </c>
      <c r="K72" s="45" t="n">
        <v>98.4253744811406</v>
      </c>
      <c r="L72" s="45" t="n">
        <v>98.4092598492089</v>
      </c>
      <c r="M72" s="45" t="n">
        <v>100.840639971075</v>
      </c>
      <c r="N72" s="45" t="n">
        <v>103.334572439525</v>
      </c>
      <c r="O72" s="45" t="n">
        <v>108.228279839474</v>
      </c>
      <c r="P72" s="46" t="n">
        <v>111.559252750611</v>
      </c>
      <c r="Q72" s="46" t="n">
        <v>109.537216403454</v>
      </c>
      <c r="R72" s="46" t="n">
        <v>108.413269070757</v>
      </c>
      <c r="S72" s="46" t="n">
        <v>108.695199571709</v>
      </c>
      <c r="T72" s="46" t="n">
        <v>108.176631581814</v>
      </c>
      <c r="U72" s="47" t="n">
        <v>107.271067843018</v>
      </c>
      <c r="V72" s="48" t="n">
        <v>105.855197353235</v>
      </c>
      <c r="W72" s="48" t="n">
        <f aca="false">W22/W47*100</f>
        <v>104.418592450752</v>
      </c>
    </row>
    <row r="73" s="21" customFormat="true" ht="11.45" hidden="false" customHeight="true" outlineLevel="0" collapsed="false">
      <c r="B73" s="23"/>
      <c r="C73" s="23"/>
      <c r="D73" s="25" t="s">
        <v>35</v>
      </c>
      <c r="E73" s="32"/>
      <c r="F73" s="45" t="s">
        <v>24</v>
      </c>
      <c r="G73" s="45" t="s">
        <v>24</v>
      </c>
      <c r="H73" s="45" t="s">
        <v>24</v>
      </c>
      <c r="I73" s="45" t="s">
        <v>24</v>
      </c>
      <c r="J73" s="45" t="s">
        <v>24</v>
      </c>
      <c r="K73" s="45" t="s">
        <v>24</v>
      </c>
      <c r="L73" s="45" t="s">
        <v>24</v>
      </c>
      <c r="M73" s="45" t="s">
        <v>24</v>
      </c>
      <c r="N73" s="45" t="s">
        <v>24</v>
      </c>
      <c r="O73" s="45" t="s">
        <v>24</v>
      </c>
      <c r="P73" s="46" t="n">
        <v>110.355080336211</v>
      </c>
      <c r="Q73" s="46" t="n">
        <v>108.059004843681</v>
      </c>
      <c r="R73" s="46" t="n">
        <v>106.458094349167</v>
      </c>
      <c r="S73" s="46" t="n">
        <v>108.65444924677</v>
      </c>
      <c r="T73" s="46" t="n">
        <v>107.934558533269</v>
      </c>
      <c r="U73" s="47" t="n">
        <v>102.371250630289</v>
      </c>
      <c r="V73" s="48" t="n">
        <v>102.176969882906</v>
      </c>
      <c r="W73" s="48" t="n">
        <f aca="false">W23/W48*100</f>
        <v>99.9399583240131</v>
      </c>
    </row>
    <row r="74" s="21" customFormat="true" ht="4.5" hidden="false" customHeight="true" outlineLevel="0" collapsed="false">
      <c r="B74" s="23"/>
      <c r="C74" s="23"/>
      <c r="D74" s="31"/>
      <c r="E74" s="32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6"/>
      <c r="Q74" s="46"/>
      <c r="R74" s="46"/>
      <c r="S74" s="46"/>
      <c r="T74" s="46"/>
      <c r="U74" s="47"/>
      <c r="V74" s="48"/>
      <c r="W74" s="48"/>
    </row>
    <row r="75" s="21" customFormat="true" ht="11.45" hidden="false" customHeight="true" outlineLevel="0" collapsed="false">
      <c r="B75" s="23"/>
      <c r="C75" s="23"/>
      <c r="D75" s="25" t="s">
        <v>36</v>
      </c>
      <c r="E75" s="32"/>
      <c r="F75" s="45" t="s">
        <v>24</v>
      </c>
      <c r="G75" s="45" t="s">
        <v>24</v>
      </c>
      <c r="H75" s="45" t="s">
        <v>24</v>
      </c>
      <c r="I75" s="45" t="s">
        <v>24</v>
      </c>
      <c r="J75" s="45" t="s">
        <v>24</v>
      </c>
      <c r="K75" s="45" t="s">
        <v>24</v>
      </c>
      <c r="L75" s="45" t="s">
        <v>24</v>
      </c>
      <c r="M75" s="45" t="s">
        <v>24</v>
      </c>
      <c r="N75" s="45" t="s">
        <v>24</v>
      </c>
      <c r="O75" s="45" t="s">
        <v>24</v>
      </c>
      <c r="P75" s="46" t="s">
        <v>24</v>
      </c>
      <c r="Q75" s="46" t="s">
        <v>24</v>
      </c>
      <c r="R75" s="46" t="s">
        <v>24</v>
      </c>
      <c r="S75" s="46" t="s">
        <v>24</v>
      </c>
      <c r="T75" s="46" t="s">
        <v>24</v>
      </c>
      <c r="U75" s="47" t="n">
        <v>105.387122055851</v>
      </c>
      <c r="V75" s="48" t="n">
        <v>101.829623761192</v>
      </c>
      <c r="W75" s="48" t="n">
        <f aca="false">W25/W50*100</f>
        <v>99.7344558710253</v>
      </c>
    </row>
    <row r="76" s="21" customFormat="true" ht="11.45" hidden="false" customHeight="true" outlineLevel="0" collapsed="false">
      <c r="B76" s="23"/>
      <c r="C76" s="23"/>
      <c r="D76" s="25" t="s">
        <v>37</v>
      </c>
      <c r="E76" s="32"/>
      <c r="F76" s="45" t="s">
        <v>24</v>
      </c>
      <c r="G76" s="45" t="s">
        <v>24</v>
      </c>
      <c r="H76" s="45" t="s">
        <v>24</v>
      </c>
      <c r="I76" s="45" t="s">
        <v>24</v>
      </c>
      <c r="J76" s="45" t="s">
        <v>24</v>
      </c>
      <c r="K76" s="45" t="s">
        <v>24</v>
      </c>
      <c r="L76" s="45" t="s">
        <v>24</v>
      </c>
      <c r="M76" s="45" t="s">
        <v>24</v>
      </c>
      <c r="N76" s="45" t="s">
        <v>24</v>
      </c>
      <c r="O76" s="45" t="s">
        <v>24</v>
      </c>
      <c r="P76" s="46" t="s">
        <v>24</v>
      </c>
      <c r="Q76" s="46" t="s">
        <v>24</v>
      </c>
      <c r="R76" s="46" t="s">
        <v>24</v>
      </c>
      <c r="S76" s="46" t="s">
        <v>24</v>
      </c>
      <c r="T76" s="46" t="s">
        <v>24</v>
      </c>
      <c r="U76" s="47" t="n">
        <v>105.714688369799</v>
      </c>
      <c r="V76" s="48" t="n">
        <v>104.393837557163</v>
      </c>
      <c r="W76" s="48" t="n">
        <f aca="false">W26/W51*100</f>
        <v>103.016762310885</v>
      </c>
    </row>
    <row r="77" s="21" customFormat="true" ht="11.45" hidden="false" customHeight="true" outlineLevel="0" collapsed="false">
      <c r="B77" s="23"/>
      <c r="C77" s="23"/>
      <c r="D77" s="25" t="s">
        <v>38</v>
      </c>
      <c r="E77" s="32"/>
      <c r="F77" s="45" t="s">
        <v>24</v>
      </c>
      <c r="G77" s="45" t="s">
        <v>24</v>
      </c>
      <c r="H77" s="45" t="s">
        <v>24</v>
      </c>
      <c r="I77" s="45" t="s">
        <v>24</v>
      </c>
      <c r="J77" s="45" t="n">
        <v>107.579367008605</v>
      </c>
      <c r="K77" s="45" t="n">
        <v>100.447962690231</v>
      </c>
      <c r="L77" s="45" t="n">
        <v>100.36075036075</v>
      </c>
      <c r="M77" s="45" t="n">
        <v>101.784704638757</v>
      </c>
      <c r="N77" s="45" t="n">
        <v>102.692712890381</v>
      </c>
      <c r="O77" s="45" t="n">
        <v>110.786772395447</v>
      </c>
      <c r="P77" s="46" t="n">
        <v>108.993504037917</v>
      </c>
      <c r="Q77" s="46" t="n">
        <v>104.916746157283</v>
      </c>
      <c r="R77" s="46" t="n">
        <v>103.439730122042</v>
      </c>
      <c r="S77" s="46" t="n">
        <v>104.18844797543</v>
      </c>
      <c r="T77" s="46" t="n">
        <v>105.301752332427</v>
      </c>
      <c r="U77" s="47" t="n">
        <v>103.481081442592</v>
      </c>
      <c r="V77" s="48" t="n">
        <v>101.645164918143</v>
      </c>
      <c r="W77" s="48" t="n">
        <f aca="false">W27/W52*100</f>
        <v>100.352279863377</v>
      </c>
    </row>
    <row r="78" s="21" customFormat="true" ht="11.45" hidden="false" customHeight="true" outlineLevel="0" collapsed="false">
      <c r="B78" s="23"/>
      <c r="C78" s="23"/>
      <c r="D78" s="25" t="s">
        <v>39</v>
      </c>
      <c r="E78" s="32"/>
      <c r="F78" s="45" t="s">
        <v>24</v>
      </c>
      <c r="G78" s="45" t="s">
        <v>24</v>
      </c>
      <c r="H78" s="45" t="s">
        <v>24</v>
      </c>
      <c r="I78" s="45" t="s">
        <v>24</v>
      </c>
      <c r="J78" s="45" t="s">
        <v>24</v>
      </c>
      <c r="K78" s="45" t="s">
        <v>24</v>
      </c>
      <c r="L78" s="45" t="s">
        <v>24</v>
      </c>
      <c r="M78" s="45" t="s">
        <v>24</v>
      </c>
      <c r="N78" s="45" t="s">
        <v>24</v>
      </c>
      <c r="O78" s="45" t="s">
        <v>24</v>
      </c>
      <c r="P78" s="46" t="s">
        <v>24</v>
      </c>
      <c r="Q78" s="46" t="s">
        <v>24</v>
      </c>
      <c r="R78" s="46" t="s">
        <v>24</v>
      </c>
      <c r="S78" s="46" t="s">
        <v>24</v>
      </c>
      <c r="T78" s="46" t="n">
        <v>100.791706549425</v>
      </c>
      <c r="U78" s="47" t="n">
        <v>98.504401195187</v>
      </c>
      <c r="V78" s="48" t="n">
        <v>97.9272964518126</v>
      </c>
      <c r="W78" s="48" t="n">
        <f aca="false">W28/W53*100</f>
        <v>97.2311613828262</v>
      </c>
    </row>
    <row r="79" s="21" customFormat="true" ht="11.45" hidden="false" customHeight="true" outlineLevel="0" collapsed="false">
      <c r="B79" s="23"/>
      <c r="C79" s="23"/>
      <c r="D79" s="25" t="s">
        <v>40</v>
      </c>
      <c r="E79" s="32"/>
      <c r="F79" s="45" t="s">
        <v>24</v>
      </c>
      <c r="G79" s="45" t="s">
        <v>24</v>
      </c>
      <c r="H79" s="45" t="s">
        <v>24</v>
      </c>
      <c r="I79" s="45" t="s">
        <v>24</v>
      </c>
      <c r="J79" s="45" t="s">
        <v>24</v>
      </c>
      <c r="K79" s="45" t="s">
        <v>24</v>
      </c>
      <c r="L79" s="45" t="s">
        <v>24</v>
      </c>
      <c r="M79" s="45" t="s">
        <v>24</v>
      </c>
      <c r="N79" s="45" t="s">
        <v>24</v>
      </c>
      <c r="O79" s="45" t="s">
        <v>24</v>
      </c>
      <c r="P79" s="46" t="s">
        <v>24</v>
      </c>
      <c r="Q79" s="46" t="s">
        <v>24</v>
      </c>
      <c r="R79" s="46" t="s">
        <v>24</v>
      </c>
      <c r="S79" s="46" t="s">
        <v>24</v>
      </c>
      <c r="T79" s="46" t="n">
        <v>102.55132994859</v>
      </c>
      <c r="U79" s="47" t="n">
        <v>100.778876747434</v>
      </c>
      <c r="V79" s="48" t="n">
        <v>99.3399072082674</v>
      </c>
      <c r="W79" s="48" t="n">
        <f aca="false">W29/W54*100</f>
        <v>97.7428482425627</v>
      </c>
    </row>
    <row r="80" s="21" customFormat="true" ht="11.45" hidden="false" customHeight="true" outlineLevel="0" collapsed="false">
      <c r="B80" s="23"/>
      <c r="C80" s="23"/>
      <c r="D80" s="25" t="s">
        <v>41</v>
      </c>
      <c r="E80" s="32"/>
      <c r="F80" s="45" t="s">
        <v>24</v>
      </c>
      <c r="G80" s="45" t="s">
        <v>24</v>
      </c>
      <c r="H80" s="45" t="s">
        <v>24</v>
      </c>
      <c r="I80" s="45" t="s">
        <v>24</v>
      </c>
      <c r="J80" s="45" t="s">
        <v>24</v>
      </c>
      <c r="K80" s="45" t="s">
        <v>24</v>
      </c>
      <c r="L80" s="45" t="s">
        <v>24</v>
      </c>
      <c r="M80" s="45" t="s">
        <v>24</v>
      </c>
      <c r="N80" s="45" t="s">
        <v>24</v>
      </c>
      <c r="O80" s="45" t="s">
        <v>24</v>
      </c>
      <c r="P80" s="46" t="n">
        <v>104.278274803044</v>
      </c>
      <c r="Q80" s="46" t="n">
        <v>105.103314679294</v>
      </c>
      <c r="R80" s="46" t="n">
        <v>104.224897002989</v>
      </c>
      <c r="S80" s="46" t="n">
        <v>104.298015312024</v>
      </c>
      <c r="T80" s="46" t="n">
        <v>104.786778557972</v>
      </c>
      <c r="U80" s="47" t="n">
        <v>103.073965733389</v>
      </c>
      <c r="V80" s="48" t="n">
        <v>101.131988167832</v>
      </c>
      <c r="W80" s="48" t="n">
        <f aca="false">W30/W55*100</f>
        <v>99.1948092557849</v>
      </c>
    </row>
    <row r="81" customFormat="false" ht="4.5" hidden="false" customHeight="true" outlineLevel="0" collapsed="false">
      <c r="B81" s="49"/>
      <c r="C81" s="49"/>
      <c r="D81" s="49"/>
      <c r="E81" s="50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</row>
    <row r="82" customFormat="false" ht="4.5" hidden="false" customHeight="true" outlineLevel="0" collapsed="false"/>
    <row r="83" customFormat="false" ht="13.5" hidden="false" customHeight="false" outlineLevel="0" collapsed="false">
      <c r="B83" s="21"/>
      <c r="C83" s="21"/>
    </row>
  </sheetData>
  <mergeCells count="4">
    <mergeCell ref="B4:E4"/>
    <mergeCell ref="C9:D9"/>
    <mergeCell ref="C34:D34"/>
    <mergeCell ref="C59:D59"/>
  </mergeCells>
  <printOptions headings="false" gridLines="false" gridLinesSet="true" horizontalCentered="false" verticalCentered="false"/>
  <pageMargins left="0.393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08:20Z</dcterms:created>
  <dc:creator> </dc:creator>
  <dc:description/>
  <dc:language>en-US</dc:language>
  <cp:lastModifiedBy> </cp:lastModifiedBy>
  <dcterms:modified xsi:type="dcterms:W3CDTF">2008-03-27T05:08:20Z</dcterms:modified>
  <cp:revision>0</cp:revision>
  <dc:subject/>
  <dc:title/>
</cp:coreProperties>
</file>