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表　就業時間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、従業上の地位（７区分）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週間就業時間</t>
    </r>
    <r>
      <rPr>
        <sz val="12"/>
        <rFont val="Noto Sans"/>
        <family val="2"/>
      </rPr>
      <t xml:space="preserve"> 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総　数</t>
  </si>
  <si>
    <t xml:space="preserve">休業者</t>
  </si>
  <si>
    <r>
      <rPr>
        <sz val="10"/>
        <rFont val="Noto Sans"/>
        <family val="2"/>
      </rPr>
      <t xml:space="preserve">１　～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時　間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時　間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時　間　以　上</t>
    </r>
  </si>
  <si>
    <t xml:space="preserve">平均週間</t>
  </si>
  <si>
    <t xml:space="preserve">従業上の地位</t>
  </si>
  <si>
    <t xml:space="preserve">就業時間</t>
  </si>
  <si>
    <t xml:space="preserve">１～４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1)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数</t>
  </si>
  <si>
    <t xml:space="preserve">2)</t>
  </si>
  <si>
    <t xml:space="preserve">雇用者</t>
  </si>
  <si>
    <t xml:space="preserve">常　　　雇</t>
  </si>
  <si>
    <t xml:space="preserve">臨　時　雇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従業上の地位別割合（％）</t>
  </si>
  <si>
    <t xml:space="preserve">…</t>
  </si>
  <si>
    <t xml:space="preserve">－</t>
  </si>
  <si>
    <t xml:space="preserve">就業時間別割合（％）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就業時間「不詳」を含む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従業上の地位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#0.0;\-#0.0"/>
    <numFmt numFmtId="167" formatCode="\ ###,##0.0;\-###,##0.0"/>
    <numFmt numFmtId="168" formatCode="0.0_);[RED]\(0.0\)"/>
    <numFmt numFmtId="169" formatCode="###,###,###,##0;\-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3.62"/>
    <col collapsed="false" customWidth="true" hidden="false" outlineLevel="0" max="5" min="5" style="1" width="5.87"/>
    <col collapsed="false" customWidth="true" hidden="false" outlineLevel="0" max="20" min="6" style="1" width="9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K1" s="2" t="s">
        <v>0</v>
      </c>
      <c r="L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4"/>
      <c r="C4" s="4"/>
      <c r="D4" s="4"/>
      <c r="E4" s="5"/>
      <c r="F4" s="6" t="s">
        <v>2</v>
      </c>
      <c r="G4" s="6" t="s">
        <v>3</v>
      </c>
      <c r="H4" s="7" t="s">
        <v>4</v>
      </c>
      <c r="I4" s="7"/>
      <c r="J4" s="7"/>
      <c r="K4" s="7"/>
      <c r="L4" s="8" t="s">
        <v>5</v>
      </c>
      <c r="M4" s="8"/>
      <c r="N4" s="8"/>
      <c r="O4" s="8" t="s">
        <v>6</v>
      </c>
      <c r="P4" s="8"/>
      <c r="Q4" s="8"/>
      <c r="R4" s="8"/>
      <c r="S4" s="8"/>
      <c r="T4" s="9" t="s">
        <v>7</v>
      </c>
    </row>
    <row r="5" customFormat="false" ht="13.5" hidden="false" customHeight="true" outlineLevel="0" collapsed="false">
      <c r="B5" s="10" t="s">
        <v>8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</row>
    <row r="6" customFormat="false" ht="12" hidden="false" customHeight="false" outlineLevel="0" collapsed="false">
      <c r="B6" s="13"/>
      <c r="C6" s="13"/>
      <c r="D6" s="13"/>
      <c r="E6" s="14"/>
      <c r="F6" s="11"/>
      <c r="G6" s="11"/>
      <c r="H6" s="15" t="s">
        <v>2</v>
      </c>
      <c r="I6" s="15" t="s">
        <v>10</v>
      </c>
      <c r="J6" s="15" t="s">
        <v>11</v>
      </c>
      <c r="K6" s="11" t="s">
        <v>12</v>
      </c>
      <c r="L6" s="15" t="s">
        <v>2</v>
      </c>
      <c r="M6" s="11" t="s">
        <v>13</v>
      </c>
      <c r="N6" s="11" t="s">
        <v>14</v>
      </c>
      <c r="O6" s="15" t="s">
        <v>2</v>
      </c>
      <c r="P6" s="11" t="s">
        <v>15</v>
      </c>
      <c r="Q6" s="11" t="s">
        <v>16</v>
      </c>
      <c r="R6" s="11" t="s">
        <v>17</v>
      </c>
      <c r="S6" s="11" t="s">
        <v>18</v>
      </c>
      <c r="T6" s="16" t="s">
        <v>19</v>
      </c>
    </row>
    <row r="7" customFormat="false" ht="12" hidden="false" customHeight="false" outlineLevel="0" collapsed="false">
      <c r="B7" s="17"/>
      <c r="C7" s="17"/>
      <c r="D7" s="17"/>
      <c r="E7" s="18"/>
      <c r="F7" s="19" t="s">
        <v>2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customFormat="false" ht="7.5" hidden="false" customHeight="true" outlineLevel="0" collapsed="false">
      <c r="F8" s="21"/>
    </row>
    <row r="9" customFormat="false" ht="12" hidden="false" customHeight="false" outlineLevel="0" collapsed="false">
      <c r="B9" s="22" t="s">
        <v>21</v>
      </c>
      <c r="F9" s="23"/>
    </row>
    <row r="10" customFormat="false" ht="7.5" hidden="false" customHeight="true" outlineLevel="0" collapsed="false">
      <c r="F10" s="23"/>
    </row>
    <row r="11" customFormat="false" ht="12" hidden="false" customHeight="false" outlineLevel="0" collapsed="false">
      <c r="C11" s="24" t="s">
        <v>22</v>
      </c>
      <c r="D11" s="24"/>
      <c r="E11" s="1" t="s">
        <v>23</v>
      </c>
      <c r="F11" s="25" t="n">
        <v>1736859</v>
      </c>
      <c r="G11" s="26" t="n">
        <v>32110</v>
      </c>
      <c r="H11" s="26" t="n">
        <v>124449</v>
      </c>
      <c r="I11" s="26" t="n">
        <v>15975</v>
      </c>
      <c r="J11" s="26" t="n">
        <v>48924</v>
      </c>
      <c r="K11" s="26" t="n">
        <v>59550</v>
      </c>
      <c r="L11" s="26" t="n">
        <v>304369</v>
      </c>
      <c r="M11" s="26" t="n">
        <v>215788</v>
      </c>
      <c r="N11" s="26" t="n">
        <v>88581</v>
      </c>
      <c r="O11" s="26" t="n">
        <v>1269607</v>
      </c>
      <c r="P11" s="26" t="n">
        <v>109140</v>
      </c>
      <c r="Q11" s="26" t="n">
        <v>665792</v>
      </c>
      <c r="R11" s="26" t="n">
        <v>277976</v>
      </c>
      <c r="S11" s="26" t="n">
        <v>216699</v>
      </c>
      <c r="T11" s="27" t="n">
        <v>41</v>
      </c>
    </row>
    <row r="12" customFormat="false" ht="7.5" hidden="false" customHeight="true" outlineLevel="0" collapsed="false">
      <c r="C12" s="28"/>
      <c r="D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" hidden="false" customHeight="false" outlineLevel="0" collapsed="false">
      <c r="C13" s="28"/>
      <c r="D13" s="24" t="s">
        <v>24</v>
      </c>
      <c r="F13" s="25" t="n">
        <v>1465256</v>
      </c>
      <c r="G13" s="26" t="n">
        <v>25768</v>
      </c>
      <c r="H13" s="26" t="n">
        <v>96669</v>
      </c>
      <c r="I13" s="26" t="n">
        <v>10703</v>
      </c>
      <c r="J13" s="26" t="n">
        <v>37883</v>
      </c>
      <c r="K13" s="26" t="n">
        <v>48083</v>
      </c>
      <c r="L13" s="26" t="n">
        <v>259164</v>
      </c>
      <c r="M13" s="26" t="n">
        <v>187181</v>
      </c>
      <c r="N13" s="26" t="n">
        <v>71983</v>
      </c>
      <c r="O13" s="26" t="n">
        <v>1077729</v>
      </c>
      <c r="P13" s="26" t="n">
        <v>94482</v>
      </c>
      <c r="Q13" s="26" t="n">
        <v>574686</v>
      </c>
      <c r="R13" s="26" t="n">
        <v>237372</v>
      </c>
      <c r="S13" s="26" t="n">
        <v>171189</v>
      </c>
      <c r="T13" s="27" t="n">
        <v>40.9</v>
      </c>
    </row>
    <row r="14" customFormat="false" ht="12" hidden="false" customHeight="false" outlineLevel="0" collapsed="false">
      <c r="C14" s="28"/>
      <c r="D14" s="31" t="s">
        <v>25</v>
      </c>
      <c r="F14" s="25" t="n">
        <v>1237880</v>
      </c>
      <c r="G14" s="26" t="n">
        <v>21501</v>
      </c>
      <c r="H14" s="26" t="n">
        <v>47210</v>
      </c>
      <c r="I14" s="26" t="n">
        <v>5035</v>
      </c>
      <c r="J14" s="26" t="n">
        <v>18962</v>
      </c>
      <c r="K14" s="26" t="n">
        <v>23213</v>
      </c>
      <c r="L14" s="26" t="n">
        <v>152694</v>
      </c>
      <c r="M14" s="26" t="n">
        <v>102007</v>
      </c>
      <c r="N14" s="26" t="n">
        <v>50687</v>
      </c>
      <c r="O14" s="26" t="n">
        <v>1010570</v>
      </c>
      <c r="P14" s="26" t="n">
        <v>78272</v>
      </c>
      <c r="Q14" s="26" t="n">
        <v>535067</v>
      </c>
      <c r="R14" s="26" t="n">
        <v>230168</v>
      </c>
      <c r="S14" s="26" t="n">
        <v>167063</v>
      </c>
      <c r="T14" s="27" t="n">
        <v>43.7</v>
      </c>
    </row>
    <row r="15" customFormat="false" ht="12" hidden="false" customHeight="false" outlineLevel="0" collapsed="false">
      <c r="C15" s="28"/>
      <c r="D15" s="31" t="s">
        <v>26</v>
      </c>
      <c r="F15" s="25" t="n">
        <v>227376</v>
      </c>
      <c r="G15" s="26" t="n">
        <v>4267</v>
      </c>
      <c r="H15" s="26" t="n">
        <v>49459</v>
      </c>
      <c r="I15" s="26" t="n">
        <v>5668</v>
      </c>
      <c r="J15" s="26" t="n">
        <v>18921</v>
      </c>
      <c r="K15" s="26" t="n">
        <v>24870</v>
      </c>
      <c r="L15" s="26" t="n">
        <v>106470</v>
      </c>
      <c r="M15" s="26" t="n">
        <v>85174</v>
      </c>
      <c r="N15" s="26" t="n">
        <v>21296</v>
      </c>
      <c r="O15" s="26" t="n">
        <v>67159</v>
      </c>
      <c r="P15" s="26" t="n">
        <v>16210</v>
      </c>
      <c r="Q15" s="26" t="n">
        <v>39619</v>
      </c>
      <c r="R15" s="26" t="n">
        <v>7204</v>
      </c>
      <c r="S15" s="26" t="n">
        <v>4126</v>
      </c>
      <c r="T15" s="27" t="n">
        <v>25.7</v>
      </c>
    </row>
    <row r="16" customFormat="false" ht="12" hidden="false" customHeight="false" outlineLevel="0" collapsed="false">
      <c r="C16" s="28"/>
      <c r="D16" s="24" t="s">
        <v>27</v>
      </c>
      <c r="F16" s="25" t="n">
        <v>105411</v>
      </c>
      <c r="G16" s="26" t="n">
        <v>1488</v>
      </c>
      <c r="H16" s="26" t="n">
        <v>6072</v>
      </c>
      <c r="I16" s="26" t="n">
        <v>890</v>
      </c>
      <c r="J16" s="26" t="n">
        <v>2630</v>
      </c>
      <c r="K16" s="26" t="n">
        <v>2552</v>
      </c>
      <c r="L16" s="26" t="n">
        <v>12024</v>
      </c>
      <c r="M16" s="26" t="n">
        <v>7304</v>
      </c>
      <c r="N16" s="26" t="n">
        <v>4720</v>
      </c>
      <c r="O16" s="26" t="n">
        <v>85808</v>
      </c>
      <c r="P16" s="26" t="n">
        <v>5657</v>
      </c>
      <c r="Q16" s="26" t="n">
        <v>45034</v>
      </c>
      <c r="R16" s="26" t="n">
        <v>17662</v>
      </c>
      <c r="S16" s="26" t="n">
        <v>17455</v>
      </c>
      <c r="T16" s="27" t="n">
        <v>44.1</v>
      </c>
    </row>
    <row r="17" customFormat="false" ht="12" hidden="false" customHeight="true" outlineLevel="0" collapsed="false">
      <c r="C17" s="28"/>
      <c r="D17" s="24" t="s">
        <v>28</v>
      </c>
      <c r="F17" s="25" t="n">
        <v>39108</v>
      </c>
      <c r="G17" s="26" t="n">
        <v>603</v>
      </c>
      <c r="H17" s="26" t="n">
        <v>1839</v>
      </c>
      <c r="I17" s="26" t="n">
        <v>248</v>
      </c>
      <c r="J17" s="26" t="n">
        <v>747</v>
      </c>
      <c r="K17" s="26" t="n">
        <v>844</v>
      </c>
      <c r="L17" s="26" t="n">
        <v>4349</v>
      </c>
      <c r="M17" s="26" t="n">
        <v>2317</v>
      </c>
      <c r="N17" s="26" t="n">
        <v>2032</v>
      </c>
      <c r="O17" s="26" t="n">
        <v>32316</v>
      </c>
      <c r="P17" s="26" t="n">
        <v>2144</v>
      </c>
      <c r="Q17" s="26" t="n">
        <v>13545</v>
      </c>
      <c r="R17" s="26" t="n">
        <v>7026</v>
      </c>
      <c r="S17" s="26" t="n">
        <v>9601</v>
      </c>
      <c r="T17" s="27" t="n">
        <v>47.7</v>
      </c>
    </row>
    <row r="18" customFormat="false" ht="12" hidden="false" customHeight="false" outlineLevel="0" collapsed="false">
      <c r="C18" s="28"/>
      <c r="D18" s="24" t="s">
        <v>29</v>
      </c>
      <c r="F18" s="25" t="n">
        <v>86895</v>
      </c>
      <c r="G18" s="26" t="n">
        <v>4072</v>
      </c>
      <c r="H18" s="26" t="n">
        <v>11829</v>
      </c>
      <c r="I18" s="26" t="n">
        <v>2719</v>
      </c>
      <c r="J18" s="26" t="n">
        <v>4655</v>
      </c>
      <c r="K18" s="26" t="n">
        <v>4455</v>
      </c>
      <c r="L18" s="26" t="n">
        <v>17233</v>
      </c>
      <c r="M18" s="26" t="n">
        <v>10846</v>
      </c>
      <c r="N18" s="26" t="n">
        <v>6387</v>
      </c>
      <c r="O18" s="26" t="n">
        <v>53512</v>
      </c>
      <c r="P18" s="26" t="n">
        <v>4555</v>
      </c>
      <c r="Q18" s="26" t="n">
        <v>24034</v>
      </c>
      <c r="R18" s="26" t="n">
        <v>11769</v>
      </c>
      <c r="S18" s="26" t="n">
        <v>13154</v>
      </c>
      <c r="T18" s="27" t="n">
        <v>39.2</v>
      </c>
    </row>
    <row r="19" customFormat="false" ht="12" hidden="false" customHeight="true" outlineLevel="0" collapsed="false">
      <c r="C19" s="28"/>
      <c r="D19" s="24" t="s">
        <v>30</v>
      </c>
      <c r="F19" s="25" t="n">
        <v>37449</v>
      </c>
      <c r="G19" s="32" t="n">
        <v>0</v>
      </c>
      <c r="H19" s="26" t="n">
        <v>6967</v>
      </c>
      <c r="I19" s="26" t="n">
        <v>1181</v>
      </c>
      <c r="J19" s="26" t="n">
        <v>2613</v>
      </c>
      <c r="K19" s="26" t="n">
        <v>3173</v>
      </c>
      <c r="L19" s="26" t="n">
        <v>10532</v>
      </c>
      <c r="M19" s="26" t="n">
        <v>7291</v>
      </c>
      <c r="N19" s="26" t="n">
        <v>3241</v>
      </c>
      <c r="O19" s="26" t="n">
        <v>19840</v>
      </c>
      <c r="P19" s="26" t="n">
        <v>2194</v>
      </c>
      <c r="Q19" s="26" t="n">
        <v>8328</v>
      </c>
      <c r="R19" s="26" t="n">
        <v>4062</v>
      </c>
      <c r="S19" s="26" t="n">
        <v>5256</v>
      </c>
      <c r="T19" s="27" t="n">
        <v>35.4</v>
      </c>
    </row>
    <row r="20" customFormat="false" ht="12" hidden="false" customHeight="false" outlineLevel="0" collapsed="false">
      <c r="C20" s="28"/>
      <c r="D20" s="24" t="s">
        <v>31</v>
      </c>
      <c r="F20" s="25" t="n">
        <v>2370</v>
      </c>
      <c r="G20" s="32" t="n">
        <v>0</v>
      </c>
      <c r="H20" s="26" t="n">
        <v>1042</v>
      </c>
      <c r="I20" s="26" t="n">
        <v>228</v>
      </c>
      <c r="J20" s="26" t="n">
        <v>387</v>
      </c>
      <c r="K20" s="26" t="n">
        <v>427</v>
      </c>
      <c r="L20" s="26" t="n">
        <v>1010</v>
      </c>
      <c r="M20" s="26" t="n">
        <v>812</v>
      </c>
      <c r="N20" s="26" t="n">
        <v>198</v>
      </c>
      <c r="O20" s="26" t="n">
        <v>318</v>
      </c>
      <c r="P20" s="26" t="n">
        <v>100</v>
      </c>
      <c r="Q20" s="26" t="n">
        <v>125</v>
      </c>
      <c r="R20" s="26" t="n">
        <v>68</v>
      </c>
      <c r="S20" s="26" t="n">
        <v>25</v>
      </c>
      <c r="T20" s="27" t="n">
        <v>18.7</v>
      </c>
    </row>
    <row r="21" customFormat="false" ht="7.5" hidden="false" customHeight="true" outlineLevel="0" collapsed="false">
      <c r="C21" s="28"/>
      <c r="D21" s="28"/>
      <c r="F21" s="23"/>
    </row>
    <row r="22" customFormat="false" ht="12" hidden="false" customHeight="false" outlineLevel="0" collapsed="false">
      <c r="B22" s="33" t="s">
        <v>32</v>
      </c>
      <c r="C22" s="28"/>
      <c r="D22" s="28"/>
      <c r="F22" s="23"/>
    </row>
    <row r="23" customFormat="false" ht="7.5" hidden="false" customHeight="true" outlineLevel="0" collapsed="false">
      <c r="C23" s="28"/>
      <c r="D23" s="28"/>
      <c r="F23" s="23"/>
    </row>
    <row r="24" customFormat="false" ht="12" hidden="false" customHeight="false" outlineLevel="0" collapsed="false">
      <c r="C24" s="24" t="s">
        <v>22</v>
      </c>
      <c r="D24" s="24"/>
      <c r="E24" s="1" t="s">
        <v>23</v>
      </c>
      <c r="F24" s="34" t="n">
        <f aca="false">F11/F11*100</f>
        <v>100</v>
      </c>
      <c r="G24" s="35" t="n">
        <f aca="false">G11/G11*100</f>
        <v>100</v>
      </c>
      <c r="H24" s="35" t="n">
        <f aca="false">H11/H11*100</f>
        <v>100</v>
      </c>
      <c r="I24" s="36" t="n">
        <f aca="false">I11/I11*100</f>
        <v>100</v>
      </c>
      <c r="J24" s="36" t="n">
        <f aca="false">J11/J11*100</f>
        <v>100</v>
      </c>
      <c r="K24" s="36" t="n">
        <f aca="false">K11/K11*100</f>
        <v>100</v>
      </c>
      <c r="L24" s="36" t="n">
        <f aca="false">L11/L11*100</f>
        <v>100</v>
      </c>
      <c r="M24" s="36" t="n">
        <f aca="false">M11/M11*100</f>
        <v>100</v>
      </c>
      <c r="N24" s="36" t="n">
        <f aca="false">N11/N11*100</f>
        <v>100</v>
      </c>
      <c r="O24" s="36" t="n">
        <f aca="false">O11/O11*100</f>
        <v>100</v>
      </c>
      <c r="P24" s="36" t="n">
        <f aca="false">P11/P11*100</f>
        <v>100</v>
      </c>
      <c r="Q24" s="36" t="n">
        <f aca="false">Q11/Q11*100</f>
        <v>100</v>
      </c>
      <c r="R24" s="36" t="n">
        <f aca="false">R11/R11*100</f>
        <v>100</v>
      </c>
      <c r="S24" s="36" t="n">
        <f aca="false">S11/S11*100</f>
        <v>100</v>
      </c>
      <c r="T24" s="37" t="s">
        <v>33</v>
      </c>
    </row>
    <row r="25" customFormat="false" ht="12" hidden="false" customHeight="false" outlineLevel="0" collapsed="false">
      <c r="C25" s="28"/>
      <c r="D25" s="28"/>
      <c r="F25" s="34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8"/>
    </row>
    <row r="26" customFormat="false" ht="12" hidden="false" customHeight="true" outlineLevel="0" collapsed="false">
      <c r="C26" s="28"/>
      <c r="D26" s="24" t="s">
        <v>24</v>
      </c>
      <c r="F26" s="34" t="n">
        <f aca="false">F13/F$11*100</f>
        <v>84.3624036263162</v>
      </c>
      <c r="G26" s="35" t="n">
        <f aca="false">G13/G$11*100</f>
        <v>80.2491435689816</v>
      </c>
      <c r="H26" s="35" t="n">
        <f aca="false">H13/H$11*100</f>
        <v>77.6776028734662</v>
      </c>
      <c r="I26" s="36" t="n">
        <f aca="false">I13/I$11*100</f>
        <v>66.9984350547731</v>
      </c>
      <c r="J26" s="36" t="n">
        <f aca="false">J13/J$11*100</f>
        <v>77.4323440438231</v>
      </c>
      <c r="K26" s="36" t="n">
        <f aca="false">K13/K$11*100</f>
        <v>80.7439126784215</v>
      </c>
      <c r="L26" s="36" t="n">
        <f aca="false">L13/L$11*100</f>
        <v>85.1479618489399</v>
      </c>
      <c r="M26" s="36" t="n">
        <f aca="false">M13/M$11*100</f>
        <v>86.7430070254138</v>
      </c>
      <c r="N26" s="36" t="n">
        <f aca="false">N13/N$11*100</f>
        <v>81.2623474560007</v>
      </c>
      <c r="O26" s="36" t="n">
        <f aca="false">O13/O$11*100</f>
        <v>84.8868193070769</v>
      </c>
      <c r="P26" s="36" t="n">
        <f aca="false">P13/P$11*100</f>
        <v>86.5695437053326</v>
      </c>
      <c r="Q26" s="36" t="n">
        <f aca="false">Q13/Q$11*100</f>
        <v>86.3161467845814</v>
      </c>
      <c r="R26" s="36" t="n">
        <f aca="false">R13/R$11*100</f>
        <v>85.3929835669267</v>
      </c>
      <c r="S26" s="36" t="n">
        <f aca="false">S13/S$11*100</f>
        <v>78.9985186825966</v>
      </c>
      <c r="T26" s="37" t="s">
        <v>33</v>
      </c>
    </row>
    <row r="27" customFormat="false" ht="12" hidden="false" customHeight="false" outlineLevel="0" collapsed="false">
      <c r="C27" s="28"/>
      <c r="D27" s="31" t="s">
        <v>25</v>
      </c>
      <c r="F27" s="34" t="n">
        <f aca="false">F14/F$11*100</f>
        <v>71.2711855136197</v>
      </c>
      <c r="G27" s="35" t="n">
        <f aca="false">G14/G$11*100</f>
        <v>66.9604484584242</v>
      </c>
      <c r="H27" s="35" t="n">
        <f aca="false">H14/H$11*100</f>
        <v>37.9352184428963</v>
      </c>
      <c r="I27" s="36" t="n">
        <f aca="false">I14/I$11*100</f>
        <v>31.5179968701095</v>
      </c>
      <c r="J27" s="36" t="n">
        <f aca="false">J14/J$11*100</f>
        <v>38.7580737470362</v>
      </c>
      <c r="K27" s="36" t="n">
        <f aca="false">K14/K$11*100</f>
        <v>38.9806884970613</v>
      </c>
      <c r="L27" s="36" t="n">
        <f aca="false">L14/L$11*100</f>
        <v>50.1673954969133</v>
      </c>
      <c r="M27" s="36" t="n">
        <f aca="false">M14/M$11*100</f>
        <v>47.2718594175765</v>
      </c>
      <c r="N27" s="36" t="n">
        <f aca="false">N14/N$11*100</f>
        <v>57.2210744967883</v>
      </c>
      <c r="O27" s="36" t="n">
        <f aca="false">O14/O$11*100</f>
        <v>79.597072164851</v>
      </c>
      <c r="P27" s="36" t="n">
        <f aca="false">P14/P$11*100</f>
        <v>71.7170606560381</v>
      </c>
      <c r="Q27" s="36" t="n">
        <f aca="false">Q14/Q$11*100</f>
        <v>80.3654895222532</v>
      </c>
      <c r="R27" s="36" t="n">
        <f aca="false">R14/R$11*100</f>
        <v>82.801392926008</v>
      </c>
      <c r="S27" s="36" t="n">
        <f aca="false">S14/S$11*100</f>
        <v>77.0944951291884</v>
      </c>
      <c r="T27" s="37" t="s">
        <v>33</v>
      </c>
    </row>
    <row r="28" customFormat="false" ht="12" hidden="false" customHeight="false" outlineLevel="0" collapsed="false">
      <c r="C28" s="28"/>
      <c r="D28" s="31" t="s">
        <v>26</v>
      </c>
      <c r="F28" s="34" t="n">
        <f aca="false">F15/F$11*100</f>
        <v>13.0912181126965</v>
      </c>
      <c r="G28" s="35" t="n">
        <f aca="false">G15/G$11*100</f>
        <v>13.2886951105575</v>
      </c>
      <c r="H28" s="35" t="n">
        <f aca="false">H15/H$11*100</f>
        <v>39.74238443057</v>
      </c>
      <c r="I28" s="36" t="n">
        <f aca="false">I15/I$11*100</f>
        <v>35.4804381846635</v>
      </c>
      <c r="J28" s="36" t="n">
        <f aca="false">J15/J$11*100</f>
        <v>38.6742702967869</v>
      </c>
      <c r="K28" s="36" t="n">
        <f aca="false">K15/K$11*100</f>
        <v>41.7632241813602</v>
      </c>
      <c r="L28" s="36" t="n">
        <f aca="false">L15/L$11*100</f>
        <v>34.9805663520267</v>
      </c>
      <c r="M28" s="36" t="n">
        <f aca="false">M15/M$11*100</f>
        <v>39.4711476078373</v>
      </c>
      <c r="N28" s="36" t="n">
        <f aca="false">N15/N$11*100</f>
        <v>24.0412729592125</v>
      </c>
      <c r="O28" s="36" t="n">
        <f aca="false">O15/O$11*100</f>
        <v>5.2897471422259</v>
      </c>
      <c r="P28" s="36" t="n">
        <f aca="false">P15/P$11*100</f>
        <v>14.8524830492945</v>
      </c>
      <c r="Q28" s="36" t="n">
        <f aca="false">Q15/Q$11*100</f>
        <v>5.95065726232818</v>
      </c>
      <c r="R28" s="36" t="n">
        <f aca="false">R15/R$11*100</f>
        <v>2.59159064091864</v>
      </c>
      <c r="S28" s="36" t="n">
        <f aca="false">S15/S$11*100</f>
        <v>1.90402355340818</v>
      </c>
      <c r="T28" s="37" t="s">
        <v>33</v>
      </c>
    </row>
    <row r="29" customFormat="false" ht="12" hidden="false" customHeight="false" outlineLevel="0" collapsed="false">
      <c r="C29" s="28"/>
      <c r="D29" s="24" t="s">
        <v>27</v>
      </c>
      <c r="F29" s="34" t="n">
        <f aca="false">F16/F$11*100</f>
        <v>6.06905914642467</v>
      </c>
      <c r="G29" s="35" t="n">
        <f aca="false">G16/G$11*100</f>
        <v>4.63407038305824</v>
      </c>
      <c r="H29" s="35" t="n">
        <f aca="false">H16/H$11*100</f>
        <v>4.87910710411494</v>
      </c>
      <c r="I29" s="36" t="n">
        <f aca="false">I16/I$11*100</f>
        <v>5.57120500782473</v>
      </c>
      <c r="J29" s="36" t="n">
        <f aca="false">J16/J$11*100</f>
        <v>5.37568473550814</v>
      </c>
      <c r="K29" s="36" t="n">
        <f aca="false">K16/K$11*100</f>
        <v>4.28547439126784</v>
      </c>
      <c r="L29" s="36" t="n">
        <f aca="false">L16/L$11*100</f>
        <v>3.95046801743936</v>
      </c>
      <c r="M29" s="36" t="n">
        <f aca="false">M16/M$11*100</f>
        <v>3.3848036035368</v>
      </c>
      <c r="N29" s="36" t="n">
        <f aca="false">N16/N$11*100</f>
        <v>5.32845644099751</v>
      </c>
      <c r="O29" s="36" t="n">
        <f aca="false">O16/O$11*100</f>
        <v>6.75862688217693</v>
      </c>
      <c r="P29" s="36" t="n">
        <f aca="false">P16/P$11*100</f>
        <v>5.18325087044163</v>
      </c>
      <c r="Q29" s="36" t="n">
        <f aca="false">Q16/Q$11*100</f>
        <v>6.76397433432664</v>
      </c>
      <c r="R29" s="36" t="n">
        <f aca="false">R16/R$11*100</f>
        <v>6.35378593835439</v>
      </c>
      <c r="S29" s="36" t="n">
        <f aca="false">S16/S$11*100</f>
        <v>8.05495179950069</v>
      </c>
      <c r="T29" s="37" t="s">
        <v>33</v>
      </c>
    </row>
    <row r="30" customFormat="false" ht="12" hidden="false" customHeight="false" outlineLevel="0" collapsed="false">
      <c r="C30" s="28"/>
      <c r="D30" s="24" t="s">
        <v>28</v>
      </c>
      <c r="F30" s="34" t="n">
        <f aca="false">F17/F$11*100</f>
        <v>2.25165082485107</v>
      </c>
      <c r="G30" s="35" t="n">
        <f aca="false">G17/G$11*100</f>
        <v>1.877919651199</v>
      </c>
      <c r="H30" s="35" t="n">
        <f aca="false">H17/H$11*100</f>
        <v>1.47771376226406</v>
      </c>
      <c r="I30" s="36" t="n">
        <f aca="false">I17/I$11*100</f>
        <v>1.55242566510172</v>
      </c>
      <c r="J30" s="36" t="n">
        <f aca="false">J17/J$11*100</f>
        <v>1.52685798381163</v>
      </c>
      <c r="K30" s="36" t="n">
        <f aca="false">K17/K$11*100</f>
        <v>1.41729638958858</v>
      </c>
      <c r="L30" s="36" t="n">
        <f aca="false">L17/L$11*100</f>
        <v>1.42885773518328</v>
      </c>
      <c r="M30" s="36" t="n">
        <f aca="false">M17/M$11*100</f>
        <v>1.07373904016905</v>
      </c>
      <c r="N30" s="36" t="n">
        <f aca="false">N17/N$11*100</f>
        <v>2.29394565425994</v>
      </c>
      <c r="O30" s="36" t="n">
        <f aca="false">O17/O$11*100</f>
        <v>2.5453545861042</v>
      </c>
      <c r="P30" s="36" t="n">
        <f aca="false">P17/P$11*100</f>
        <v>1.96444933113432</v>
      </c>
      <c r="Q30" s="36" t="n">
        <f aca="false">Q17/Q$11*100</f>
        <v>2.03441915793521</v>
      </c>
      <c r="R30" s="36" t="n">
        <f aca="false">R17/R$11*100</f>
        <v>2.52755633579877</v>
      </c>
      <c r="S30" s="36" t="n">
        <f aca="false">S17/S$11*100</f>
        <v>4.43056959192244</v>
      </c>
      <c r="T30" s="37" t="s">
        <v>33</v>
      </c>
    </row>
    <row r="31" customFormat="false" ht="12" hidden="false" customHeight="false" outlineLevel="0" collapsed="false">
      <c r="C31" s="28"/>
      <c r="D31" s="24" t="s">
        <v>29</v>
      </c>
      <c r="F31" s="34" t="n">
        <f aca="false">F18/F$11*100</f>
        <v>5.00299678903123</v>
      </c>
      <c r="G31" s="35" t="n">
        <f aca="false">G18/G$11*100</f>
        <v>12.6814076611647</v>
      </c>
      <c r="H31" s="35" t="n">
        <f aca="false">H18/H$11*100</f>
        <v>9.50509847407372</v>
      </c>
      <c r="I31" s="36" t="n">
        <f aca="false">I18/I$11*100</f>
        <v>17.0203442879499</v>
      </c>
      <c r="J31" s="36" t="n">
        <f aca="false">J18/J$11*100</f>
        <v>9.51475758319026</v>
      </c>
      <c r="K31" s="36" t="n">
        <f aca="false">K18/K$11*100</f>
        <v>7.48110831234257</v>
      </c>
      <c r="L31" s="36" t="n">
        <f aca="false">L18/L$11*100</f>
        <v>5.66187752366371</v>
      </c>
      <c r="M31" s="36" t="n">
        <f aca="false">M18/M$11*100</f>
        <v>5.02622944742062</v>
      </c>
      <c r="N31" s="36" t="n">
        <f aca="false">N18/N$11*100</f>
        <v>7.21034984929048</v>
      </c>
      <c r="O31" s="36" t="n">
        <f aca="false">O18/O$11*100</f>
        <v>4.21484758669415</v>
      </c>
      <c r="P31" s="36" t="n">
        <f aca="false">P18/P$11*100</f>
        <v>4.17353857430823</v>
      </c>
      <c r="Q31" s="36" t="n">
        <f aca="false">Q18/Q$11*100</f>
        <v>3.60983610496972</v>
      </c>
      <c r="R31" s="36" t="n">
        <f aca="false">R18/R$11*100</f>
        <v>4.23381874694218</v>
      </c>
      <c r="S31" s="36" t="n">
        <f aca="false">S18/S$11*100</f>
        <v>6.07017106677927</v>
      </c>
      <c r="T31" s="37" t="s">
        <v>33</v>
      </c>
    </row>
    <row r="32" customFormat="false" ht="12" hidden="false" customHeight="false" outlineLevel="0" collapsed="false">
      <c r="C32" s="28"/>
      <c r="D32" s="24" t="s">
        <v>30</v>
      </c>
      <c r="F32" s="34" t="n">
        <f aca="false">F19/F$11*100</f>
        <v>2.15613357215525</v>
      </c>
      <c r="G32" s="39" t="s">
        <v>34</v>
      </c>
      <c r="H32" s="40" t="n">
        <f aca="false">H19/H$11*100</f>
        <v>5.59827720592371</v>
      </c>
      <c r="I32" s="36" t="n">
        <f aca="false">I19/I$11*100</f>
        <v>7.39280125195618</v>
      </c>
      <c r="J32" s="36" t="n">
        <f aca="false">J19/J$11*100</f>
        <v>5.34093696345352</v>
      </c>
      <c r="K32" s="36" t="n">
        <f aca="false">K19/K$11*100</f>
        <v>5.32829554995802</v>
      </c>
      <c r="L32" s="36" t="n">
        <f aca="false">L19/L$11*100</f>
        <v>3.4602735495402</v>
      </c>
      <c r="M32" s="36" t="n">
        <f aca="false">M19/M$11*100</f>
        <v>3.37877917215044</v>
      </c>
      <c r="N32" s="36" t="n">
        <f aca="false">N19/N$11*100</f>
        <v>3.65879816213409</v>
      </c>
      <c r="O32" s="36" t="n">
        <f aca="false">O19/O$11*100</f>
        <v>1.56268829645709</v>
      </c>
      <c r="P32" s="36" t="n">
        <f aca="false">P19/P$11*100</f>
        <v>2.01026204874473</v>
      </c>
      <c r="Q32" s="36" t="n">
        <f aca="false">Q19/Q$11*100</f>
        <v>1.25084110352783</v>
      </c>
      <c r="R32" s="36" t="n">
        <f aca="false">R19/R$11*100</f>
        <v>1.46127723256684</v>
      </c>
      <c r="S32" s="36" t="n">
        <f aca="false">S19/S$11*100</f>
        <v>2.42548419697368</v>
      </c>
      <c r="T32" s="37" t="s">
        <v>33</v>
      </c>
    </row>
    <row r="33" customFormat="false" ht="12" hidden="false" customHeight="true" outlineLevel="0" collapsed="false">
      <c r="C33" s="28"/>
      <c r="D33" s="24" t="s">
        <v>31</v>
      </c>
      <c r="F33" s="34" t="n">
        <f aca="false">F20/F$11*100</f>
        <v>0.136453218136878</v>
      </c>
      <c r="G33" s="39" t="s">
        <v>34</v>
      </c>
      <c r="H33" s="40" t="n">
        <f aca="false">H20/H$11*100</f>
        <v>0.837290777748315</v>
      </c>
      <c r="I33" s="36" t="n">
        <f aca="false">I20/I$11*100</f>
        <v>1.42723004694836</v>
      </c>
      <c r="J33" s="36" t="n">
        <f aca="false">J20/J$11*100</f>
        <v>0.791022810890361</v>
      </c>
      <c r="K33" s="36" t="n">
        <f aca="false">K20/K$11*100</f>
        <v>0.717044500419815</v>
      </c>
      <c r="L33" s="36" t="n">
        <f aca="false">L20/L$11*100</f>
        <v>0.33183405668777</v>
      </c>
      <c r="M33" s="36" t="n">
        <f aca="false">M20/M$11*100</f>
        <v>0.376295252748068</v>
      </c>
      <c r="N33" s="36" t="n">
        <f aca="false">N20/N$11*100</f>
        <v>0.223524232058794</v>
      </c>
      <c r="O33" s="36" t="n">
        <f aca="false">O20/O$11*100</f>
        <v>0.0250471208807135</v>
      </c>
      <c r="P33" s="36" t="n">
        <f aca="false">P20/P$11*100</f>
        <v>0.0916254352208173</v>
      </c>
      <c r="Q33" s="36" t="n">
        <f aca="false">Q20/Q$11*100</f>
        <v>0.0187746323176007</v>
      </c>
      <c r="R33" s="36" t="n">
        <f aca="false">R20/R$11*100</f>
        <v>0.0244625435289378</v>
      </c>
      <c r="S33" s="36" t="n">
        <f aca="false">S20/S$11*100</f>
        <v>0.0115367399018916</v>
      </c>
      <c r="T33" s="37" t="s">
        <v>33</v>
      </c>
    </row>
    <row r="34" customFormat="false" ht="7.5" hidden="false" customHeight="true" outlineLevel="0" collapsed="false">
      <c r="C34" s="28"/>
      <c r="D34" s="28"/>
      <c r="F34" s="34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" hidden="false" customHeight="false" outlineLevel="0" collapsed="false">
      <c r="B35" s="33" t="s">
        <v>35</v>
      </c>
      <c r="F35" s="34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7.5" hidden="false" customHeight="true" outlineLevel="0" collapsed="false">
      <c r="F36" s="34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" hidden="false" customHeight="false" outlineLevel="0" collapsed="false">
      <c r="C37" s="24" t="s">
        <v>22</v>
      </c>
      <c r="D37" s="24"/>
      <c r="E37" s="1" t="s">
        <v>23</v>
      </c>
      <c r="F37" s="34" t="n">
        <f aca="false">F11/$F11*100</f>
        <v>100</v>
      </c>
      <c r="G37" s="35" t="n">
        <f aca="false">G11/$F11*100</f>
        <v>1.84873959256336</v>
      </c>
      <c r="H37" s="35" t="n">
        <f aca="false">H11/$F11*100</f>
        <v>7.16517575692673</v>
      </c>
      <c r="I37" s="35" t="n">
        <f aca="false">I11/$F11*100</f>
        <v>0.91976378047959</v>
      </c>
      <c r="J37" s="35" t="n">
        <f aca="false">J11/$F11*100</f>
        <v>2.81680896376735</v>
      </c>
      <c r="K37" s="35" t="n">
        <f aca="false">K11/$F11*100</f>
        <v>3.42860301267979</v>
      </c>
      <c r="L37" s="35" t="n">
        <f aca="false">L11/$F11*100</f>
        <v>17.5241052958242</v>
      </c>
      <c r="M37" s="35" t="n">
        <f aca="false">M11/$F11*100</f>
        <v>12.424036723764</v>
      </c>
      <c r="N37" s="35" t="n">
        <f aca="false">N11/$F11*100</f>
        <v>5.10006857206025</v>
      </c>
      <c r="O37" s="35" t="n">
        <f aca="false">O11/$F11*100</f>
        <v>73.0978738055306</v>
      </c>
      <c r="P37" s="35" t="n">
        <f aca="false">P11/$F11*100</f>
        <v>6.28375705799953</v>
      </c>
      <c r="Q37" s="35" t="n">
        <f aca="false">Q11/$F11*100</f>
        <v>38.3331059113031</v>
      </c>
      <c r="R37" s="35" t="n">
        <f aca="false">R11/$F11*100</f>
        <v>16.0045231075177</v>
      </c>
      <c r="S37" s="35" t="n">
        <f aca="false">S11/$F11*100</f>
        <v>12.4764877287103</v>
      </c>
      <c r="T37" s="37" t="s">
        <v>33</v>
      </c>
    </row>
    <row r="38" customFormat="false" ht="7.5" hidden="false" customHeight="true" outlineLevel="0" collapsed="false">
      <c r="C38" s="28"/>
      <c r="D38" s="28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8"/>
    </row>
    <row r="39" customFormat="false" ht="12" hidden="false" customHeight="false" outlineLevel="0" collapsed="false">
      <c r="C39" s="28"/>
      <c r="D39" s="24" t="s">
        <v>24</v>
      </c>
      <c r="F39" s="34" t="n">
        <f aca="false">F13/$F13*100</f>
        <v>100</v>
      </c>
      <c r="G39" s="35" t="n">
        <f aca="false">G13/$F13*100</f>
        <v>1.75860054488772</v>
      </c>
      <c r="H39" s="35" t="n">
        <f aca="false">H13/$F13*100</f>
        <v>6.5974136942623</v>
      </c>
      <c r="I39" s="35" t="n">
        <f aca="false">I13/$F13*100</f>
        <v>0.730452562555622</v>
      </c>
      <c r="J39" s="35" t="n">
        <f aca="false">J13/$F13*100</f>
        <v>2.58541852072266</v>
      </c>
      <c r="K39" s="35" t="n">
        <f aca="false">K13/$F13*100</f>
        <v>3.28154261098402</v>
      </c>
      <c r="L39" s="35" t="n">
        <f aca="false">L13/$F13*100</f>
        <v>17.6872846792642</v>
      </c>
      <c r="M39" s="35" t="n">
        <f aca="false">M13/$F13*100</f>
        <v>12.7746277783541</v>
      </c>
      <c r="N39" s="35" t="n">
        <f aca="false">N13/$F13*100</f>
        <v>4.91265690091015</v>
      </c>
      <c r="O39" s="35" t="n">
        <f aca="false">O13/$F13*100</f>
        <v>73.5522666346359</v>
      </c>
      <c r="P39" s="35" t="n">
        <f aca="false">P13/$F13*100</f>
        <v>6.44815649961508</v>
      </c>
      <c r="Q39" s="35" t="n">
        <f aca="false">Q13/$F13*100</f>
        <v>39.220859699602</v>
      </c>
      <c r="R39" s="35" t="n">
        <f aca="false">R13/$F13*100</f>
        <v>16.2000360346588</v>
      </c>
      <c r="S39" s="35" t="n">
        <f aca="false">S13/$F13*100</f>
        <v>11.68321440076</v>
      </c>
      <c r="T39" s="37" t="s">
        <v>33</v>
      </c>
    </row>
    <row r="40" customFormat="false" ht="12" hidden="false" customHeight="false" outlineLevel="0" collapsed="false">
      <c r="C40" s="28"/>
      <c r="D40" s="31" t="s">
        <v>25</v>
      </c>
      <c r="F40" s="34" t="n">
        <f aca="false">F14/$F14*100</f>
        <v>100</v>
      </c>
      <c r="G40" s="35" t="n">
        <f aca="false">G14/$F14*100</f>
        <v>1.73692118783727</v>
      </c>
      <c r="H40" s="35" t="n">
        <f aca="false">H14/$F14*100</f>
        <v>3.81377839532103</v>
      </c>
      <c r="I40" s="35" t="n">
        <f aca="false">I14/$F14*100</f>
        <v>0.406743787766181</v>
      </c>
      <c r="J40" s="35" t="n">
        <f aca="false">J14/$F14*100</f>
        <v>1.53181245354962</v>
      </c>
      <c r="K40" s="35" t="n">
        <f aca="false">K14/$F14*100</f>
        <v>1.87522215400523</v>
      </c>
      <c r="L40" s="35" t="n">
        <f aca="false">L14/$F14*100</f>
        <v>12.3351213364785</v>
      </c>
      <c r="M40" s="35" t="n">
        <f aca="false">M14/$F14*100</f>
        <v>8.2404594952661</v>
      </c>
      <c r="N40" s="35" t="n">
        <f aca="false">N14/$F14*100</f>
        <v>4.0946618412124</v>
      </c>
      <c r="O40" s="35" t="n">
        <f aca="false">O14/$F14*100</f>
        <v>81.6371538436682</v>
      </c>
      <c r="P40" s="35" t="n">
        <f aca="false">P14/$F14*100</f>
        <v>6.32306847190358</v>
      </c>
      <c r="Q40" s="35" t="n">
        <f aca="false">Q14/$F14*100</f>
        <v>43.2244644068892</v>
      </c>
      <c r="R40" s="35" t="n">
        <f aca="false">R14/$F14*100</f>
        <v>18.5937247552267</v>
      </c>
      <c r="S40" s="35" t="n">
        <f aca="false">S14/$F14*100</f>
        <v>13.4958962096488</v>
      </c>
      <c r="T40" s="37" t="s">
        <v>33</v>
      </c>
    </row>
    <row r="41" customFormat="false" ht="12" hidden="false" customHeight="false" outlineLevel="0" collapsed="false">
      <c r="C41" s="28"/>
      <c r="D41" s="31" t="s">
        <v>26</v>
      </c>
      <c r="F41" s="34" t="n">
        <f aca="false">F15/$F15*100</f>
        <v>100</v>
      </c>
      <c r="G41" s="35" t="n">
        <f aca="false">G15/$F15*100</f>
        <v>1.8766272605728</v>
      </c>
      <c r="H41" s="35" t="n">
        <f aca="false">H15/$F15*100</f>
        <v>21.7520758567307</v>
      </c>
      <c r="I41" s="35" t="n">
        <f aca="false">I15/$F15*100</f>
        <v>2.49278727746112</v>
      </c>
      <c r="J41" s="35" t="n">
        <f aca="false">J15/$F15*100</f>
        <v>8.32145872915347</v>
      </c>
      <c r="K41" s="35" t="n">
        <f aca="false">K15/$F15*100</f>
        <v>10.9378298501161</v>
      </c>
      <c r="L41" s="35" t="n">
        <f aca="false">L15/$F15*100</f>
        <v>46.8255224825839</v>
      </c>
      <c r="M41" s="35" t="n">
        <f aca="false">M15/$F15*100</f>
        <v>37.4595383857575</v>
      </c>
      <c r="N41" s="35" t="n">
        <f aca="false">N15/$F15*100</f>
        <v>9.3659840968264</v>
      </c>
      <c r="O41" s="35" t="n">
        <f aca="false">O15/$F15*100</f>
        <v>29.5365385968616</v>
      </c>
      <c r="P41" s="35" t="n">
        <f aca="false">P15/$F15*100</f>
        <v>7.1291605094645</v>
      </c>
      <c r="Q41" s="35" t="n">
        <f aca="false">Q15/$F15*100</f>
        <v>17.4244423334037</v>
      </c>
      <c r="R41" s="35" t="n">
        <f aca="false">R15/$F15*100</f>
        <v>3.16832031524875</v>
      </c>
      <c r="S41" s="35" t="n">
        <f aca="false">S15/$F15*100</f>
        <v>1.81461543874463</v>
      </c>
      <c r="T41" s="37" t="s">
        <v>33</v>
      </c>
    </row>
    <row r="42" customFormat="false" ht="12" hidden="false" customHeight="false" outlineLevel="0" collapsed="false">
      <c r="C42" s="28"/>
      <c r="D42" s="24" t="s">
        <v>27</v>
      </c>
      <c r="F42" s="34" t="n">
        <f aca="false">F16/$F16*100</f>
        <v>100</v>
      </c>
      <c r="G42" s="35" t="n">
        <f aca="false">G16/$F16*100</f>
        <v>1.41161738338504</v>
      </c>
      <c r="H42" s="35" t="n">
        <f aca="false">H16/$F16*100</f>
        <v>5.76030964510345</v>
      </c>
      <c r="I42" s="35" t="n">
        <f aca="false">I16/$F16*100</f>
        <v>0.844314160761211</v>
      </c>
      <c r="J42" s="35" t="n">
        <f aca="false">J16/$F16*100</f>
        <v>2.4949957784292</v>
      </c>
      <c r="K42" s="35" t="n">
        <f aca="false">K16/$F16*100</f>
        <v>2.42099970591305</v>
      </c>
      <c r="L42" s="35" t="n">
        <f aca="false">L16/$F16*100</f>
        <v>11.4067791786436</v>
      </c>
      <c r="M42" s="35" t="n">
        <f aca="false">M16/$F16*100</f>
        <v>6.9290681238201</v>
      </c>
      <c r="N42" s="35" t="n">
        <f aca="false">N16/$F16*100</f>
        <v>4.4777110548235</v>
      </c>
      <c r="O42" s="35" t="n">
        <f aca="false">O16/$F16*100</f>
        <v>81.4032691085371</v>
      </c>
      <c r="P42" s="35" t="n">
        <f aca="false">P16/$F16*100</f>
        <v>5.36661259261367</v>
      </c>
      <c r="Q42" s="35" t="n">
        <f aca="false">Q16/$F16*100</f>
        <v>42.7222965345173</v>
      </c>
      <c r="R42" s="35" t="n">
        <f aca="false">R16/$F16*100</f>
        <v>16.7553670869264</v>
      </c>
      <c r="S42" s="35" t="n">
        <f aca="false">S16/$F16*100</f>
        <v>16.5589928944797</v>
      </c>
      <c r="T42" s="37" t="s">
        <v>33</v>
      </c>
    </row>
    <row r="43" customFormat="false" ht="12" hidden="false" customHeight="false" outlineLevel="0" collapsed="false">
      <c r="C43" s="28"/>
      <c r="D43" s="24" t="s">
        <v>28</v>
      </c>
      <c r="F43" s="34" t="n">
        <f aca="false">F17/$F17*100</f>
        <v>100</v>
      </c>
      <c r="G43" s="35" t="n">
        <f aca="false">G17/$F17*100</f>
        <v>1.54188401350107</v>
      </c>
      <c r="H43" s="35" t="n">
        <f aca="false">H17/$F17*100</f>
        <v>4.70236268794109</v>
      </c>
      <c r="I43" s="35" t="n">
        <f aca="false">I17/$F17*100</f>
        <v>0.634141352153012</v>
      </c>
      <c r="J43" s="35" t="n">
        <f aca="false">J17/$F17*100</f>
        <v>1.91009512120282</v>
      </c>
      <c r="K43" s="35" t="n">
        <f aca="false">K17/$F17*100</f>
        <v>2.15812621458525</v>
      </c>
      <c r="L43" s="35" t="n">
        <f aca="false">L17/$F17*100</f>
        <v>11.1204868569091</v>
      </c>
      <c r="M43" s="35" t="n">
        <f aca="false">M17/$F17*100</f>
        <v>5.92461900378439</v>
      </c>
      <c r="N43" s="35" t="n">
        <f aca="false">N17/$F17*100</f>
        <v>5.19586785312468</v>
      </c>
      <c r="O43" s="35" t="n">
        <f aca="false">O17/$F17*100</f>
        <v>82.6327094200675</v>
      </c>
      <c r="P43" s="35" t="n">
        <f aca="false">P17/$F17*100</f>
        <v>5.48225427022604</v>
      </c>
      <c r="Q43" s="35" t="n">
        <f aca="false">Q17/$F17*100</f>
        <v>34.6348573181958</v>
      </c>
      <c r="R43" s="35" t="n">
        <f aca="false">R17/$F17*100</f>
        <v>17.9656336299478</v>
      </c>
      <c r="S43" s="35" t="n">
        <f aca="false">S17/$F17*100</f>
        <v>24.5499642016979</v>
      </c>
      <c r="T43" s="37" t="s">
        <v>33</v>
      </c>
    </row>
    <row r="44" customFormat="false" ht="12" hidden="false" customHeight="false" outlineLevel="0" collapsed="false">
      <c r="C44" s="28"/>
      <c r="D44" s="24" t="s">
        <v>29</v>
      </c>
      <c r="F44" s="34" t="n">
        <f aca="false">F18/$F18*100</f>
        <v>100</v>
      </c>
      <c r="G44" s="35" t="n">
        <f aca="false">G18/$F18*100</f>
        <v>4.68611542666437</v>
      </c>
      <c r="H44" s="35" t="n">
        <f aca="false">H18/$F18*100</f>
        <v>13.6129811841878</v>
      </c>
      <c r="I44" s="35" t="n">
        <f aca="false">I18/$F18*100</f>
        <v>3.12906381264745</v>
      </c>
      <c r="J44" s="35" t="n">
        <f aca="false">J18/$F18*100</f>
        <v>5.35704010587491</v>
      </c>
      <c r="K44" s="35" t="n">
        <f aca="false">K18/$F18*100</f>
        <v>5.12687726566546</v>
      </c>
      <c r="L44" s="35" t="n">
        <f aca="false">L18/$F18*100</f>
        <v>19.8319811266471</v>
      </c>
      <c r="M44" s="35" t="n">
        <f aca="false">M18/$F18*100</f>
        <v>12.4817308245584</v>
      </c>
      <c r="N44" s="35" t="n">
        <f aca="false">N18/$F18*100</f>
        <v>7.35025030208873</v>
      </c>
      <c r="O44" s="35" t="n">
        <f aca="false">O18/$F18*100</f>
        <v>61.58236952644</v>
      </c>
      <c r="P44" s="35" t="n">
        <f aca="false">P18/$F18*100</f>
        <v>5.24195868577018</v>
      </c>
      <c r="Q44" s="35" t="n">
        <f aca="false">Q18/$F18*100</f>
        <v>27.6586685079694</v>
      </c>
      <c r="R44" s="35" t="n">
        <f aca="false">R18/$F18*100</f>
        <v>13.543932332125</v>
      </c>
      <c r="S44" s="35" t="n">
        <f aca="false">S18/$F18*100</f>
        <v>15.1378100005754</v>
      </c>
      <c r="T44" s="37" t="s">
        <v>33</v>
      </c>
    </row>
    <row r="45" customFormat="false" ht="12" hidden="false" customHeight="true" outlineLevel="0" collapsed="false">
      <c r="C45" s="28"/>
      <c r="D45" s="24" t="s">
        <v>30</v>
      </c>
      <c r="F45" s="34" t="n">
        <f aca="false">F19/$F19*100</f>
        <v>100</v>
      </c>
      <c r="G45" s="39" t="s">
        <v>34</v>
      </c>
      <c r="H45" s="35" t="n">
        <f aca="false">H19/$F19*100</f>
        <v>18.6039680632327</v>
      </c>
      <c r="I45" s="35" t="n">
        <f aca="false">I19/$F19*100</f>
        <v>3.1536222596064</v>
      </c>
      <c r="J45" s="35" t="n">
        <f aca="false">J19/$F19*100</f>
        <v>6.97748938556437</v>
      </c>
      <c r="K45" s="35" t="n">
        <f aca="false">K19/$F19*100</f>
        <v>8.4728564180619</v>
      </c>
      <c r="L45" s="35" t="n">
        <f aca="false">L19/$F19*100</f>
        <v>28.1235814040428</v>
      </c>
      <c r="M45" s="35" t="n">
        <f aca="false">M19/$F19*100</f>
        <v>19.4691447034634</v>
      </c>
      <c r="N45" s="35" t="n">
        <f aca="false">N19/$F19*100</f>
        <v>8.65443670057945</v>
      </c>
      <c r="O45" s="35" t="n">
        <f aca="false">O19/$F19*100</f>
        <v>52.9787177227696</v>
      </c>
      <c r="P45" s="35" t="n">
        <f aca="false">P19/$F19*100</f>
        <v>5.85863440946354</v>
      </c>
      <c r="Q45" s="35" t="n">
        <f aca="false">Q19/$F19*100</f>
        <v>22.2382440118561</v>
      </c>
      <c r="R45" s="35" t="n">
        <f aca="false">R19/$F19*100</f>
        <v>10.8467515821517</v>
      </c>
      <c r="S45" s="35" t="n">
        <f aca="false">S19/$F19*100</f>
        <v>14.0350877192982</v>
      </c>
      <c r="T45" s="37" t="s">
        <v>33</v>
      </c>
    </row>
    <row r="46" customFormat="false" ht="12" hidden="false" customHeight="false" outlineLevel="0" collapsed="false">
      <c r="C46" s="28"/>
      <c r="D46" s="24" t="s">
        <v>31</v>
      </c>
      <c r="F46" s="34" t="n">
        <f aca="false">F20/$F20*100</f>
        <v>100</v>
      </c>
      <c r="G46" s="39" t="s">
        <v>34</v>
      </c>
      <c r="H46" s="35" t="n">
        <f aca="false">H20/$F20*100</f>
        <v>43.9662447257384</v>
      </c>
      <c r="I46" s="35" t="n">
        <f aca="false">I20/$F20*100</f>
        <v>9.62025316455696</v>
      </c>
      <c r="J46" s="35" t="n">
        <f aca="false">J20/$F20*100</f>
        <v>16.3291139240506</v>
      </c>
      <c r="K46" s="35" t="n">
        <f aca="false">K20/$F20*100</f>
        <v>18.0168776371308</v>
      </c>
      <c r="L46" s="35" t="n">
        <f aca="false">L20/$F20*100</f>
        <v>42.6160337552743</v>
      </c>
      <c r="M46" s="35" t="n">
        <f aca="false">M20/$F20*100</f>
        <v>34.2616033755274</v>
      </c>
      <c r="N46" s="35" t="n">
        <f aca="false">N20/$F20*100</f>
        <v>8.35443037974684</v>
      </c>
      <c r="O46" s="35" t="n">
        <f aca="false">O20/$F20*100</f>
        <v>13.4177215189873</v>
      </c>
      <c r="P46" s="35" t="n">
        <f aca="false">P20/$F20*100</f>
        <v>4.21940928270042</v>
      </c>
      <c r="Q46" s="35" t="n">
        <f aca="false">Q20/$F20*100</f>
        <v>5.27426160337553</v>
      </c>
      <c r="R46" s="35" t="n">
        <f aca="false">R20/$F20*100</f>
        <v>2.86919831223629</v>
      </c>
      <c r="S46" s="35" t="n">
        <f aca="false">S20/$F20*100</f>
        <v>1.05485232067511</v>
      </c>
      <c r="T46" s="37" t="s">
        <v>33</v>
      </c>
    </row>
    <row r="47" customFormat="false" ht="7.5" hidden="false" customHeight="true" outlineLevel="0" collapsed="false">
      <c r="B47" s="17"/>
      <c r="C47" s="17"/>
      <c r="D47" s="17"/>
      <c r="E47" s="17"/>
      <c r="F47" s="4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7.5" hidden="false" customHeight="true" outlineLevel="0" collapsed="false"/>
    <row r="49" customFormat="false" ht="12" hidden="false" customHeight="false" outlineLevel="0" collapsed="false">
      <c r="B49" s="1" t="s">
        <v>36</v>
      </c>
    </row>
    <row r="50" customFormat="false" ht="12" hidden="false" customHeight="false" outlineLevel="0" collapsed="false">
      <c r="B50" s="1" t="s">
        <v>37</v>
      </c>
    </row>
  </sheetData>
  <mergeCells count="7">
    <mergeCell ref="H4:K4"/>
    <mergeCell ref="L4:N4"/>
    <mergeCell ref="O4:S4"/>
    <mergeCell ref="B5:E5"/>
    <mergeCell ref="C11:D11"/>
    <mergeCell ref="C24:D24"/>
    <mergeCell ref="C37:D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1:28Z</dcterms:created>
  <dc:creator> </dc:creator>
  <dc:description/>
  <dc:language>en-US</dc:language>
  <cp:lastModifiedBy> </cp:lastModifiedBy>
  <dcterms:modified xsi:type="dcterms:W3CDTF">2008-03-27T06:00:47Z</dcterms:modified>
  <cp:revision>0</cp:revision>
  <dc:subject/>
  <dc:title/>
</cp:coreProperties>
</file>