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表　母子世帯及び父子世帯の世帯数及び</t>
    </r>
  </si>
  <si>
    <r>
      <rPr>
        <b val="true"/>
        <sz val="14"/>
        <rFont val="Noto Sans"/>
        <family val="2"/>
      </rPr>
      <t xml:space="preserve">世帯人員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　</t>
    </r>
  </si>
  <si>
    <t xml:space="preserve">親族世帯</t>
  </si>
  <si>
    <t xml:space="preserve">母　　　子　　　世　　　帯</t>
  </si>
  <si>
    <t xml:space="preserve">父　　　子　　　世　　　帯</t>
  </si>
  <si>
    <t xml:space="preserve">年次，地域</t>
  </si>
  <si>
    <t xml:space="preserve">世　帯　数</t>
  </si>
  <si>
    <t xml:space="preserve">世帯人員</t>
  </si>
  <si>
    <t xml:space="preserve">親族世帯に</t>
  </si>
  <si>
    <t xml:space="preserve">６歳未満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占める割合</t>
  </si>
  <si>
    <t xml:space="preserve">親族のいる</t>
  </si>
  <si>
    <t xml:space="preserve">（％）</t>
  </si>
  <si>
    <t xml:space="preserve">一般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,##0;\-##,###,###,###,##0"/>
    <numFmt numFmtId="166" formatCode="#,##0;[RED]\(#,##0\)"/>
    <numFmt numFmtId="167" formatCode="0.0;[RED]\(0.0\)"/>
    <numFmt numFmtId="168" formatCode="\ ###,###,##0;\-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15" min="5" style="1" width="12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I1" s="2" t="s">
        <v>0</v>
      </c>
      <c r="J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4"/>
      <c r="B4" s="4"/>
      <c r="C4" s="4"/>
      <c r="D4" s="5"/>
      <c r="E4" s="6" t="s">
        <v>2</v>
      </c>
      <c r="F4" s="7" t="s">
        <v>3</v>
      </c>
      <c r="G4" s="7"/>
      <c r="H4" s="7"/>
      <c r="I4" s="7"/>
      <c r="J4" s="7"/>
      <c r="K4" s="8" t="s">
        <v>4</v>
      </c>
      <c r="L4" s="8"/>
      <c r="M4" s="8"/>
      <c r="N4" s="8"/>
      <c r="O4" s="8"/>
    </row>
    <row r="5" customFormat="false" ht="12" hidden="false" customHeight="false" outlineLevel="0" collapsed="false">
      <c r="A5" s="9"/>
      <c r="B5" s="10"/>
      <c r="C5" s="11" t="s">
        <v>5</v>
      </c>
      <c r="D5" s="12"/>
      <c r="E5" s="13"/>
      <c r="F5" s="14" t="s">
        <v>6</v>
      </c>
      <c r="G5" s="15"/>
      <c r="H5" s="16"/>
      <c r="I5" s="17" t="s">
        <v>7</v>
      </c>
      <c r="J5" s="17" t="s">
        <v>8</v>
      </c>
      <c r="K5" s="14" t="s">
        <v>6</v>
      </c>
      <c r="L5" s="15"/>
      <c r="M5" s="16"/>
      <c r="N5" s="17" t="s">
        <v>7</v>
      </c>
      <c r="O5" s="14" t="s">
        <v>8</v>
      </c>
    </row>
    <row r="6" customFormat="false" ht="12" hidden="false" customHeight="false" outlineLevel="0" collapsed="false">
      <c r="A6" s="9"/>
      <c r="B6" s="10"/>
      <c r="C6" s="10"/>
      <c r="D6" s="12"/>
      <c r="E6" s="13"/>
      <c r="F6" s="13"/>
      <c r="G6" s="17" t="s">
        <v>9</v>
      </c>
      <c r="H6" s="13" t="s">
        <v>10</v>
      </c>
      <c r="I6" s="13"/>
      <c r="J6" s="17" t="s">
        <v>11</v>
      </c>
      <c r="K6" s="13"/>
      <c r="L6" s="17" t="s">
        <v>9</v>
      </c>
      <c r="M6" s="13" t="s">
        <v>10</v>
      </c>
      <c r="N6" s="13"/>
      <c r="O6" s="14" t="s">
        <v>11</v>
      </c>
    </row>
    <row r="7" customFormat="false" ht="12" hidden="false" customHeight="false" outlineLevel="0" collapsed="false">
      <c r="A7" s="9"/>
      <c r="B7" s="10"/>
      <c r="C7" s="10"/>
      <c r="D7" s="12"/>
      <c r="E7" s="13"/>
      <c r="F7" s="13"/>
      <c r="G7" s="17" t="s">
        <v>12</v>
      </c>
      <c r="H7" s="17" t="s">
        <v>12</v>
      </c>
      <c r="I7" s="13"/>
      <c r="J7" s="17" t="s">
        <v>13</v>
      </c>
      <c r="K7" s="13"/>
      <c r="L7" s="17" t="s">
        <v>12</v>
      </c>
      <c r="M7" s="17" t="s">
        <v>12</v>
      </c>
      <c r="N7" s="13"/>
      <c r="O7" s="14" t="s">
        <v>13</v>
      </c>
    </row>
    <row r="8" customFormat="false" ht="12" hidden="false" customHeight="false" outlineLevel="0" collapsed="false">
      <c r="A8" s="9"/>
      <c r="B8" s="10"/>
      <c r="C8" s="10"/>
      <c r="D8" s="12"/>
      <c r="E8" s="13"/>
      <c r="F8" s="13"/>
      <c r="G8" s="17" t="s">
        <v>14</v>
      </c>
      <c r="H8" s="17" t="s">
        <v>14</v>
      </c>
      <c r="I8" s="13"/>
      <c r="J8" s="13"/>
      <c r="K8" s="13"/>
      <c r="L8" s="17" t="s">
        <v>14</v>
      </c>
      <c r="M8" s="17" t="s">
        <v>14</v>
      </c>
      <c r="N8" s="13"/>
      <c r="O8" s="14"/>
    </row>
    <row r="9" customFormat="false" ht="12" hidden="false" customHeight="false" outlineLevel="0" collapsed="false">
      <c r="A9" s="18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7.5" hidden="false" customHeight="true" outlineLevel="0" collapsed="false">
      <c r="E10" s="23"/>
    </row>
    <row r="11" customFormat="false" ht="12" hidden="false" customHeight="false" outlineLevel="0" collapsed="false">
      <c r="A11" s="24" t="s">
        <v>15</v>
      </c>
      <c r="B11" s="24"/>
      <c r="E11" s="25"/>
      <c r="F11" s="26"/>
      <c r="G11" s="26"/>
      <c r="H11" s="26"/>
      <c r="I11" s="26"/>
      <c r="J11" s="27"/>
      <c r="K11" s="26"/>
      <c r="L11" s="26"/>
      <c r="M11" s="26"/>
      <c r="N11" s="26"/>
      <c r="O11" s="27"/>
    </row>
    <row r="12" customFormat="false" ht="7.5" hidden="false" customHeight="true" outlineLevel="0" collapsed="false">
      <c r="E12" s="25"/>
      <c r="F12" s="26"/>
      <c r="G12" s="26"/>
      <c r="H12" s="26"/>
      <c r="I12" s="26"/>
      <c r="J12" s="27"/>
      <c r="K12" s="26"/>
      <c r="L12" s="26"/>
      <c r="M12" s="26"/>
      <c r="N12" s="26"/>
      <c r="O12" s="27"/>
    </row>
    <row r="13" customFormat="false" ht="12" hidden="false" customHeight="false" outlineLevel="0" collapsed="false">
      <c r="B13" s="28" t="s">
        <v>16</v>
      </c>
      <c r="C13" s="28"/>
      <c r="E13" s="29" t="n">
        <v>947318</v>
      </c>
      <c r="F13" s="30" t="n">
        <v>13210</v>
      </c>
      <c r="G13" s="30" t="n">
        <v>2901</v>
      </c>
      <c r="H13" s="30" t="n">
        <v>12105</v>
      </c>
      <c r="I13" s="30" t="n">
        <v>34637</v>
      </c>
      <c r="J13" s="31" t="n">
        <f aca="false">F13/E13*100</f>
        <v>1.39446310531416</v>
      </c>
      <c r="K13" s="30" t="n">
        <v>2270</v>
      </c>
      <c r="L13" s="30" t="n">
        <v>246</v>
      </c>
      <c r="M13" s="30" t="n">
        <v>1937</v>
      </c>
      <c r="N13" s="30" t="n">
        <v>5848</v>
      </c>
      <c r="O13" s="31" t="n">
        <f aca="false">K13/E13*100</f>
        <v>0.239623864425673</v>
      </c>
    </row>
    <row r="14" customFormat="false" ht="7.5" hidden="false" customHeight="true" outlineLevel="0" collapsed="false">
      <c r="B14" s="32"/>
      <c r="C14" s="32"/>
      <c r="E14" s="29"/>
      <c r="F14" s="33"/>
      <c r="G14" s="33"/>
      <c r="H14" s="33"/>
      <c r="I14" s="33"/>
      <c r="J14" s="31"/>
      <c r="K14" s="33"/>
      <c r="L14" s="33"/>
      <c r="M14" s="33"/>
      <c r="N14" s="33"/>
      <c r="O14" s="31"/>
    </row>
    <row r="15" customFormat="false" ht="12" hidden="false" customHeight="false" outlineLevel="0" collapsed="false">
      <c r="B15" s="32"/>
      <c r="C15" s="28" t="s">
        <v>17</v>
      </c>
      <c r="E15" s="29" t="n">
        <v>67571</v>
      </c>
      <c r="F15" s="30" t="n">
        <v>1064</v>
      </c>
      <c r="G15" s="30" t="n">
        <v>262</v>
      </c>
      <c r="H15" s="30" t="n">
        <v>977</v>
      </c>
      <c r="I15" s="30" t="n">
        <v>2815</v>
      </c>
      <c r="J15" s="34" t="n">
        <f aca="false">F15/E15*100</f>
        <v>1.57464000828758</v>
      </c>
      <c r="K15" s="30" t="n">
        <v>224</v>
      </c>
      <c r="L15" s="30" t="n">
        <v>27</v>
      </c>
      <c r="M15" s="30" t="n">
        <v>197</v>
      </c>
      <c r="N15" s="30" t="n">
        <v>582</v>
      </c>
      <c r="O15" s="31" t="n">
        <f aca="false">K15/E15*100</f>
        <v>0.33150315963949</v>
      </c>
    </row>
    <row r="16" customFormat="false" ht="12" hidden="false" customHeight="false" outlineLevel="0" collapsed="false">
      <c r="B16" s="32"/>
      <c r="C16" s="28" t="s">
        <v>18</v>
      </c>
      <c r="E16" s="29" t="n">
        <v>54639</v>
      </c>
      <c r="F16" s="30" t="n">
        <v>804</v>
      </c>
      <c r="G16" s="30" t="n">
        <v>168</v>
      </c>
      <c r="H16" s="30" t="n">
        <v>743</v>
      </c>
      <c r="I16" s="30" t="n">
        <v>2100</v>
      </c>
      <c r="J16" s="34" t="n">
        <f aca="false">F16/E16*100</f>
        <v>1.47147641794323</v>
      </c>
      <c r="K16" s="30" t="n">
        <v>155</v>
      </c>
      <c r="L16" s="30" t="n">
        <v>16</v>
      </c>
      <c r="M16" s="30" t="n">
        <v>135</v>
      </c>
      <c r="N16" s="30" t="n">
        <v>400</v>
      </c>
      <c r="O16" s="31" t="n">
        <f aca="false">K16/E16*100</f>
        <v>0.283680155200498</v>
      </c>
    </row>
    <row r="17" customFormat="false" ht="12" hidden="false" customHeight="false" outlineLevel="0" collapsed="false">
      <c r="B17" s="32"/>
      <c r="C17" s="28" t="s">
        <v>19</v>
      </c>
      <c r="E17" s="29" t="n">
        <v>20176</v>
      </c>
      <c r="F17" s="30" t="n">
        <v>288</v>
      </c>
      <c r="G17" s="30" t="n">
        <v>60</v>
      </c>
      <c r="H17" s="30" t="n">
        <v>263</v>
      </c>
      <c r="I17" s="30" t="n">
        <v>730</v>
      </c>
      <c r="J17" s="34" t="n">
        <f aca="false">F17/E17*100</f>
        <v>1.4274385408406</v>
      </c>
      <c r="K17" s="30" t="n">
        <v>44</v>
      </c>
      <c r="L17" s="30" t="n">
        <v>3</v>
      </c>
      <c r="M17" s="30" t="n">
        <v>41</v>
      </c>
      <c r="N17" s="30" t="n">
        <v>117</v>
      </c>
      <c r="O17" s="31" t="n">
        <f aca="false">K17/E17*100</f>
        <v>0.218080888183981</v>
      </c>
    </row>
    <row r="18" customFormat="false" ht="12" hidden="false" customHeight="false" outlineLevel="0" collapsed="false">
      <c r="B18" s="32"/>
      <c r="C18" s="28" t="s">
        <v>20</v>
      </c>
      <c r="E18" s="29" t="n">
        <v>31263</v>
      </c>
      <c r="F18" s="30" t="n">
        <v>552</v>
      </c>
      <c r="G18" s="30" t="n">
        <v>123</v>
      </c>
      <c r="H18" s="30" t="n">
        <v>510</v>
      </c>
      <c r="I18" s="30" t="n">
        <v>1423</v>
      </c>
      <c r="J18" s="34" t="n">
        <f aca="false">F18/E18*100</f>
        <v>1.76566548315901</v>
      </c>
      <c r="K18" s="30" t="n">
        <v>78</v>
      </c>
      <c r="L18" s="30" t="n">
        <v>5</v>
      </c>
      <c r="M18" s="30" t="n">
        <v>65</v>
      </c>
      <c r="N18" s="30" t="n">
        <v>183</v>
      </c>
      <c r="O18" s="31" t="n">
        <f aca="false">K18/E18*100</f>
        <v>0.249496209576816</v>
      </c>
    </row>
    <row r="19" customFormat="false" ht="12" hidden="false" customHeight="false" outlineLevel="0" collapsed="false">
      <c r="B19" s="32"/>
      <c r="C19" s="28" t="s">
        <v>21</v>
      </c>
      <c r="E19" s="29" t="n">
        <v>52939</v>
      </c>
      <c r="F19" s="30" t="n">
        <v>1024</v>
      </c>
      <c r="G19" s="30" t="n">
        <v>245</v>
      </c>
      <c r="H19" s="30" t="n">
        <v>930</v>
      </c>
      <c r="I19" s="30" t="n">
        <v>2630</v>
      </c>
      <c r="J19" s="34" t="n">
        <f aca="false">F19/E19*100</f>
        <v>1.93430174351612</v>
      </c>
      <c r="K19" s="30" t="n">
        <v>148</v>
      </c>
      <c r="L19" s="30" t="n">
        <v>16</v>
      </c>
      <c r="M19" s="30" t="n">
        <v>125</v>
      </c>
      <c r="N19" s="30" t="n">
        <v>367</v>
      </c>
      <c r="O19" s="31" t="n">
        <f aca="false">K19/E19*100</f>
        <v>0.279567048867565</v>
      </c>
    </row>
    <row r="20" customFormat="false" ht="12" hidden="false" customHeight="false" outlineLevel="0" collapsed="false">
      <c r="B20" s="32"/>
      <c r="C20" s="28" t="s">
        <v>22</v>
      </c>
      <c r="E20" s="29" t="n">
        <v>63578</v>
      </c>
      <c r="F20" s="30" t="n">
        <v>904</v>
      </c>
      <c r="G20" s="30" t="n">
        <v>183</v>
      </c>
      <c r="H20" s="30" t="n">
        <v>825</v>
      </c>
      <c r="I20" s="30" t="n">
        <v>2355</v>
      </c>
      <c r="J20" s="34" t="n">
        <f aca="false">F20/E20*100</f>
        <v>1.42187549152222</v>
      </c>
      <c r="K20" s="30" t="n">
        <v>168</v>
      </c>
      <c r="L20" s="30" t="n">
        <v>23</v>
      </c>
      <c r="M20" s="30" t="n">
        <v>148</v>
      </c>
      <c r="N20" s="30" t="n">
        <v>446</v>
      </c>
      <c r="O20" s="31" t="n">
        <f aca="false">K20/E20*100</f>
        <v>0.264242347982006</v>
      </c>
    </row>
    <row r="21" customFormat="false" ht="7.5" hidden="false" customHeight="true" outlineLevel="0" collapsed="false">
      <c r="B21" s="32"/>
      <c r="C21" s="32"/>
      <c r="E21" s="29"/>
      <c r="F21" s="33"/>
      <c r="G21" s="33"/>
      <c r="H21" s="33"/>
      <c r="I21" s="33"/>
      <c r="J21" s="34"/>
      <c r="K21" s="33"/>
      <c r="L21" s="33"/>
      <c r="M21" s="33"/>
      <c r="N21" s="33"/>
      <c r="O21" s="31"/>
    </row>
    <row r="22" customFormat="false" ht="12" hidden="false" customHeight="false" outlineLevel="0" collapsed="false">
      <c r="B22" s="32"/>
      <c r="C22" s="28" t="s">
        <v>23</v>
      </c>
      <c r="E22" s="29" t="n">
        <v>55661</v>
      </c>
      <c r="F22" s="30" t="n">
        <v>865</v>
      </c>
      <c r="G22" s="30" t="n">
        <v>175</v>
      </c>
      <c r="H22" s="30" t="n">
        <v>784</v>
      </c>
      <c r="I22" s="30" t="n">
        <v>2272</v>
      </c>
      <c r="J22" s="34" t="n">
        <f aca="false">F22/E22*100</f>
        <v>1.55405041231742</v>
      </c>
      <c r="K22" s="30" t="n">
        <v>143</v>
      </c>
      <c r="L22" s="30" t="n">
        <v>15</v>
      </c>
      <c r="M22" s="30" t="n">
        <v>124</v>
      </c>
      <c r="N22" s="30" t="n">
        <v>358</v>
      </c>
      <c r="O22" s="31" t="n">
        <f aca="false">K22/E22*100</f>
        <v>0.256912380302187</v>
      </c>
    </row>
    <row r="23" customFormat="false" ht="12" hidden="false" customHeight="false" outlineLevel="0" collapsed="false">
      <c r="B23" s="32"/>
      <c r="C23" s="28" t="s">
        <v>24</v>
      </c>
      <c r="E23" s="29" t="n">
        <v>72023</v>
      </c>
      <c r="F23" s="30" t="n">
        <v>1086</v>
      </c>
      <c r="G23" s="30" t="n">
        <v>246</v>
      </c>
      <c r="H23" s="30" t="n">
        <v>1003</v>
      </c>
      <c r="I23" s="30" t="n">
        <v>2881</v>
      </c>
      <c r="J23" s="34" t="n">
        <f aca="false">F23/E23*100</f>
        <v>1.50785165849798</v>
      </c>
      <c r="K23" s="30" t="n">
        <v>146</v>
      </c>
      <c r="L23" s="30" t="n">
        <v>16</v>
      </c>
      <c r="M23" s="30" t="n">
        <v>122</v>
      </c>
      <c r="N23" s="30" t="n">
        <v>386</v>
      </c>
      <c r="O23" s="31" t="n">
        <f aca="false">K23/E23*100</f>
        <v>0.20271302222901</v>
      </c>
    </row>
    <row r="24" customFormat="false" ht="12" hidden="false" customHeight="false" outlineLevel="0" collapsed="false">
      <c r="B24" s="32"/>
      <c r="C24" s="28" t="s">
        <v>25</v>
      </c>
      <c r="E24" s="29" t="n">
        <v>46928</v>
      </c>
      <c r="F24" s="30" t="n">
        <v>704</v>
      </c>
      <c r="G24" s="30" t="n">
        <v>155</v>
      </c>
      <c r="H24" s="30" t="n">
        <v>633</v>
      </c>
      <c r="I24" s="30" t="n">
        <v>1812</v>
      </c>
      <c r="J24" s="34" t="n">
        <f aca="false">F24/E24*100</f>
        <v>1.50017047391749</v>
      </c>
      <c r="K24" s="30" t="n">
        <v>131</v>
      </c>
      <c r="L24" s="30" t="n">
        <v>10</v>
      </c>
      <c r="M24" s="30" t="n">
        <v>108</v>
      </c>
      <c r="N24" s="30" t="n">
        <v>328</v>
      </c>
      <c r="O24" s="31" t="n">
        <f aca="false">K24/E24*100</f>
        <v>0.279151039890897</v>
      </c>
    </row>
    <row r="25" customFormat="false" ht="12" hidden="false" customHeight="false" outlineLevel="0" collapsed="false">
      <c r="B25" s="32"/>
      <c r="C25" s="28" t="s">
        <v>26</v>
      </c>
      <c r="E25" s="29" t="n">
        <v>58209</v>
      </c>
      <c r="F25" s="30" t="n">
        <v>651</v>
      </c>
      <c r="G25" s="30" t="n">
        <v>134</v>
      </c>
      <c r="H25" s="30" t="n">
        <v>595</v>
      </c>
      <c r="I25" s="30" t="n">
        <v>1701</v>
      </c>
      <c r="J25" s="34" t="n">
        <f aca="false">F25/E25*100</f>
        <v>1.11838375508942</v>
      </c>
      <c r="K25" s="30" t="n">
        <v>117</v>
      </c>
      <c r="L25" s="30" t="n">
        <v>11</v>
      </c>
      <c r="M25" s="30" t="n">
        <v>90</v>
      </c>
      <c r="N25" s="30" t="n">
        <v>298</v>
      </c>
      <c r="O25" s="31" t="n">
        <f aca="false">K25/E25*100</f>
        <v>0.200999845384734</v>
      </c>
    </row>
    <row r="26" customFormat="false" ht="12" hidden="false" customHeight="false" outlineLevel="0" collapsed="false">
      <c r="B26" s="32"/>
      <c r="C26" s="28" t="s">
        <v>27</v>
      </c>
      <c r="E26" s="29" t="n">
        <v>78843</v>
      </c>
      <c r="F26" s="30" t="n">
        <v>856</v>
      </c>
      <c r="G26" s="30" t="n">
        <v>174</v>
      </c>
      <c r="H26" s="30" t="n">
        <v>775</v>
      </c>
      <c r="I26" s="30" t="n">
        <v>2170</v>
      </c>
      <c r="J26" s="34" t="n">
        <f aca="false">F26/E26*100</f>
        <v>1.08570196466395</v>
      </c>
      <c r="K26" s="30" t="n">
        <v>132</v>
      </c>
      <c r="L26" s="30" t="n">
        <v>13</v>
      </c>
      <c r="M26" s="30" t="n">
        <v>112</v>
      </c>
      <c r="N26" s="30" t="n">
        <v>336</v>
      </c>
      <c r="O26" s="31" t="n">
        <f aca="false">K26/E26*100</f>
        <v>0.167421330999581</v>
      </c>
    </row>
    <row r="27" customFormat="false" ht="12" hidden="false" customHeight="false" outlineLevel="0" collapsed="false">
      <c r="B27" s="32"/>
      <c r="C27" s="28" t="s">
        <v>28</v>
      </c>
      <c r="E27" s="29" t="n">
        <v>44503</v>
      </c>
      <c r="F27" s="30" t="n">
        <v>650</v>
      </c>
      <c r="G27" s="30" t="n">
        <v>130</v>
      </c>
      <c r="H27" s="30" t="n">
        <v>593</v>
      </c>
      <c r="I27" s="30" t="n">
        <v>1770</v>
      </c>
      <c r="J27" s="34" t="n">
        <f aca="false">F27/E27*100</f>
        <v>1.46057569152641</v>
      </c>
      <c r="K27" s="30" t="n">
        <v>107</v>
      </c>
      <c r="L27" s="30" t="n">
        <v>8</v>
      </c>
      <c r="M27" s="30" t="n">
        <v>96</v>
      </c>
      <c r="N27" s="30" t="n">
        <v>282</v>
      </c>
      <c r="O27" s="31" t="n">
        <f aca="false">K27/E27*100</f>
        <v>0.240433229220502</v>
      </c>
    </row>
    <row r="28" customFormat="false" ht="7.5" hidden="false" customHeight="true" outlineLevel="0" collapsed="false">
      <c r="B28" s="32"/>
      <c r="C28" s="32"/>
      <c r="E28" s="29"/>
      <c r="F28" s="33"/>
      <c r="G28" s="33"/>
      <c r="H28" s="33"/>
      <c r="I28" s="33"/>
      <c r="J28" s="34"/>
      <c r="K28" s="33"/>
      <c r="L28" s="33"/>
      <c r="M28" s="33"/>
      <c r="N28" s="33"/>
      <c r="O28" s="31"/>
    </row>
    <row r="29" customFormat="false" ht="12" hidden="false" customHeight="false" outlineLevel="0" collapsed="false">
      <c r="B29" s="32"/>
      <c r="C29" s="28" t="s">
        <v>29</v>
      </c>
      <c r="E29" s="29" t="n">
        <v>75549</v>
      </c>
      <c r="F29" s="30" t="n">
        <v>700</v>
      </c>
      <c r="G29" s="30" t="n">
        <v>133</v>
      </c>
      <c r="H29" s="30" t="n">
        <v>644</v>
      </c>
      <c r="I29" s="30" t="n">
        <v>1833</v>
      </c>
      <c r="J29" s="34" t="n">
        <f aca="false">F29/E29*100</f>
        <v>0.926550980158573</v>
      </c>
      <c r="K29" s="30" t="n">
        <v>158</v>
      </c>
      <c r="L29" s="30" t="n">
        <v>15</v>
      </c>
      <c r="M29" s="30" t="n">
        <v>124</v>
      </c>
      <c r="N29" s="30" t="n">
        <v>401</v>
      </c>
      <c r="O29" s="31" t="n">
        <f aca="false">K29/E29*100</f>
        <v>0.209135792664364</v>
      </c>
    </row>
    <row r="30" customFormat="false" ht="12" hidden="false" customHeight="false" outlineLevel="0" collapsed="false">
      <c r="B30" s="32"/>
      <c r="C30" s="28" t="s">
        <v>30</v>
      </c>
      <c r="E30" s="29" t="n">
        <v>43185</v>
      </c>
      <c r="F30" s="30" t="n">
        <v>486</v>
      </c>
      <c r="G30" s="30" t="n">
        <v>131</v>
      </c>
      <c r="H30" s="30" t="n">
        <v>456</v>
      </c>
      <c r="I30" s="30" t="n">
        <v>1267</v>
      </c>
      <c r="J30" s="34" t="n">
        <f aca="false">F30/E30*100</f>
        <v>1.12539076068079</v>
      </c>
      <c r="K30" s="30" t="n">
        <v>123</v>
      </c>
      <c r="L30" s="30" t="n">
        <v>19</v>
      </c>
      <c r="M30" s="30" t="n">
        <v>104</v>
      </c>
      <c r="N30" s="30" t="n">
        <v>317</v>
      </c>
      <c r="O30" s="31" t="n">
        <f aca="false">K30/E30*100</f>
        <v>0.284821118443904</v>
      </c>
    </row>
    <row r="31" customFormat="false" ht="12" hidden="false" customHeight="false" outlineLevel="0" collapsed="false">
      <c r="B31" s="32"/>
      <c r="C31" s="28" t="s">
        <v>31</v>
      </c>
      <c r="E31" s="29" t="n">
        <v>70752</v>
      </c>
      <c r="F31" s="30" t="n">
        <v>899</v>
      </c>
      <c r="G31" s="30" t="n">
        <v>195</v>
      </c>
      <c r="H31" s="30" t="n">
        <v>814</v>
      </c>
      <c r="I31" s="30" t="n">
        <v>2370</v>
      </c>
      <c r="J31" s="34" t="n">
        <f aca="false">F31/E31*100</f>
        <v>1.2706354590683</v>
      </c>
      <c r="K31" s="30" t="n">
        <v>143</v>
      </c>
      <c r="L31" s="30" t="n">
        <v>15</v>
      </c>
      <c r="M31" s="30" t="n">
        <v>120</v>
      </c>
      <c r="N31" s="30" t="n">
        <v>366</v>
      </c>
      <c r="O31" s="31" t="n">
        <f aca="false">K31/E31*100</f>
        <v>0.202114427860697</v>
      </c>
    </row>
    <row r="32" customFormat="false" ht="12" hidden="false" customHeight="false" outlineLevel="0" collapsed="false">
      <c r="B32" s="32"/>
      <c r="C32" s="28" t="s">
        <v>32</v>
      </c>
      <c r="E32" s="29" t="n">
        <v>34493</v>
      </c>
      <c r="F32" s="30" t="n">
        <v>419</v>
      </c>
      <c r="G32" s="30" t="n">
        <v>81</v>
      </c>
      <c r="H32" s="30" t="n">
        <v>376</v>
      </c>
      <c r="I32" s="30" t="n">
        <v>1123</v>
      </c>
      <c r="J32" s="34" t="n">
        <f aca="false">F32/E32*100</f>
        <v>1.21473922245093</v>
      </c>
      <c r="K32" s="30" t="n">
        <v>54</v>
      </c>
      <c r="L32" s="30" t="n">
        <v>9</v>
      </c>
      <c r="M32" s="30" t="n">
        <v>48</v>
      </c>
      <c r="N32" s="30" t="n">
        <v>135</v>
      </c>
      <c r="O32" s="31" t="n">
        <f aca="false">K32/E32*100</f>
        <v>0.156553503609428</v>
      </c>
    </row>
    <row r="33" customFormat="false" ht="12" hidden="false" customHeight="false" outlineLevel="0" collapsed="false">
      <c r="B33" s="32"/>
      <c r="C33" s="28" t="s">
        <v>33</v>
      </c>
      <c r="E33" s="29" t="n">
        <v>42458</v>
      </c>
      <c r="F33" s="30" t="n">
        <v>609</v>
      </c>
      <c r="G33" s="30" t="n">
        <v>150</v>
      </c>
      <c r="H33" s="30" t="n">
        <v>581</v>
      </c>
      <c r="I33" s="30" t="n">
        <v>1634</v>
      </c>
      <c r="J33" s="34" t="n">
        <f aca="false">F33/E33*100</f>
        <v>1.43435866032314</v>
      </c>
      <c r="K33" s="30" t="n">
        <v>98</v>
      </c>
      <c r="L33" s="30" t="n">
        <v>11</v>
      </c>
      <c r="M33" s="30" t="n">
        <v>88</v>
      </c>
      <c r="N33" s="30" t="n">
        <v>272</v>
      </c>
      <c r="O33" s="31" t="n">
        <f aca="false">K33/E33*100</f>
        <v>0.230816336143954</v>
      </c>
    </row>
    <row r="34" customFormat="false" ht="12" hidden="false" customHeight="false" outlineLevel="0" collapsed="false">
      <c r="B34" s="32"/>
      <c r="C34" s="28" t="s">
        <v>34</v>
      </c>
      <c r="E34" s="29" t="n">
        <v>34548</v>
      </c>
      <c r="F34" s="30" t="n">
        <v>649</v>
      </c>
      <c r="G34" s="30" t="n">
        <v>156</v>
      </c>
      <c r="H34" s="30" t="n">
        <v>603</v>
      </c>
      <c r="I34" s="30" t="n">
        <v>1751</v>
      </c>
      <c r="J34" s="34" t="n">
        <f aca="false">F34/E34*100</f>
        <v>1.87854579136274</v>
      </c>
      <c r="K34" s="30" t="n">
        <v>101</v>
      </c>
      <c r="L34" s="30" t="n">
        <v>14</v>
      </c>
      <c r="M34" s="30" t="n">
        <v>90</v>
      </c>
      <c r="N34" s="30" t="n">
        <v>274</v>
      </c>
      <c r="O34" s="31" t="n">
        <f aca="false">K34/E34*100</f>
        <v>0.292346879703601</v>
      </c>
    </row>
    <row r="35" customFormat="false" ht="7.5" hidden="false" customHeight="true" outlineLevel="0" collapsed="false">
      <c r="E35" s="29"/>
      <c r="F35" s="33"/>
      <c r="G35" s="33"/>
      <c r="H35" s="33"/>
      <c r="I35" s="33"/>
      <c r="J35" s="31"/>
      <c r="K35" s="33"/>
      <c r="L35" s="33"/>
      <c r="M35" s="33"/>
      <c r="N35" s="33"/>
      <c r="O35" s="31"/>
    </row>
    <row r="36" customFormat="false" ht="12" hidden="false" customHeight="false" outlineLevel="0" collapsed="false">
      <c r="A36" s="24" t="s">
        <v>35</v>
      </c>
      <c r="B36" s="24"/>
      <c r="E36" s="29"/>
      <c r="F36" s="33"/>
      <c r="G36" s="33"/>
      <c r="H36" s="33"/>
      <c r="I36" s="33"/>
      <c r="J36" s="31"/>
      <c r="K36" s="33"/>
      <c r="L36" s="33"/>
      <c r="M36" s="33"/>
      <c r="N36" s="33"/>
      <c r="O36" s="31"/>
    </row>
    <row r="37" customFormat="false" ht="7.5" hidden="false" customHeight="true" outlineLevel="0" collapsed="false">
      <c r="E37" s="29"/>
      <c r="F37" s="33"/>
      <c r="G37" s="33"/>
      <c r="H37" s="33"/>
      <c r="I37" s="33"/>
      <c r="J37" s="31"/>
      <c r="K37" s="33"/>
      <c r="L37" s="33"/>
      <c r="M37" s="33"/>
      <c r="N37" s="33"/>
      <c r="O37" s="31"/>
    </row>
    <row r="38" customFormat="false" ht="12" hidden="false" customHeight="false" outlineLevel="0" collapsed="false">
      <c r="B38" s="28" t="s">
        <v>16</v>
      </c>
      <c r="C38" s="28"/>
      <c r="D38" s="35"/>
      <c r="E38" s="29" t="n">
        <v>997072</v>
      </c>
      <c r="F38" s="30" t="n">
        <v>16391</v>
      </c>
      <c r="G38" s="36" t="n">
        <v>3439</v>
      </c>
      <c r="H38" s="30" t="n">
        <v>15213</v>
      </c>
      <c r="I38" s="36" t="n">
        <v>42928</v>
      </c>
      <c r="J38" s="31" t="n">
        <f aca="false">F38/E38*100</f>
        <v>1.64391337837187</v>
      </c>
      <c r="K38" s="37" t="n">
        <v>2360</v>
      </c>
      <c r="L38" s="1" t="n">
        <v>222</v>
      </c>
      <c r="M38" s="30" t="n">
        <v>2046</v>
      </c>
      <c r="N38" s="37" t="n">
        <v>6044</v>
      </c>
      <c r="O38" s="31" t="n">
        <v>0.23669303721296</v>
      </c>
    </row>
    <row r="39" customFormat="false" ht="7.5" hidden="false" customHeight="true" outlineLevel="0" collapsed="false">
      <c r="B39" s="32"/>
      <c r="C39" s="32"/>
      <c r="D39" s="35"/>
      <c r="E39" s="29"/>
      <c r="F39" s="33"/>
      <c r="G39" s="33"/>
      <c r="H39" s="30"/>
      <c r="I39" s="33"/>
      <c r="J39" s="31"/>
      <c r="K39" s="38"/>
      <c r="L39" s="33"/>
      <c r="M39" s="33"/>
      <c r="N39" s="33"/>
      <c r="O39" s="31"/>
    </row>
    <row r="40" customFormat="false" ht="12" hidden="false" customHeight="false" outlineLevel="0" collapsed="false">
      <c r="B40" s="32"/>
      <c r="C40" s="28" t="s">
        <v>17</v>
      </c>
      <c r="D40" s="35"/>
      <c r="E40" s="29" t="n">
        <v>70600</v>
      </c>
      <c r="F40" s="33" t="n">
        <v>1267</v>
      </c>
      <c r="G40" s="33" t="n">
        <v>282</v>
      </c>
      <c r="H40" s="33" t="n">
        <v>1172</v>
      </c>
      <c r="I40" s="33" t="n">
        <v>3370</v>
      </c>
      <c r="J40" s="34" t="n">
        <f aca="false">F40/E40*100</f>
        <v>1.79461756373938</v>
      </c>
      <c r="K40" s="37" t="n">
        <v>204</v>
      </c>
      <c r="L40" s="37" t="n">
        <v>11</v>
      </c>
      <c r="M40" s="39" t="n">
        <v>173</v>
      </c>
      <c r="N40" s="37" t="n">
        <v>527</v>
      </c>
      <c r="O40" s="31" t="n">
        <v>0.288951841359773</v>
      </c>
    </row>
    <row r="41" customFormat="false" ht="12" hidden="false" customHeight="false" outlineLevel="0" collapsed="false">
      <c r="B41" s="32"/>
      <c r="C41" s="28" t="s">
        <v>18</v>
      </c>
      <c r="D41" s="35"/>
      <c r="E41" s="29" t="n">
        <v>57816</v>
      </c>
      <c r="F41" s="33" t="n">
        <v>950</v>
      </c>
      <c r="G41" s="33" t="n">
        <v>172</v>
      </c>
      <c r="H41" s="33" t="n">
        <v>880</v>
      </c>
      <c r="I41" s="33" t="n">
        <v>2491</v>
      </c>
      <c r="J41" s="34" t="n">
        <f aca="false">F41/E41*100</f>
        <v>1.64314376643144</v>
      </c>
      <c r="K41" s="37" t="n">
        <v>146</v>
      </c>
      <c r="L41" s="37" t="n">
        <v>14</v>
      </c>
      <c r="M41" s="39" t="n">
        <v>121</v>
      </c>
      <c r="N41" s="37" t="n">
        <v>374</v>
      </c>
      <c r="O41" s="31" t="n">
        <v>0.252525252525253</v>
      </c>
    </row>
    <row r="42" customFormat="false" ht="12" hidden="false" customHeight="false" outlineLevel="0" collapsed="false">
      <c r="B42" s="32"/>
      <c r="C42" s="28" t="s">
        <v>19</v>
      </c>
      <c r="D42" s="35"/>
      <c r="E42" s="29" t="n">
        <v>21782</v>
      </c>
      <c r="F42" s="33" t="n">
        <v>355</v>
      </c>
      <c r="G42" s="33" t="n">
        <v>58</v>
      </c>
      <c r="H42" s="33" t="n">
        <v>318</v>
      </c>
      <c r="I42" s="33" t="n">
        <v>891</v>
      </c>
      <c r="J42" s="34" t="n">
        <f aca="false">F42/E42*100</f>
        <v>1.62978606188596</v>
      </c>
      <c r="K42" s="37" t="n">
        <v>58</v>
      </c>
      <c r="L42" s="37" t="n">
        <v>6</v>
      </c>
      <c r="M42" s="39" t="n">
        <v>50</v>
      </c>
      <c r="N42" s="37" t="n">
        <v>150</v>
      </c>
      <c r="O42" s="31" t="n">
        <v>0.266274905885594</v>
      </c>
    </row>
    <row r="43" customFormat="false" ht="12" hidden="false" customHeight="false" outlineLevel="0" collapsed="false">
      <c r="B43" s="32"/>
      <c r="C43" s="28" t="s">
        <v>20</v>
      </c>
      <c r="D43" s="35"/>
      <c r="E43" s="29" t="n">
        <v>35484</v>
      </c>
      <c r="F43" s="33" t="n">
        <v>730</v>
      </c>
      <c r="G43" s="33" t="n">
        <v>168</v>
      </c>
      <c r="H43" s="33" t="n">
        <v>678</v>
      </c>
      <c r="I43" s="33" t="n">
        <v>1843</v>
      </c>
      <c r="J43" s="34" t="n">
        <f aca="false">F43/E43*100</f>
        <v>2.0572652463082</v>
      </c>
      <c r="K43" s="37" t="n">
        <v>110</v>
      </c>
      <c r="L43" s="37" t="n">
        <v>14</v>
      </c>
      <c r="M43" s="39" t="n">
        <v>95</v>
      </c>
      <c r="N43" s="37" t="n">
        <v>277</v>
      </c>
      <c r="O43" s="31" t="n">
        <v>0.309998872731372</v>
      </c>
    </row>
    <row r="44" customFormat="false" ht="12" hidden="false" customHeight="false" outlineLevel="0" collapsed="false">
      <c r="B44" s="32"/>
      <c r="C44" s="28" t="s">
        <v>21</v>
      </c>
      <c r="D44" s="35"/>
      <c r="E44" s="29" t="n">
        <v>53922</v>
      </c>
      <c r="F44" s="33" t="n">
        <v>1187</v>
      </c>
      <c r="G44" s="33" t="n">
        <v>273</v>
      </c>
      <c r="H44" s="33" t="n">
        <v>1091</v>
      </c>
      <c r="I44" s="33" t="n">
        <v>2992</v>
      </c>
      <c r="J44" s="34" t="n">
        <f aca="false">F44/E44*100</f>
        <v>2.2013278439227</v>
      </c>
      <c r="K44" s="37" t="n">
        <v>148</v>
      </c>
      <c r="L44" s="37" t="n">
        <v>25</v>
      </c>
      <c r="M44" s="39" t="n">
        <v>132</v>
      </c>
      <c r="N44" s="37" t="n">
        <v>377</v>
      </c>
      <c r="O44" s="31" t="n">
        <v>0.274470531508475</v>
      </c>
    </row>
    <row r="45" customFormat="false" ht="12" hidden="false" customHeight="false" outlineLevel="0" collapsed="false">
      <c r="B45" s="32"/>
      <c r="C45" s="28" t="s">
        <v>22</v>
      </c>
      <c r="D45" s="35"/>
      <c r="E45" s="29" t="n">
        <v>83605</v>
      </c>
      <c r="F45" s="33" t="n">
        <v>1048</v>
      </c>
      <c r="G45" s="33" t="n">
        <v>206</v>
      </c>
      <c r="H45" s="33" t="n">
        <v>956</v>
      </c>
      <c r="I45" s="33" t="n">
        <v>2686</v>
      </c>
      <c r="J45" s="34" t="n">
        <f aca="false">F45/E45*100</f>
        <v>1.25351354584056</v>
      </c>
      <c r="K45" s="37" t="n">
        <v>156</v>
      </c>
      <c r="L45" s="37" t="n">
        <v>13</v>
      </c>
      <c r="M45" s="39" t="n">
        <v>143</v>
      </c>
      <c r="N45" s="37" t="n">
        <v>402</v>
      </c>
      <c r="O45" s="31" t="n">
        <v>0.186591711022068</v>
      </c>
    </row>
    <row r="46" customFormat="false" ht="7.5" hidden="false" customHeight="true" outlineLevel="0" collapsed="false">
      <c r="B46" s="32"/>
      <c r="C46" s="32"/>
      <c r="D46" s="35"/>
      <c r="E46" s="29"/>
      <c r="F46" s="33"/>
      <c r="G46" s="33"/>
      <c r="H46" s="33"/>
      <c r="I46" s="33"/>
      <c r="J46" s="34"/>
      <c r="K46" s="9"/>
      <c r="O46" s="31"/>
    </row>
    <row r="47" customFormat="false" ht="12" hidden="false" customHeight="false" outlineLevel="0" collapsed="false">
      <c r="B47" s="32"/>
      <c r="C47" s="28" t="s">
        <v>23</v>
      </c>
      <c r="D47" s="35"/>
      <c r="E47" s="29" t="n">
        <v>64278</v>
      </c>
      <c r="F47" s="33" t="n">
        <v>1023</v>
      </c>
      <c r="G47" s="33" t="n">
        <v>193</v>
      </c>
      <c r="H47" s="33" t="n">
        <v>930</v>
      </c>
      <c r="I47" s="33" t="n">
        <v>2716</v>
      </c>
      <c r="J47" s="34" t="n">
        <f aca="false">F47/E47*100</f>
        <v>1.59152431625128</v>
      </c>
      <c r="K47" s="37" t="n">
        <v>158</v>
      </c>
      <c r="L47" s="37" t="n">
        <v>11</v>
      </c>
      <c r="M47" s="39" t="n">
        <v>136</v>
      </c>
      <c r="N47" s="37" t="n">
        <v>414</v>
      </c>
      <c r="O47" s="31" t="n">
        <v>0.245807274650736</v>
      </c>
    </row>
    <row r="48" customFormat="false" ht="12" hidden="false" customHeight="false" outlineLevel="0" collapsed="false">
      <c r="B48" s="32"/>
      <c r="C48" s="28" t="s">
        <v>24</v>
      </c>
      <c r="D48" s="35"/>
      <c r="E48" s="29" t="n">
        <v>48351</v>
      </c>
      <c r="F48" s="33" t="n">
        <v>1227</v>
      </c>
      <c r="G48" s="33" t="n">
        <v>250</v>
      </c>
      <c r="H48" s="33" t="n">
        <v>1155</v>
      </c>
      <c r="I48" s="33" t="n">
        <v>3253</v>
      </c>
      <c r="J48" s="34" t="n">
        <f aca="false">F48/E48*100</f>
        <v>2.53769311906682</v>
      </c>
      <c r="K48" s="37" t="n">
        <v>151</v>
      </c>
      <c r="L48" s="37" t="n">
        <v>12</v>
      </c>
      <c r="M48" s="39" t="n">
        <v>131</v>
      </c>
      <c r="N48" s="37" t="n">
        <v>393</v>
      </c>
      <c r="O48" s="31" t="n">
        <v>0.312299642199748</v>
      </c>
    </row>
    <row r="49" customFormat="false" ht="12" hidden="false" customHeight="false" outlineLevel="0" collapsed="false">
      <c r="B49" s="32"/>
      <c r="C49" s="28" t="s">
        <v>25</v>
      </c>
      <c r="D49" s="35"/>
      <c r="E49" s="29" t="n">
        <v>56510</v>
      </c>
      <c r="F49" s="33" t="n">
        <v>829</v>
      </c>
      <c r="G49" s="33" t="n">
        <v>186</v>
      </c>
      <c r="H49" s="33" t="n">
        <v>769</v>
      </c>
      <c r="I49" s="33" t="n">
        <v>2157</v>
      </c>
      <c r="J49" s="34" t="n">
        <f aca="false">F49/E49*100</f>
        <v>1.46699699168289</v>
      </c>
      <c r="K49" s="37" t="n">
        <v>113</v>
      </c>
      <c r="L49" s="37" t="n">
        <v>7</v>
      </c>
      <c r="M49" s="39" t="n">
        <v>93</v>
      </c>
      <c r="N49" s="37" t="n">
        <v>290</v>
      </c>
      <c r="O49" s="31" t="n">
        <v>0.199964608033976</v>
      </c>
    </row>
    <row r="50" customFormat="false" ht="12" hidden="false" customHeight="false" outlineLevel="0" collapsed="false">
      <c r="B50" s="32"/>
      <c r="C50" s="28" t="s">
        <v>26</v>
      </c>
      <c r="D50" s="35"/>
      <c r="E50" s="29" t="n">
        <v>71782</v>
      </c>
      <c r="F50" s="33" t="n">
        <v>828</v>
      </c>
      <c r="G50" s="33" t="n">
        <v>189</v>
      </c>
      <c r="H50" s="33" t="n">
        <v>775</v>
      </c>
      <c r="I50" s="33" t="n">
        <v>2141</v>
      </c>
      <c r="J50" s="34" t="n">
        <f aca="false">F50/E50*100</f>
        <v>1.15349251901591</v>
      </c>
      <c r="K50" s="37" t="n">
        <v>124</v>
      </c>
      <c r="L50" s="37" t="n">
        <v>13</v>
      </c>
      <c r="M50" s="39" t="n">
        <v>110</v>
      </c>
      <c r="N50" s="37" t="n">
        <v>313</v>
      </c>
      <c r="O50" s="31" t="n">
        <v>0.172745256470982</v>
      </c>
    </row>
    <row r="51" customFormat="false" ht="12" hidden="false" customHeight="false" outlineLevel="0" collapsed="false">
      <c r="B51" s="32"/>
      <c r="C51" s="28" t="s">
        <v>27</v>
      </c>
      <c r="D51" s="35"/>
      <c r="E51" s="29" t="n">
        <v>46658</v>
      </c>
      <c r="F51" s="33" t="n">
        <v>1057</v>
      </c>
      <c r="G51" s="33" t="n">
        <v>213</v>
      </c>
      <c r="H51" s="33" t="n">
        <v>970</v>
      </c>
      <c r="I51" s="33" t="n">
        <v>2702</v>
      </c>
      <c r="J51" s="34" t="n">
        <f aca="false">F51/E51*100</f>
        <v>2.26542072099104</v>
      </c>
      <c r="K51" s="37" t="n">
        <v>160</v>
      </c>
      <c r="L51" s="37" t="n">
        <v>17</v>
      </c>
      <c r="M51" s="39" t="n">
        <v>136</v>
      </c>
      <c r="N51" s="37" t="n">
        <v>389</v>
      </c>
      <c r="O51" s="31" t="n">
        <v>0.3429208281538</v>
      </c>
    </row>
    <row r="52" customFormat="false" ht="12" hidden="false" customHeight="false" outlineLevel="0" collapsed="false">
      <c r="B52" s="32"/>
      <c r="C52" s="28" t="s">
        <v>28</v>
      </c>
      <c r="D52" s="35"/>
      <c r="E52" s="29" t="n">
        <v>83013</v>
      </c>
      <c r="F52" s="33" t="n">
        <v>942</v>
      </c>
      <c r="G52" s="33" t="n">
        <v>194</v>
      </c>
      <c r="H52" s="33" t="n">
        <v>888</v>
      </c>
      <c r="I52" s="33" t="n">
        <v>2545</v>
      </c>
      <c r="J52" s="34" t="n">
        <f aca="false">F52/E52*100</f>
        <v>1.13476202522496</v>
      </c>
      <c r="K52" s="37" t="n">
        <v>147</v>
      </c>
      <c r="L52" s="37" t="n">
        <v>15</v>
      </c>
      <c r="M52" s="39" t="n">
        <v>130</v>
      </c>
      <c r="N52" s="37" t="n">
        <v>377</v>
      </c>
      <c r="O52" s="31" t="n">
        <v>0.177080698203896</v>
      </c>
    </row>
    <row r="53" customFormat="false" ht="7.5" hidden="false" customHeight="true" outlineLevel="0" collapsed="false">
      <c r="B53" s="32"/>
      <c r="C53" s="32"/>
      <c r="D53" s="35"/>
      <c r="E53" s="29"/>
      <c r="F53" s="33"/>
      <c r="G53" s="33"/>
      <c r="H53" s="33"/>
      <c r="I53" s="33"/>
      <c r="J53" s="34"/>
      <c r="K53" s="9"/>
      <c r="O53" s="31"/>
    </row>
    <row r="54" customFormat="false" ht="12" hidden="false" customHeight="false" outlineLevel="0" collapsed="false">
      <c r="B54" s="32"/>
      <c r="C54" s="28" t="s">
        <v>29</v>
      </c>
      <c r="D54" s="35"/>
      <c r="E54" s="29" t="n">
        <v>44609</v>
      </c>
      <c r="F54" s="33" t="n">
        <v>878</v>
      </c>
      <c r="G54" s="33" t="n">
        <v>179</v>
      </c>
      <c r="H54" s="33" t="n">
        <v>816</v>
      </c>
      <c r="I54" s="33" t="n">
        <v>2250</v>
      </c>
      <c r="J54" s="34" t="n">
        <f aca="false">F54/E54*100</f>
        <v>1.968212692506</v>
      </c>
      <c r="K54" s="37" t="n">
        <v>136</v>
      </c>
      <c r="L54" s="37" t="n">
        <v>11</v>
      </c>
      <c r="M54" s="39" t="n">
        <v>121</v>
      </c>
      <c r="N54" s="37" t="n">
        <v>354</v>
      </c>
      <c r="O54" s="31" t="n">
        <v>0.304871214328947</v>
      </c>
    </row>
    <row r="55" customFormat="false" ht="12" hidden="false" customHeight="false" outlineLevel="0" collapsed="false">
      <c r="B55" s="32"/>
      <c r="C55" s="28" t="s">
        <v>30</v>
      </c>
      <c r="D55" s="35"/>
      <c r="E55" s="29" t="n">
        <v>36721</v>
      </c>
      <c r="F55" s="33" t="n">
        <v>669</v>
      </c>
      <c r="G55" s="33" t="n">
        <v>145</v>
      </c>
      <c r="H55" s="33" t="n">
        <v>634</v>
      </c>
      <c r="I55" s="33" t="n">
        <v>1779</v>
      </c>
      <c r="J55" s="34" t="n">
        <f aca="false">F55/E55*100</f>
        <v>1.82184581029928</v>
      </c>
      <c r="K55" s="37" t="n">
        <v>128</v>
      </c>
      <c r="L55" s="37" t="n">
        <v>7</v>
      </c>
      <c r="M55" s="39" t="n">
        <v>108</v>
      </c>
      <c r="N55" s="37" t="n">
        <v>328</v>
      </c>
      <c r="O55" s="31" t="n">
        <v>0.34857438522916</v>
      </c>
    </row>
    <row r="56" customFormat="false" ht="12" hidden="false" customHeight="false" outlineLevel="0" collapsed="false">
      <c r="B56" s="32"/>
      <c r="C56" s="28" t="s">
        <v>31</v>
      </c>
      <c r="D56" s="35"/>
      <c r="E56" s="29" t="n">
        <v>60162</v>
      </c>
      <c r="F56" s="33" t="n">
        <v>1088</v>
      </c>
      <c r="G56" s="33" t="n">
        <v>227</v>
      </c>
      <c r="H56" s="33" t="n">
        <v>1017</v>
      </c>
      <c r="I56" s="33" t="n">
        <v>2898</v>
      </c>
      <c r="J56" s="34" t="n">
        <f aca="false">F56/E56*100</f>
        <v>1.8084505169376</v>
      </c>
      <c r="K56" s="37" t="n">
        <v>152</v>
      </c>
      <c r="L56" s="37" t="n">
        <v>17</v>
      </c>
      <c r="M56" s="39" t="n">
        <v>130</v>
      </c>
      <c r="N56" s="37" t="n">
        <v>379</v>
      </c>
      <c r="O56" s="31" t="n">
        <v>0.2526511751604</v>
      </c>
    </row>
    <row r="57" customFormat="false" ht="12" hidden="false" customHeight="false" outlineLevel="0" collapsed="false">
      <c r="B57" s="32"/>
      <c r="C57" s="28" t="s">
        <v>32</v>
      </c>
      <c r="D57" s="35"/>
      <c r="E57" s="29" t="n">
        <v>75225</v>
      </c>
      <c r="F57" s="33" t="n">
        <v>562</v>
      </c>
      <c r="G57" s="33" t="n">
        <v>113</v>
      </c>
      <c r="H57" s="33" t="n">
        <v>518</v>
      </c>
      <c r="I57" s="33" t="n">
        <v>1496</v>
      </c>
      <c r="J57" s="34" t="n">
        <f aca="false">F57/E57*100</f>
        <v>0.747092057161848</v>
      </c>
      <c r="K57" s="37" t="n">
        <v>64</v>
      </c>
      <c r="L57" s="37" t="n">
        <v>5</v>
      </c>
      <c r="M57" s="39" t="n">
        <v>52</v>
      </c>
      <c r="N57" s="37" t="n">
        <v>161</v>
      </c>
      <c r="O57" s="31" t="n">
        <v>0.0850780990362247</v>
      </c>
    </row>
    <row r="58" customFormat="false" ht="12" hidden="false" customHeight="false" outlineLevel="0" collapsed="false">
      <c r="B58" s="32"/>
      <c r="C58" s="28" t="s">
        <v>33</v>
      </c>
      <c r="D58" s="35"/>
      <c r="E58" s="29" t="n">
        <v>36563</v>
      </c>
      <c r="F58" s="33" t="n">
        <v>794</v>
      </c>
      <c r="G58" s="33" t="n">
        <v>163</v>
      </c>
      <c r="H58" s="33" t="n">
        <v>752</v>
      </c>
      <c r="I58" s="33" t="n">
        <v>2151</v>
      </c>
      <c r="J58" s="34" t="n">
        <f aca="false">F58/E58*100</f>
        <v>2.17159423460876</v>
      </c>
      <c r="K58" s="37" t="n">
        <v>99</v>
      </c>
      <c r="L58" s="37" t="n">
        <v>11</v>
      </c>
      <c r="M58" s="39" t="n">
        <v>88</v>
      </c>
      <c r="N58" s="37" t="n">
        <v>265</v>
      </c>
      <c r="O58" s="31" t="n">
        <v>0.27076552799278</v>
      </c>
    </row>
    <row r="59" customFormat="false" ht="12" hidden="false" customHeight="false" outlineLevel="0" collapsed="false">
      <c r="B59" s="32"/>
      <c r="C59" s="28" t="s">
        <v>34</v>
      </c>
      <c r="D59" s="35"/>
      <c r="E59" s="29" t="n">
        <v>49991</v>
      </c>
      <c r="F59" s="33" t="n">
        <v>957</v>
      </c>
      <c r="G59" s="33" t="n">
        <v>228</v>
      </c>
      <c r="H59" s="33" t="n">
        <v>894</v>
      </c>
      <c r="I59" s="33" t="n">
        <v>2567</v>
      </c>
      <c r="J59" s="34" t="n">
        <f aca="false">F59/E59*100</f>
        <v>1.91434458202476</v>
      </c>
      <c r="K59" s="37" t="n">
        <v>106</v>
      </c>
      <c r="L59" s="37" t="n">
        <v>13</v>
      </c>
      <c r="M59" s="39" t="n">
        <v>97</v>
      </c>
      <c r="N59" s="37" t="n">
        <v>274</v>
      </c>
      <c r="O59" s="31" t="n">
        <v>0.212038166870037</v>
      </c>
    </row>
    <row r="60" customFormat="false" ht="7.5" hidden="false" customHeight="true" outlineLevel="0" collapsed="false">
      <c r="A60" s="18"/>
      <c r="B60" s="18"/>
      <c r="C60" s="18"/>
      <c r="D60" s="40"/>
      <c r="E60" s="41"/>
      <c r="F60" s="18"/>
      <c r="G60" s="18"/>
      <c r="H60" s="18"/>
      <c r="I60" s="18"/>
      <c r="J60" s="42"/>
      <c r="K60" s="18"/>
      <c r="L60" s="18"/>
      <c r="M60" s="18"/>
      <c r="N60" s="18"/>
      <c r="O60" s="18"/>
    </row>
    <row r="61" customFormat="false" ht="7.5" hidden="false" customHeight="true" outlineLevel="0" collapsed="false"/>
  </sheetData>
  <mergeCells count="4">
    <mergeCell ref="F4:J4"/>
    <mergeCell ref="K4:O4"/>
    <mergeCell ref="B13:C13"/>
    <mergeCell ref="B38:C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20Z</dcterms:created>
  <dc:creator> </dc:creator>
  <dc:description/>
  <dc:language>en-US</dc:language>
  <cp:lastModifiedBy>万年邦佳</cp:lastModifiedBy>
  <dcterms:modified xsi:type="dcterms:W3CDTF">2012-11-13T06:48:43Z</dcterms:modified>
  <cp:revision>0</cp:revision>
  <dc:subject/>
  <dc:title/>
</cp:coreProperties>
</file>