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8 (2)" sheetId="2" state="visible" r:id="rId3"/>
  </sheets>
  <definedNames>
    <definedName function="false" hidden="false" localSheetId="0" name="_xlnm.Print_Area" vbProcedure="false">'8'!$A$1:$X$96</definedName>
    <definedName function="false" hidden="false" localSheetId="1" name="_xlnm.Print_Area" vbProcedure="false">'8 (2)'!$A$1:$X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4">
  <si>
    <t xml:space="preserve">第８表　年齢（各歳），男女別人口</t>
  </si>
  <si>
    <r>
      <rPr>
        <b val="true"/>
        <sz val="14"/>
        <rFont val="Noto Sans"/>
        <family val="2"/>
      </rPr>
      <t xml:space="preserve">及び人口性比</t>
    </r>
    <r>
      <rPr>
        <sz val="12"/>
        <rFont val="Noto Sans"/>
        <family val="2"/>
      </rPr>
      <t xml:space="preserve">－市（大正９年、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大　　　正　　　９　　　年</t>
  </si>
  <si>
    <t xml:space="preserve">平</t>
  </si>
  <si>
    <r>
      <rPr>
        <sz val="8"/>
        <rFont val="Noto Sans"/>
        <family val="2"/>
      </rPr>
      <t xml:space="preserve">　　　成　　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　　年</t>
    </r>
  </si>
  <si>
    <r>
      <rPr>
        <sz val="8"/>
        <rFont val="Noto Sans"/>
        <family val="2"/>
      </rPr>
      <t xml:space="preserve">平　　　成　　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　　年</t>
    </r>
  </si>
  <si>
    <t xml:space="preserve">年齢（各歳）</t>
  </si>
  <si>
    <t xml:space="preserve">人　　口</t>
  </si>
  <si>
    <t xml:space="preserve">年齢，男女別割合（％）</t>
  </si>
  <si>
    <t xml:space="preserve">人　口
性　比</t>
  </si>
  <si>
    <t xml:space="preserve">総数</t>
  </si>
  <si>
    <t xml:space="preserve">男</t>
  </si>
  <si>
    <t xml:space="preserve">女</t>
  </si>
  <si>
    <r>
      <rPr>
        <sz val="8"/>
        <color rgb="FF000000"/>
        <rFont val="ＭＳ 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</t>
    </r>
  </si>
  <si>
    <t xml:space="preserve">歳</t>
  </si>
  <si>
    <t xml:space="preserve">0</t>
  </si>
  <si>
    <t xml:space="preserve">1</t>
  </si>
  <si>
    <t xml:space="preserve">2</t>
  </si>
  <si>
    <t xml:space="preserve">3</t>
  </si>
  <si>
    <t xml:space="preserve">4</t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</t>
    </r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4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9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4</t>
    </r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9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4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sz val="8"/>
        <color rgb="FF000000"/>
        <rFont val="ＭＳ 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9</t>
    </r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sz val="8"/>
        <color rgb="FF000000"/>
        <rFont val="ＭＳ 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4</t>
    </r>
  </si>
  <si>
    <t xml:space="preserve">40</t>
  </si>
  <si>
    <t xml:space="preserve">41</t>
  </si>
  <si>
    <t xml:space="preserve">42</t>
  </si>
  <si>
    <t xml:space="preserve">43</t>
  </si>
  <si>
    <t xml:space="preserve">44</t>
  </si>
  <si>
    <r>
      <rPr>
        <sz val="8"/>
        <color rgb="FF000000"/>
        <rFont val="ＭＳ 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9</t>
    </r>
  </si>
  <si>
    <t xml:space="preserve">45</t>
  </si>
  <si>
    <t xml:space="preserve">46</t>
  </si>
  <si>
    <t xml:space="preserve">47</t>
  </si>
  <si>
    <t xml:space="preserve">48</t>
  </si>
  <si>
    <t xml:space="preserve">49</t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4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第８表　年齢（各歳）、男女別人口</t>
  </si>
  <si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9</t>
    </r>
  </si>
  <si>
    <t xml:space="preserve">55</t>
  </si>
  <si>
    <t xml:space="preserve">56</t>
  </si>
  <si>
    <t xml:space="preserve">57</t>
  </si>
  <si>
    <t xml:space="preserve">58</t>
  </si>
  <si>
    <t xml:space="preserve">59</t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4</t>
    </r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9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8"/>
        <color rgb="FF000000"/>
        <rFont val="ＭＳ 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4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9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84</t>
    </r>
  </si>
  <si>
    <t xml:space="preserve">80</t>
  </si>
  <si>
    <t xml:space="preserve">81</t>
  </si>
  <si>
    <t xml:space="preserve">82</t>
  </si>
  <si>
    <t xml:space="preserve">83</t>
  </si>
  <si>
    <t xml:space="preserve">84</t>
  </si>
  <si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89</t>
    </r>
  </si>
  <si>
    <t xml:space="preserve">85</t>
  </si>
  <si>
    <t xml:space="preserve">86</t>
  </si>
  <si>
    <t xml:space="preserve">87</t>
  </si>
  <si>
    <t xml:space="preserve">88</t>
  </si>
  <si>
    <t xml:space="preserve">89</t>
  </si>
  <si>
    <r>
      <rPr>
        <sz val="8"/>
        <color rgb="FF000000"/>
        <rFont val="ＭＳ 明朝"/>
        <family val="1"/>
        <charset val="128"/>
      </rPr>
      <t xml:space="preserve">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4</t>
    </r>
  </si>
  <si>
    <t xml:space="preserve">90</t>
  </si>
  <si>
    <t xml:space="preserve">91</t>
  </si>
  <si>
    <t xml:space="preserve">－</t>
  </si>
  <si>
    <t xml:space="preserve">92</t>
  </si>
  <si>
    <t xml:space="preserve">93</t>
  </si>
  <si>
    <t xml:space="preserve">94</t>
  </si>
  <si>
    <r>
      <rPr>
        <sz val="8"/>
        <color rgb="FF000000"/>
        <rFont val="ＭＳ 明朝"/>
        <family val="1"/>
        <charset val="128"/>
      </rPr>
      <t xml:space="preserve">9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9</t>
    </r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歳以上</t>
    </r>
  </si>
  <si>
    <t xml:space="preserve">不詳</t>
  </si>
  <si>
    <t xml:space="preserve">（再　掲）    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明朝"/>
        <family val="1"/>
        <charset val="128"/>
      </rPr>
      <t xml:space="preserve"> 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 75</t>
    </r>
    <r>
      <rPr>
        <sz val="8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,###,###,##0;&quot; -&quot;###,###,###,##0"/>
    <numFmt numFmtId="167" formatCode="#,###,###,###,##0.00;&quot; -&quot;###,###,###,##0.00"/>
    <numFmt numFmtId="168" formatCode="#,###,###,###,##0.0;&quot; -&quot;###,###,###,##0.0"/>
    <numFmt numFmtId="169" formatCode="#,###,###,##0;&quot; -&quot;###,###,##0"/>
    <numFmt numFmtId="170" formatCode="\ ###,###,##0;\-###,##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8.86"/>
    <col collapsed="false" customWidth="true" hidden="false" outlineLevel="0" max="3" min="3" style="3" width="2.74"/>
    <col collapsed="false" customWidth="true" hidden="false" outlineLevel="0" max="6" min="4" style="1" width="8.36"/>
    <col collapsed="false" customWidth="true" hidden="false" outlineLevel="0" max="10" min="7" style="1" width="7.62"/>
    <col collapsed="false" customWidth="true" hidden="false" outlineLevel="0" max="11" min="11" style="1" width="10.25"/>
    <col collapsed="false" customWidth="true" hidden="false" outlineLevel="0" max="12" min="12" style="1" width="9.99"/>
    <col collapsed="false" customWidth="true" hidden="false" outlineLevel="0" max="13" min="13" style="1" width="9.12"/>
    <col collapsed="false" customWidth="true" hidden="false" outlineLevel="0" max="17" min="14" style="1" width="6.87"/>
    <col collapsed="false" customWidth="true" hidden="false" outlineLevel="0" max="20" min="18" style="1" width="9.12"/>
    <col collapsed="false" customWidth="true" hidden="false" outlineLevel="0" max="24" min="21" style="1" width="6.87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L1" s="4" t="s">
        <v>0</v>
      </c>
      <c r="M1" s="5" t="s">
        <v>1</v>
      </c>
    </row>
    <row r="2" customFormat="false" ht="9.6" hidden="false" customHeight="true" outlineLevel="0" collapsed="false"/>
    <row r="3" s="15" customFormat="true" ht="9.95" hidden="false" customHeight="true" outlineLevel="0" collapsed="false">
      <c r="A3" s="6"/>
      <c r="B3" s="7"/>
      <c r="C3" s="8"/>
      <c r="D3" s="9" t="s">
        <v>2</v>
      </c>
      <c r="E3" s="9"/>
      <c r="F3" s="9"/>
      <c r="G3" s="9"/>
      <c r="H3" s="9"/>
      <c r="I3" s="9"/>
      <c r="J3" s="9"/>
      <c r="K3" s="10"/>
      <c r="L3" s="11" t="s">
        <v>3</v>
      </c>
      <c r="M3" s="12" t="s">
        <v>4</v>
      </c>
      <c r="N3" s="12"/>
      <c r="O3" s="12"/>
      <c r="P3" s="12"/>
      <c r="Q3" s="13"/>
      <c r="R3" s="14" t="s">
        <v>5</v>
      </c>
      <c r="S3" s="14"/>
      <c r="T3" s="14"/>
      <c r="U3" s="14"/>
      <c r="V3" s="14"/>
      <c r="W3" s="14"/>
      <c r="X3" s="14"/>
    </row>
    <row r="4" s="15" customFormat="true" ht="9.95" hidden="false" customHeight="true" outlineLevel="0" collapsed="false">
      <c r="A4" s="16" t="s">
        <v>6</v>
      </c>
      <c r="B4" s="16"/>
      <c r="C4" s="16"/>
      <c r="D4" s="17" t="s">
        <v>7</v>
      </c>
      <c r="E4" s="17"/>
      <c r="F4" s="17"/>
      <c r="G4" s="17" t="s">
        <v>8</v>
      </c>
      <c r="H4" s="17"/>
      <c r="I4" s="17"/>
      <c r="J4" s="18" t="s">
        <v>9</v>
      </c>
      <c r="K4" s="19" t="s">
        <v>7</v>
      </c>
      <c r="L4" s="19"/>
      <c r="M4" s="19"/>
      <c r="N4" s="17" t="s">
        <v>8</v>
      </c>
      <c r="O4" s="17"/>
      <c r="P4" s="17"/>
      <c r="Q4" s="18" t="s">
        <v>9</v>
      </c>
      <c r="R4" s="17" t="s">
        <v>7</v>
      </c>
      <c r="S4" s="17"/>
      <c r="T4" s="17"/>
      <c r="U4" s="17" t="s">
        <v>8</v>
      </c>
      <c r="V4" s="17"/>
      <c r="W4" s="17"/>
      <c r="X4" s="20" t="s">
        <v>9</v>
      </c>
    </row>
    <row r="5" s="21" customFormat="true" ht="9.95" hidden="false" customHeight="true" outlineLevel="0" collapsed="false">
      <c r="B5" s="22"/>
      <c r="C5" s="23"/>
      <c r="D5" s="24" t="s">
        <v>10</v>
      </c>
      <c r="E5" s="24" t="s">
        <v>11</v>
      </c>
      <c r="F5" s="24" t="s">
        <v>12</v>
      </c>
      <c r="G5" s="24" t="s">
        <v>10</v>
      </c>
      <c r="H5" s="24" t="s">
        <v>11</v>
      </c>
      <c r="I5" s="24" t="s">
        <v>12</v>
      </c>
      <c r="J5" s="18"/>
      <c r="K5" s="24" t="s">
        <v>10</v>
      </c>
      <c r="L5" s="25" t="s">
        <v>11</v>
      </c>
      <c r="M5" s="26" t="s">
        <v>12</v>
      </c>
      <c r="N5" s="24" t="s">
        <v>10</v>
      </c>
      <c r="O5" s="24" t="s">
        <v>11</v>
      </c>
      <c r="P5" s="24" t="s">
        <v>12</v>
      </c>
      <c r="Q5" s="18"/>
      <c r="R5" s="24" t="s">
        <v>10</v>
      </c>
      <c r="S5" s="24" t="s">
        <v>11</v>
      </c>
      <c r="T5" s="24" t="s">
        <v>12</v>
      </c>
      <c r="U5" s="24" t="s">
        <v>10</v>
      </c>
      <c r="V5" s="24" t="s">
        <v>11</v>
      </c>
      <c r="W5" s="24" t="s">
        <v>12</v>
      </c>
      <c r="X5" s="20"/>
    </row>
    <row r="6" s="28" customFormat="true" ht="5.1" hidden="false" customHeight="true" outlineLevel="0" collapsed="false">
      <c r="A6" s="6"/>
      <c r="B6" s="7"/>
      <c r="C6" s="27"/>
      <c r="K6" s="15"/>
      <c r="L6" s="15"/>
      <c r="M6" s="15"/>
      <c r="N6" s="15"/>
      <c r="O6" s="15"/>
      <c r="P6" s="15"/>
      <c r="Q6" s="15"/>
    </row>
    <row r="7" s="28" customFormat="true" ht="9.6" hidden="false" customHeight="true" outlineLevel="0" collapsed="false">
      <c r="A7" s="29" t="s">
        <v>10</v>
      </c>
      <c r="B7" s="29"/>
      <c r="C7" s="29"/>
      <c r="D7" s="30" t="n">
        <v>422938</v>
      </c>
      <c r="E7" s="30" t="n">
        <v>224046</v>
      </c>
      <c r="F7" s="30" t="n">
        <v>198892</v>
      </c>
      <c r="G7" s="31" t="n">
        <f aca="false">D7/$D$7*100</f>
        <v>100</v>
      </c>
      <c r="H7" s="31" t="n">
        <f aca="false">E7/$D$7*100</f>
        <v>52.9737219166876</v>
      </c>
      <c r="I7" s="31" t="n">
        <f aca="false">F7/$D$7*100</f>
        <v>47.0262780833125</v>
      </c>
      <c r="J7" s="32" t="n">
        <f aca="false">E7/F7*100</f>
        <v>112.647064738652</v>
      </c>
      <c r="K7" s="33" t="n">
        <v>3579628</v>
      </c>
      <c r="L7" s="34" t="n">
        <v>1803579</v>
      </c>
      <c r="M7" s="34" t="n">
        <v>1776049</v>
      </c>
      <c r="N7" s="31" t="n">
        <v>100</v>
      </c>
      <c r="O7" s="31" t="n">
        <v>50.384537164197</v>
      </c>
      <c r="P7" s="31" t="n">
        <v>49.6154628358031</v>
      </c>
      <c r="Q7" s="32" t="n">
        <v>101.550069846046</v>
      </c>
      <c r="R7" s="33" t="n">
        <v>3688773</v>
      </c>
      <c r="S7" s="34" t="n">
        <v>1849767</v>
      </c>
      <c r="T7" s="34" t="n">
        <v>1839006</v>
      </c>
      <c r="U7" s="31" t="n">
        <f aca="false">R7/$R$7*100</f>
        <v>100</v>
      </c>
      <c r="V7" s="31" t="n">
        <f aca="false">S7/$R$7*100</f>
        <v>50.1458615100468</v>
      </c>
      <c r="W7" s="31" t="n">
        <f aca="false">T7/$R$7*100</f>
        <v>49.8541384899532</v>
      </c>
      <c r="X7" s="32" t="n">
        <f aca="false">S7/T7*100</f>
        <v>100.585153066385</v>
      </c>
    </row>
    <row r="8" s="28" customFormat="true" ht="5.1" hidden="false" customHeight="true" outlineLevel="0" collapsed="false">
      <c r="A8" s="35"/>
      <c r="B8" s="36"/>
      <c r="C8" s="37"/>
      <c r="D8" s="30"/>
      <c r="E8" s="30"/>
      <c r="F8" s="30"/>
      <c r="G8" s="31"/>
      <c r="H8" s="31"/>
      <c r="I8" s="31"/>
      <c r="J8" s="32"/>
      <c r="K8" s="33"/>
      <c r="L8" s="34"/>
      <c r="M8" s="34"/>
      <c r="N8" s="31"/>
      <c r="O8" s="31"/>
      <c r="P8" s="31"/>
      <c r="Q8" s="32"/>
      <c r="R8" s="33"/>
      <c r="S8" s="34"/>
      <c r="T8" s="34"/>
      <c r="U8" s="31"/>
      <c r="V8" s="31"/>
      <c r="W8" s="31"/>
      <c r="X8" s="32"/>
    </row>
    <row r="9" s="28" customFormat="true" ht="9.6" hidden="false" customHeight="true" outlineLevel="0" collapsed="false">
      <c r="A9" s="35"/>
      <c r="B9" s="36" t="s">
        <v>13</v>
      </c>
      <c r="C9" s="38" t="s">
        <v>14</v>
      </c>
      <c r="D9" s="30" t="n">
        <v>49162</v>
      </c>
      <c r="E9" s="30" t="n">
        <v>24703</v>
      </c>
      <c r="F9" s="30" t="n">
        <v>24459</v>
      </c>
      <c r="G9" s="31" t="n">
        <f aca="false">D9/$D$7*100</f>
        <v>11.6239259655079</v>
      </c>
      <c r="H9" s="31" t="n">
        <f aca="false">E9/$D$7*100</f>
        <v>5.8408088183138</v>
      </c>
      <c r="I9" s="31" t="n">
        <f aca="false">F9/$D$7*100</f>
        <v>5.78311714719415</v>
      </c>
      <c r="J9" s="32" t="n">
        <f aca="false">E9/F9*100</f>
        <v>100.997587799992</v>
      </c>
      <c r="K9" s="33" t="n">
        <v>161297</v>
      </c>
      <c r="L9" s="34" t="n">
        <v>82499</v>
      </c>
      <c r="M9" s="34" t="n">
        <v>78798</v>
      </c>
      <c r="N9" s="31" t="n">
        <v>4.50597101151293</v>
      </c>
      <c r="O9" s="31" t="n">
        <v>2.30468082158258</v>
      </c>
      <c r="P9" s="31" t="n">
        <v>2.20129018993035</v>
      </c>
      <c r="Q9" s="32" t="n">
        <v>104.696819716236</v>
      </c>
      <c r="R9" s="33" t="n">
        <f aca="false">SUM(R11:R15)</f>
        <v>157888</v>
      </c>
      <c r="S9" s="33" t="n">
        <f aca="false">SUM(S11:S15)</f>
        <v>81033</v>
      </c>
      <c r="T9" s="33" t="n">
        <f aca="false">SUM(T11:T15)</f>
        <v>76855</v>
      </c>
      <c r="U9" s="31" t="n">
        <f aca="false">R9/$R$7*100</f>
        <v>4.28023085183068</v>
      </c>
      <c r="V9" s="31" t="n">
        <f aca="false">S9/$R$7*100</f>
        <v>2.19674672309736</v>
      </c>
      <c r="W9" s="31" t="n">
        <f aca="false">T9/$R$7*100</f>
        <v>2.08348412873332</v>
      </c>
      <c r="X9" s="32" t="n">
        <f aca="false">S9/T9*100</f>
        <v>105.436211046776</v>
      </c>
    </row>
    <row r="10" s="28" customFormat="true" ht="5.1" hidden="false" customHeight="true" outlineLevel="0" collapsed="false">
      <c r="A10" s="35"/>
      <c r="B10" s="36"/>
      <c r="C10" s="38"/>
      <c r="D10" s="30"/>
      <c r="E10" s="30"/>
      <c r="F10" s="30"/>
      <c r="G10" s="31"/>
      <c r="H10" s="31"/>
      <c r="I10" s="31"/>
      <c r="J10" s="32"/>
      <c r="K10" s="33"/>
      <c r="L10" s="34"/>
      <c r="M10" s="34"/>
      <c r="N10" s="31"/>
      <c r="O10" s="31"/>
      <c r="P10" s="31"/>
      <c r="Q10" s="32"/>
      <c r="R10" s="33"/>
      <c r="S10" s="34"/>
      <c r="T10" s="34"/>
      <c r="U10" s="31"/>
      <c r="V10" s="31"/>
      <c r="W10" s="31"/>
      <c r="X10" s="32"/>
    </row>
    <row r="11" s="28" customFormat="true" ht="9.6" hidden="false" customHeight="true" outlineLevel="0" collapsed="false">
      <c r="A11" s="35"/>
      <c r="B11" s="36" t="s">
        <v>15</v>
      </c>
      <c r="C11" s="38"/>
      <c r="D11" s="30" t="n">
        <v>12913</v>
      </c>
      <c r="E11" s="30" t="n">
        <v>6517</v>
      </c>
      <c r="F11" s="30" t="n">
        <v>6396</v>
      </c>
      <c r="G11" s="31" t="n">
        <f aca="false">D11/$D$7*100</f>
        <v>3.0531661851146</v>
      </c>
      <c r="H11" s="31" t="n">
        <f aca="false">E11/$D$7*100</f>
        <v>1.54088778969967</v>
      </c>
      <c r="I11" s="31" t="n">
        <f aca="false">F11/$D$7*100</f>
        <v>1.51227839541493</v>
      </c>
      <c r="J11" s="32" t="n">
        <f aca="false">E11/F11*100</f>
        <v>101.891807379612</v>
      </c>
      <c r="K11" s="33" t="n">
        <v>31019</v>
      </c>
      <c r="L11" s="34" t="n">
        <v>15876</v>
      </c>
      <c r="M11" s="34" t="n">
        <v>15143</v>
      </c>
      <c r="N11" s="31" t="n">
        <v>0.866542556936084</v>
      </c>
      <c r="O11" s="31" t="n">
        <v>0.443509772523849</v>
      </c>
      <c r="P11" s="31" t="n">
        <v>0.423032784412235</v>
      </c>
      <c r="Q11" s="32" t="n">
        <v>104.840520372449</v>
      </c>
      <c r="R11" s="33" t="n">
        <v>31840</v>
      </c>
      <c r="S11" s="34" t="n">
        <v>16261</v>
      </c>
      <c r="T11" s="34" t="n">
        <v>15579</v>
      </c>
      <c r="U11" s="31" t="n">
        <f aca="false">R11/$R$7*100</f>
        <v>0.863159646852761</v>
      </c>
      <c r="V11" s="31" t="n">
        <f aca="false">S11/$R$7*100</f>
        <v>0.440824089744747</v>
      </c>
      <c r="W11" s="31" t="n">
        <f aca="false">T11/$R$7*100</f>
        <v>0.422335557108014</v>
      </c>
      <c r="X11" s="32" t="n">
        <f aca="false">S11/T11*100</f>
        <v>104.377687913217</v>
      </c>
    </row>
    <row r="12" s="28" customFormat="true" ht="9.6" hidden="false" customHeight="true" outlineLevel="0" collapsed="false">
      <c r="A12" s="35"/>
      <c r="B12" s="36" t="s">
        <v>16</v>
      </c>
      <c r="C12" s="38"/>
      <c r="D12" s="30" t="n">
        <v>9884</v>
      </c>
      <c r="E12" s="30" t="n">
        <v>4913</v>
      </c>
      <c r="F12" s="30" t="n">
        <v>4971</v>
      </c>
      <c r="G12" s="31" t="n">
        <f aca="false">D12/$D$7*100</f>
        <v>2.33698556289574</v>
      </c>
      <c r="H12" s="31" t="n">
        <f aca="false">E12/$D$7*100</f>
        <v>1.16163598447054</v>
      </c>
      <c r="I12" s="31" t="n">
        <f aca="false">F12/$D$7*100</f>
        <v>1.17534957842521</v>
      </c>
      <c r="J12" s="32" t="n">
        <f aca="false">E12/F12*100</f>
        <v>98.8332327499497</v>
      </c>
      <c r="K12" s="33" t="n">
        <v>31943</v>
      </c>
      <c r="L12" s="34" t="n">
        <v>16360</v>
      </c>
      <c r="M12" s="34" t="n">
        <v>15583</v>
      </c>
      <c r="N12" s="31" t="n">
        <v>0.892355295019483</v>
      </c>
      <c r="O12" s="31" t="n">
        <v>0.457030730567534</v>
      </c>
      <c r="P12" s="31" t="n">
        <v>0.435324564451949</v>
      </c>
      <c r="Q12" s="32" t="n">
        <v>104.986202913431</v>
      </c>
      <c r="R12" s="33" t="n">
        <v>31459</v>
      </c>
      <c r="S12" s="34" t="n">
        <v>16093</v>
      </c>
      <c r="T12" s="34" t="n">
        <v>15366</v>
      </c>
      <c r="U12" s="31" t="n">
        <f aca="false">R12/$R$7*100</f>
        <v>0.85283100911875</v>
      </c>
      <c r="V12" s="31" t="n">
        <f aca="false">S12/$R$7*100</f>
        <v>0.436269729799042</v>
      </c>
      <c r="W12" s="31" t="n">
        <f aca="false">T12/$R$7*100</f>
        <v>0.416561279319709</v>
      </c>
      <c r="X12" s="32" t="n">
        <f aca="false">S12/T12*100</f>
        <v>104.731224781986</v>
      </c>
    </row>
    <row r="13" s="28" customFormat="true" ht="9.6" hidden="false" customHeight="true" outlineLevel="0" collapsed="false">
      <c r="A13" s="35"/>
      <c r="B13" s="36" t="s">
        <v>17</v>
      </c>
      <c r="C13" s="38"/>
      <c r="D13" s="30" t="n">
        <v>9126</v>
      </c>
      <c r="E13" s="30" t="n">
        <v>4633</v>
      </c>
      <c r="F13" s="30" t="n">
        <v>4493</v>
      </c>
      <c r="G13" s="31" t="n">
        <f aca="false">D13/$D$7*100</f>
        <v>2.15776307638472</v>
      </c>
      <c r="H13" s="31" t="n">
        <f aca="false">E13/$D$7*100</f>
        <v>1.09543242744799</v>
      </c>
      <c r="I13" s="31" t="n">
        <f aca="false">F13/$D$7*100</f>
        <v>1.06233064893672</v>
      </c>
      <c r="J13" s="32" t="n">
        <f aca="false">E13/F13*100</f>
        <v>103.115958157133</v>
      </c>
      <c r="K13" s="33" t="n">
        <v>32393</v>
      </c>
      <c r="L13" s="34" t="n">
        <v>16460</v>
      </c>
      <c r="M13" s="34" t="n">
        <v>15933</v>
      </c>
      <c r="N13" s="31" t="n">
        <v>0.904926433696462</v>
      </c>
      <c r="O13" s="31" t="n">
        <v>0.459824316940196</v>
      </c>
      <c r="P13" s="31" t="n">
        <v>0.445102116756266</v>
      </c>
      <c r="Q13" s="32" t="n">
        <v>103.307600577418</v>
      </c>
      <c r="R13" s="33" t="n">
        <v>31760</v>
      </c>
      <c r="S13" s="34" t="n">
        <v>16301</v>
      </c>
      <c r="T13" s="34" t="n">
        <v>15459</v>
      </c>
      <c r="U13" s="31" t="n">
        <f aca="false">R13/$R$7*100</f>
        <v>0.860990904021473</v>
      </c>
      <c r="V13" s="31" t="n">
        <f aca="false">S13/$R$7*100</f>
        <v>0.441908461160391</v>
      </c>
      <c r="W13" s="31" t="n">
        <f aca="false">T13/$R$7*100</f>
        <v>0.419082442861081</v>
      </c>
      <c r="X13" s="32" t="n">
        <f aca="false">S13/T13*100</f>
        <v>105.446665372922</v>
      </c>
    </row>
    <row r="14" s="28" customFormat="true" ht="9.6" hidden="false" customHeight="true" outlineLevel="0" collapsed="false">
      <c r="A14" s="35"/>
      <c r="B14" s="36" t="s">
        <v>18</v>
      </c>
      <c r="C14" s="38"/>
      <c r="D14" s="30" t="n">
        <v>8611</v>
      </c>
      <c r="E14" s="30" t="n">
        <v>4302</v>
      </c>
      <c r="F14" s="30" t="n">
        <v>4309</v>
      </c>
      <c r="G14" s="31" t="n">
        <f aca="false">D14/$D$7*100</f>
        <v>2.03599581971826</v>
      </c>
      <c r="H14" s="31" t="n">
        <f aca="false">E14/$D$7*100</f>
        <v>1.01717036539635</v>
      </c>
      <c r="I14" s="31" t="n">
        <f aca="false">F14/$D$7*100</f>
        <v>1.01882545432191</v>
      </c>
      <c r="J14" s="32" t="n">
        <f aca="false">E14/F14*100</f>
        <v>99.8375493153864</v>
      </c>
      <c r="K14" s="33" t="n">
        <v>32964</v>
      </c>
      <c r="L14" s="34" t="n">
        <v>16823</v>
      </c>
      <c r="M14" s="34" t="n">
        <v>16141</v>
      </c>
      <c r="N14" s="31" t="n">
        <v>0.920877811884363</v>
      </c>
      <c r="O14" s="31" t="n">
        <v>0.46996503547296</v>
      </c>
      <c r="P14" s="31" t="n">
        <v>0.450912776411404</v>
      </c>
      <c r="Q14" s="32" t="n">
        <v>104.225264853479</v>
      </c>
      <c r="R14" s="33" t="n">
        <v>31600</v>
      </c>
      <c r="S14" s="34" t="n">
        <v>16237</v>
      </c>
      <c r="T14" s="34" t="n">
        <v>15363</v>
      </c>
      <c r="U14" s="31" t="n">
        <f aca="false">R14/$R$7*100</f>
        <v>0.856653418358896</v>
      </c>
      <c r="V14" s="31" t="n">
        <f aca="false">S14/$R$7*100</f>
        <v>0.440173466895361</v>
      </c>
      <c r="W14" s="31" t="n">
        <f aca="false">T14/$R$7*100</f>
        <v>0.416479951463535</v>
      </c>
      <c r="X14" s="32" t="n">
        <f aca="false">S14/T14*100</f>
        <v>105.688993035214</v>
      </c>
    </row>
    <row r="15" s="28" customFormat="true" ht="9.6" hidden="false" customHeight="true" outlineLevel="0" collapsed="false">
      <c r="A15" s="35"/>
      <c r="B15" s="36" t="s">
        <v>19</v>
      </c>
      <c r="C15" s="38"/>
      <c r="D15" s="30" t="n">
        <v>8628</v>
      </c>
      <c r="E15" s="30" t="n">
        <v>4338</v>
      </c>
      <c r="F15" s="30" t="n">
        <v>4290</v>
      </c>
      <c r="G15" s="31" t="n">
        <f aca="false">D15/$D$7*100</f>
        <v>2.04001532139463</v>
      </c>
      <c r="H15" s="31" t="n">
        <f aca="false">E15/$D$7*100</f>
        <v>1.02568225129924</v>
      </c>
      <c r="I15" s="31" t="n">
        <f aca="false">F15/$D$7*100</f>
        <v>1.01433307009538</v>
      </c>
      <c r="J15" s="32" t="n">
        <f aca="false">E15/F15*100</f>
        <v>101.118881118881</v>
      </c>
      <c r="K15" s="33" t="n">
        <v>32978</v>
      </c>
      <c r="L15" s="34" t="n">
        <v>16980</v>
      </c>
      <c r="M15" s="34" t="n">
        <v>15998</v>
      </c>
      <c r="N15" s="31" t="n">
        <v>0.921268913976536</v>
      </c>
      <c r="O15" s="31" t="n">
        <v>0.474350966078039</v>
      </c>
      <c r="P15" s="31" t="n">
        <v>0.446917947898497</v>
      </c>
      <c r="Q15" s="32" t="n">
        <v>106.13826728341</v>
      </c>
      <c r="R15" s="33" t="n">
        <v>31229</v>
      </c>
      <c r="S15" s="34" t="n">
        <v>16141</v>
      </c>
      <c r="T15" s="34" t="n">
        <v>15088</v>
      </c>
      <c r="U15" s="31" t="n">
        <f aca="false">R15/$R$7*100</f>
        <v>0.846595873478796</v>
      </c>
      <c r="V15" s="31" t="n">
        <f aca="false">S15/$R$7*100</f>
        <v>0.437570975497815</v>
      </c>
      <c r="W15" s="31" t="n">
        <f aca="false">T15/$R$7*100</f>
        <v>0.409024897980982</v>
      </c>
      <c r="X15" s="32" t="n">
        <f aca="false">S15/T15*100</f>
        <v>106.979056203606</v>
      </c>
    </row>
    <row r="16" s="28" customFormat="true" ht="5.1" hidden="false" customHeight="true" outlineLevel="0" collapsed="false">
      <c r="A16" s="35"/>
      <c r="B16" s="36"/>
      <c r="C16" s="38"/>
      <c r="D16" s="30"/>
      <c r="E16" s="30"/>
      <c r="F16" s="30"/>
      <c r="G16" s="31"/>
      <c r="H16" s="31"/>
      <c r="I16" s="31"/>
      <c r="J16" s="32"/>
      <c r="K16" s="33"/>
      <c r="L16" s="34"/>
      <c r="M16" s="34"/>
      <c r="N16" s="31"/>
      <c r="O16" s="31"/>
      <c r="P16" s="31"/>
      <c r="Q16" s="32"/>
      <c r="R16" s="33"/>
      <c r="S16" s="34"/>
      <c r="T16" s="34"/>
      <c r="U16" s="31"/>
      <c r="V16" s="31"/>
      <c r="W16" s="31"/>
      <c r="X16" s="32"/>
    </row>
    <row r="17" s="28" customFormat="true" ht="9.6" hidden="false" customHeight="true" outlineLevel="0" collapsed="false">
      <c r="A17" s="35"/>
      <c r="B17" s="36" t="s">
        <v>20</v>
      </c>
      <c r="C17" s="38"/>
      <c r="D17" s="30" t="n">
        <v>43421</v>
      </c>
      <c r="E17" s="30" t="n">
        <v>22089</v>
      </c>
      <c r="F17" s="30" t="n">
        <v>21332</v>
      </c>
      <c r="G17" s="31" t="n">
        <f aca="false">D17/$D$7*100</f>
        <v>10.2665166052708</v>
      </c>
      <c r="H17" s="31" t="n">
        <f aca="false">E17/$D$7*100</f>
        <v>5.22275132525335</v>
      </c>
      <c r="I17" s="31" t="n">
        <f aca="false">F17/$D$7*100</f>
        <v>5.0437652800174</v>
      </c>
      <c r="J17" s="32" t="n">
        <f aca="false">E17/F17*100</f>
        <v>103.548659291206</v>
      </c>
      <c r="K17" s="33" t="n">
        <v>165119</v>
      </c>
      <c r="L17" s="34" t="n">
        <v>84379</v>
      </c>
      <c r="M17" s="34" t="n">
        <v>80740</v>
      </c>
      <c r="N17" s="31" t="n">
        <v>4.61274188267608</v>
      </c>
      <c r="O17" s="31" t="n">
        <v>2.35720024538863</v>
      </c>
      <c r="P17" s="31" t="n">
        <v>2.25554163728745</v>
      </c>
      <c r="Q17" s="32" t="n">
        <v>104.507059697795</v>
      </c>
      <c r="R17" s="33" t="n">
        <f aca="false">SUM(R19:R23)</f>
        <v>161292</v>
      </c>
      <c r="S17" s="33" t="n">
        <f aca="false">SUM(S19:S23)</f>
        <v>82355</v>
      </c>
      <c r="T17" s="33" t="n">
        <f aca="false">SUM(T19:T23)</f>
        <v>78937</v>
      </c>
      <c r="U17" s="31" t="n">
        <f aca="false">R17/$R$7*100</f>
        <v>4.372510859302</v>
      </c>
      <c r="V17" s="31" t="n">
        <f aca="false">S17/$R$7*100</f>
        <v>2.2325851983844</v>
      </c>
      <c r="W17" s="31" t="n">
        <f aca="false">T17/$R$7*100</f>
        <v>2.1399256609176</v>
      </c>
      <c r="X17" s="32" t="n">
        <f aca="false">S17/T17*100</f>
        <v>104.330035344642</v>
      </c>
    </row>
    <row r="18" s="28" customFormat="true" ht="5.1" hidden="false" customHeight="true" outlineLevel="0" collapsed="false">
      <c r="A18" s="35"/>
      <c r="B18" s="36"/>
      <c r="C18" s="38"/>
      <c r="D18" s="30"/>
      <c r="E18" s="30"/>
      <c r="F18" s="30"/>
      <c r="G18" s="31"/>
      <c r="H18" s="31"/>
      <c r="I18" s="31"/>
      <c r="J18" s="32"/>
      <c r="K18" s="33"/>
      <c r="L18" s="34"/>
      <c r="M18" s="34"/>
      <c r="N18" s="31"/>
      <c r="O18" s="31"/>
      <c r="P18" s="31"/>
      <c r="Q18" s="32"/>
      <c r="R18" s="33"/>
      <c r="S18" s="34"/>
      <c r="T18" s="34"/>
      <c r="U18" s="31"/>
      <c r="V18" s="31"/>
      <c r="W18" s="31"/>
      <c r="X18" s="32"/>
    </row>
    <row r="19" s="28" customFormat="true" ht="9.6" hidden="false" customHeight="true" outlineLevel="0" collapsed="false">
      <c r="A19" s="35"/>
      <c r="B19" s="36" t="s">
        <v>21</v>
      </c>
      <c r="C19" s="38"/>
      <c r="D19" s="30" t="n">
        <v>9062</v>
      </c>
      <c r="E19" s="30" t="n">
        <v>4564</v>
      </c>
      <c r="F19" s="30" t="n">
        <v>4498</v>
      </c>
      <c r="G19" s="31" t="n">
        <f aca="false">D19/$D$7*100</f>
        <v>2.14263083477957</v>
      </c>
      <c r="H19" s="31" t="n">
        <f aca="false">E19/$D$7*100</f>
        <v>1.07911797946744</v>
      </c>
      <c r="I19" s="31" t="n">
        <f aca="false">F19/$D$7*100</f>
        <v>1.06351285531213</v>
      </c>
      <c r="J19" s="32" t="n">
        <f aca="false">E19/F19*100</f>
        <v>101.467318808359</v>
      </c>
      <c r="K19" s="33" t="n">
        <v>33803</v>
      </c>
      <c r="L19" s="34" t="n">
        <v>17220</v>
      </c>
      <c r="M19" s="34" t="n">
        <v>16583</v>
      </c>
      <c r="N19" s="31" t="n">
        <v>0.944316001550999</v>
      </c>
      <c r="O19" s="31" t="n">
        <v>0.481055573372429</v>
      </c>
      <c r="P19" s="31" t="n">
        <v>0.463260428178571</v>
      </c>
      <c r="Q19" s="32" t="n">
        <v>103.841283241874</v>
      </c>
      <c r="R19" s="33" t="n">
        <v>30764</v>
      </c>
      <c r="S19" s="34" t="n">
        <v>15767</v>
      </c>
      <c r="T19" s="34" t="n">
        <v>14997</v>
      </c>
      <c r="U19" s="31" t="n">
        <f aca="false">R19/$R$7*100</f>
        <v>0.833990055771933</v>
      </c>
      <c r="V19" s="31" t="n">
        <f aca="false">S19/$R$7*100</f>
        <v>0.427432102761542</v>
      </c>
      <c r="W19" s="31" t="n">
        <f aca="false">T19/$R$7*100</f>
        <v>0.406557953010391</v>
      </c>
      <c r="X19" s="32" t="n">
        <f aca="false">S19/T19*100</f>
        <v>105.134360205374</v>
      </c>
    </row>
    <row r="20" s="28" customFormat="true" ht="9.6" hidden="false" customHeight="true" outlineLevel="0" collapsed="false">
      <c r="A20" s="35"/>
      <c r="B20" s="36" t="s">
        <v>22</v>
      </c>
      <c r="C20" s="38"/>
      <c r="D20" s="30" t="n">
        <v>9108</v>
      </c>
      <c r="E20" s="30" t="n">
        <v>4574</v>
      </c>
      <c r="F20" s="30" t="n">
        <v>4534</v>
      </c>
      <c r="G20" s="31" t="n">
        <f aca="false">D20/$D$7*100</f>
        <v>2.15350713343327</v>
      </c>
      <c r="H20" s="31" t="n">
        <f aca="false">E20/$D$7*100</f>
        <v>1.08148239221824</v>
      </c>
      <c r="I20" s="31" t="n">
        <f aca="false">F20/$D$7*100</f>
        <v>1.07202474121502</v>
      </c>
      <c r="J20" s="32" t="n">
        <f aca="false">E20/F20*100</f>
        <v>100.88222320247</v>
      </c>
      <c r="K20" s="33" t="n">
        <v>33277</v>
      </c>
      <c r="L20" s="34" t="n">
        <v>16923</v>
      </c>
      <c r="M20" s="34" t="n">
        <v>16354</v>
      </c>
      <c r="N20" s="31" t="n">
        <v>0.929621737230796</v>
      </c>
      <c r="O20" s="31" t="n">
        <v>0.472758621845622</v>
      </c>
      <c r="P20" s="31" t="n">
        <v>0.456863115385174</v>
      </c>
      <c r="Q20" s="32" t="n">
        <v>103.47927112633</v>
      </c>
      <c r="R20" s="33" t="n">
        <v>31984</v>
      </c>
      <c r="S20" s="34" t="n">
        <v>16366</v>
      </c>
      <c r="T20" s="34" t="n">
        <v>15618</v>
      </c>
      <c r="U20" s="31" t="n">
        <f aca="false">R20/$R$7*100</f>
        <v>0.86706338394908</v>
      </c>
      <c r="V20" s="31" t="n">
        <f aca="false">S20/$R$7*100</f>
        <v>0.443670564710813</v>
      </c>
      <c r="W20" s="31" t="n">
        <f aca="false">T20/$R$7*100</f>
        <v>0.423392819238267</v>
      </c>
      <c r="X20" s="32" t="n">
        <f aca="false">S20/T20*100</f>
        <v>104.789345626841</v>
      </c>
    </row>
    <row r="21" s="28" customFormat="true" ht="9.6" hidden="false" customHeight="true" outlineLevel="0" collapsed="false">
      <c r="A21" s="35"/>
      <c r="B21" s="36" t="s">
        <v>23</v>
      </c>
      <c r="C21" s="38"/>
      <c r="D21" s="30" t="n">
        <v>8898</v>
      </c>
      <c r="E21" s="30" t="n">
        <v>4554</v>
      </c>
      <c r="F21" s="30" t="n">
        <v>4344</v>
      </c>
      <c r="G21" s="31" t="n">
        <f aca="false">D21/$D$7*100</f>
        <v>2.10385446566636</v>
      </c>
      <c r="H21" s="31" t="n">
        <f aca="false">E21/$D$7*100</f>
        <v>1.07675356671663</v>
      </c>
      <c r="I21" s="31" t="n">
        <f aca="false">F21/$D$7*100</f>
        <v>1.02710089894973</v>
      </c>
      <c r="J21" s="32" t="n">
        <f aca="false">E21/F21*100</f>
        <v>104.834254143646</v>
      </c>
      <c r="K21" s="33" t="n">
        <v>33552</v>
      </c>
      <c r="L21" s="34" t="n">
        <v>17136</v>
      </c>
      <c r="M21" s="34" t="n">
        <v>16416</v>
      </c>
      <c r="N21" s="31" t="n">
        <v>0.937304099755617</v>
      </c>
      <c r="O21" s="31" t="n">
        <v>0.478708960819392</v>
      </c>
      <c r="P21" s="31" t="n">
        <v>0.458595138936225</v>
      </c>
      <c r="Q21" s="32" t="n">
        <v>104.385964912281</v>
      </c>
      <c r="R21" s="33" t="n">
        <v>32258</v>
      </c>
      <c r="S21" s="34" t="n">
        <v>16401</v>
      </c>
      <c r="T21" s="34" t="n">
        <v>15857</v>
      </c>
      <c r="U21" s="31" t="n">
        <f aca="false">R21/$R$7*100</f>
        <v>0.874491328146243</v>
      </c>
      <c r="V21" s="31" t="n">
        <f aca="false">S21/$R$7*100</f>
        <v>0.444619389699502</v>
      </c>
      <c r="W21" s="31" t="n">
        <f aca="false">T21/$R$7*100</f>
        <v>0.429871938446741</v>
      </c>
      <c r="X21" s="32" t="n">
        <f aca="false">S21/T21*100</f>
        <v>103.430661537491</v>
      </c>
    </row>
    <row r="22" s="28" customFormat="true" ht="9.6" hidden="false" customHeight="true" outlineLevel="0" collapsed="false">
      <c r="A22" s="35"/>
      <c r="B22" s="36" t="s">
        <v>24</v>
      </c>
      <c r="C22" s="38"/>
      <c r="D22" s="30" t="n">
        <v>8432</v>
      </c>
      <c r="E22" s="30" t="n">
        <v>4348</v>
      </c>
      <c r="F22" s="30" t="n">
        <v>4084</v>
      </c>
      <c r="G22" s="31" t="n">
        <f aca="false">D22/$D$7*100</f>
        <v>1.99367283147885</v>
      </c>
      <c r="H22" s="31" t="n">
        <f aca="false">E22/$D$7*100</f>
        <v>1.02804666405005</v>
      </c>
      <c r="I22" s="31" t="n">
        <f aca="false">F22/$D$7*100</f>
        <v>0.965626167428796</v>
      </c>
      <c r="J22" s="32" t="n">
        <f aca="false">E22/F22*100</f>
        <v>106.464250734574</v>
      </c>
      <c r="K22" s="33" t="n">
        <v>32476</v>
      </c>
      <c r="L22" s="34" t="n">
        <v>16653</v>
      </c>
      <c r="M22" s="34" t="n">
        <v>15823</v>
      </c>
      <c r="N22" s="31" t="n">
        <v>0.907245110385772</v>
      </c>
      <c r="O22" s="31" t="n">
        <v>0.465215938639434</v>
      </c>
      <c r="P22" s="31" t="n">
        <v>0.442029171746338</v>
      </c>
      <c r="Q22" s="32" t="n">
        <v>105.24552866081</v>
      </c>
      <c r="R22" s="33" t="n">
        <v>32928</v>
      </c>
      <c r="S22" s="34" t="n">
        <v>16664</v>
      </c>
      <c r="T22" s="34" t="n">
        <v>16264</v>
      </c>
      <c r="U22" s="31" t="n">
        <f aca="false">R22/$R$7*100</f>
        <v>0.892654549358283</v>
      </c>
      <c r="V22" s="31" t="n">
        <f aca="false">S22/$R$7*100</f>
        <v>0.451749131757362</v>
      </c>
      <c r="W22" s="31" t="n">
        <f aca="false">T22/$R$7*100</f>
        <v>0.44090541760092</v>
      </c>
      <c r="X22" s="32" t="n">
        <f aca="false">S22/T22*100</f>
        <v>102.45941957698</v>
      </c>
    </row>
    <row r="23" s="28" customFormat="true" ht="9.6" hidden="false" customHeight="true" outlineLevel="0" collapsed="false">
      <c r="A23" s="35"/>
      <c r="B23" s="36" t="s">
        <v>25</v>
      </c>
      <c r="C23" s="38"/>
      <c r="D23" s="30" t="n">
        <v>7921</v>
      </c>
      <c r="E23" s="30" t="n">
        <v>4049</v>
      </c>
      <c r="F23" s="30" t="n">
        <v>3872</v>
      </c>
      <c r="G23" s="31" t="n">
        <f aca="false">D23/$D$7*100</f>
        <v>1.87285133991271</v>
      </c>
      <c r="H23" s="31" t="n">
        <f aca="false">E23/$D$7*100</f>
        <v>0.957350722800978</v>
      </c>
      <c r="I23" s="31" t="n">
        <f aca="false">F23/$D$7*100</f>
        <v>0.915500617111728</v>
      </c>
      <c r="J23" s="32" t="n">
        <f aca="false">E23/F23*100</f>
        <v>104.571280991736</v>
      </c>
      <c r="K23" s="33" t="n">
        <v>32011</v>
      </c>
      <c r="L23" s="34" t="n">
        <v>16447</v>
      </c>
      <c r="M23" s="34" t="n">
        <v>15564</v>
      </c>
      <c r="N23" s="31" t="n">
        <v>0.894254933752893</v>
      </c>
      <c r="O23" s="31" t="n">
        <v>0.45946115071175</v>
      </c>
      <c r="P23" s="31" t="n">
        <v>0.434793783041143</v>
      </c>
      <c r="Q23" s="32" t="n">
        <v>105.673348753534</v>
      </c>
      <c r="R23" s="33" t="n">
        <v>33358</v>
      </c>
      <c r="S23" s="34" t="n">
        <v>17157</v>
      </c>
      <c r="T23" s="34" t="n">
        <v>16201</v>
      </c>
      <c r="U23" s="31" t="n">
        <f aca="false">R23/$R$7*100</f>
        <v>0.904311542076457</v>
      </c>
      <c r="V23" s="31" t="n">
        <f aca="false">S23/$R$7*100</f>
        <v>0.465114009455177</v>
      </c>
      <c r="W23" s="31" t="n">
        <f aca="false">T23/$R$7*100</f>
        <v>0.439197532621281</v>
      </c>
      <c r="X23" s="32" t="n">
        <f aca="false">S23/T23*100</f>
        <v>105.900870316647</v>
      </c>
    </row>
    <row r="24" s="28" customFormat="true" ht="5.1" hidden="false" customHeight="true" outlineLevel="0" collapsed="false">
      <c r="A24" s="35"/>
      <c r="B24" s="36"/>
      <c r="C24" s="38"/>
      <c r="D24" s="30"/>
      <c r="E24" s="30"/>
      <c r="F24" s="30"/>
      <c r="G24" s="31"/>
      <c r="H24" s="31"/>
      <c r="I24" s="31"/>
      <c r="J24" s="32"/>
      <c r="K24" s="33"/>
      <c r="L24" s="34"/>
      <c r="M24" s="34"/>
      <c r="N24" s="31"/>
      <c r="O24" s="31"/>
      <c r="P24" s="31"/>
      <c r="Q24" s="32"/>
      <c r="R24" s="33"/>
      <c r="S24" s="34"/>
      <c r="T24" s="34"/>
      <c r="U24" s="31"/>
      <c r="V24" s="31"/>
      <c r="W24" s="31"/>
      <c r="X24" s="32"/>
    </row>
    <row r="25" s="28" customFormat="true" ht="9.6" hidden="false" customHeight="true" outlineLevel="0" collapsed="false">
      <c r="A25" s="35"/>
      <c r="B25" s="36" t="s">
        <v>26</v>
      </c>
      <c r="C25" s="38"/>
      <c r="D25" s="30" t="n">
        <v>39265</v>
      </c>
      <c r="E25" s="30" t="n">
        <v>20409</v>
      </c>
      <c r="F25" s="30" t="n">
        <v>18856</v>
      </c>
      <c r="G25" s="31" t="n">
        <f aca="false">D25/$D$7*100</f>
        <v>9.28386666603616</v>
      </c>
      <c r="H25" s="31" t="n">
        <f aca="false">E25/$D$7*100</f>
        <v>4.82552998311809</v>
      </c>
      <c r="I25" s="31" t="n">
        <f aca="false">F25/$D$7*100</f>
        <v>4.45833668291806</v>
      </c>
      <c r="J25" s="32" t="n">
        <f aca="false">E25/F25*100</f>
        <v>108.236105218498</v>
      </c>
      <c r="K25" s="33" t="n">
        <v>155544</v>
      </c>
      <c r="L25" s="34" t="n">
        <v>79648</v>
      </c>
      <c r="M25" s="34" t="n">
        <v>75896</v>
      </c>
      <c r="N25" s="31" t="n">
        <v>4.34525598749367</v>
      </c>
      <c r="O25" s="31" t="n">
        <v>2.22503567409798</v>
      </c>
      <c r="P25" s="31" t="n">
        <v>2.12022031339569</v>
      </c>
      <c r="Q25" s="32" t="n">
        <v>104.943607041214</v>
      </c>
      <c r="R25" s="33" t="n">
        <f aca="false">SUM(R27:R31)</f>
        <v>167082</v>
      </c>
      <c r="S25" s="33" t="n">
        <f aca="false">SUM(S27:S31)</f>
        <v>85194</v>
      </c>
      <c r="T25" s="33" t="n">
        <f aca="false">SUM(T27:T31)</f>
        <v>81888</v>
      </c>
      <c r="U25" s="31" t="n">
        <f aca="false">R25/$R$7*100</f>
        <v>4.52947362171649</v>
      </c>
      <c r="V25" s="31" t="n">
        <f aca="false">S25/$R$7*100</f>
        <v>2.30954845960974</v>
      </c>
      <c r="W25" s="31" t="n">
        <f aca="false">T25/$R$7*100</f>
        <v>2.21992516210675</v>
      </c>
      <c r="X25" s="32" t="n">
        <f aca="false">S25/T25*100</f>
        <v>104.037221570926</v>
      </c>
    </row>
    <row r="26" s="28" customFormat="true" ht="5.1" hidden="false" customHeight="true" outlineLevel="0" collapsed="false">
      <c r="A26" s="35"/>
      <c r="B26" s="36"/>
      <c r="C26" s="38"/>
      <c r="D26" s="30"/>
      <c r="E26" s="30"/>
      <c r="F26" s="30"/>
      <c r="G26" s="31"/>
      <c r="H26" s="31"/>
      <c r="I26" s="31"/>
      <c r="J26" s="32"/>
      <c r="K26" s="33"/>
      <c r="L26" s="34"/>
      <c r="M26" s="34"/>
      <c r="N26" s="31"/>
      <c r="O26" s="31"/>
      <c r="P26" s="31"/>
      <c r="Q26" s="32"/>
      <c r="R26" s="33"/>
      <c r="S26" s="34"/>
      <c r="T26" s="34"/>
      <c r="U26" s="31"/>
      <c r="V26" s="31"/>
      <c r="W26" s="31"/>
      <c r="X26" s="32"/>
    </row>
    <row r="27" s="28" customFormat="true" ht="9.6" hidden="false" customHeight="true" outlineLevel="0" collapsed="false">
      <c r="A27" s="35"/>
      <c r="B27" s="36" t="s">
        <v>27</v>
      </c>
      <c r="C27" s="38"/>
      <c r="D27" s="30" t="n">
        <v>7909</v>
      </c>
      <c r="E27" s="30" t="n">
        <v>3980</v>
      </c>
      <c r="F27" s="30" t="n">
        <v>3929</v>
      </c>
      <c r="G27" s="31" t="n">
        <f aca="false">D27/$D$7*100</f>
        <v>1.87001404461174</v>
      </c>
      <c r="H27" s="31" t="n">
        <f aca="false">E27/$D$7*100</f>
        <v>0.941036274820423</v>
      </c>
      <c r="I27" s="31" t="n">
        <f aca="false">F27/$D$7*100</f>
        <v>0.928977769791317</v>
      </c>
      <c r="J27" s="32" t="n">
        <f aca="false">E27/F27*100</f>
        <v>101.298040213795</v>
      </c>
      <c r="K27" s="33" t="n">
        <v>32082</v>
      </c>
      <c r="L27" s="34" t="n">
        <v>16342</v>
      </c>
      <c r="M27" s="34" t="n">
        <v>15740</v>
      </c>
      <c r="N27" s="31" t="n">
        <v>0.896238380077483</v>
      </c>
      <c r="O27" s="31" t="n">
        <v>0.456527885020455</v>
      </c>
      <c r="P27" s="31" t="n">
        <v>0.439710495057028</v>
      </c>
      <c r="Q27" s="32" t="n">
        <v>103.824650571792</v>
      </c>
      <c r="R27" s="33" t="n">
        <v>33835</v>
      </c>
      <c r="S27" s="34" t="n">
        <v>17159</v>
      </c>
      <c r="T27" s="34" t="n">
        <v>16676</v>
      </c>
      <c r="U27" s="31" t="n">
        <f aca="false">R27/$R$7*100</f>
        <v>0.917242671208014</v>
      </c>
      <c r="V27" s="31" t="n">
        <f aca="false">S27/$R$7*100</f>
        <v>0.465168228025959</v>
      </c>
      <c r="W27" s="31" t="n">
        <f aca="false">T27/$R$7*100</f>
        <v>0.452074443182055</v>
      </c>
      <c r="X27" s="32" t="n">
        <f aca="false">S27/T27*100</f>
        <v>102.896378028304</v>
      </c>
    </row>
    <row r="28" s="28" customFormat="true" ht="9.6" hidden="false" customHeight="true" outlineLevel="0" collapsed="false">
      <c r="A28" s="35"/>
      <c r="B28" s="36" t="s">
        <v>28</v>
      </c>
      <c r="C28" s="38"/>
      <c r="D28" s="30" t="n">
        <v>7568</v>
      </c>
      <c r="E28" s="30" t="n">
        <v>3863</v>
      </c>
      <c r="F28" s="30" t="n">
        <v>3705</v>
      </c>
      <c r="G28" s="31" t="n">
        <f aca="false">D28/$D$7*100</f>
        <v>1.78938756980929</v>
      </c>
      <c r="H28" s="31" t="n">
        <f aca="false">E28/$D$7*100</f>
        <v>0.913372645636003</v>
      </c>
      <c r="I28" s="31" t="n">
        <f aca="false">F28/$D$7*100</f>
        <v>0.876014924173283</v>
      </c>
      <c r="J28" s="32" t="n">
        <f aca="false">E28/F28*100</f>
        <v>104.264507422402</v>
      </c>
      <c r="K28" s="33" t="n">
        <v>31719</v>
      </c>
      <c r="L28" s="34" t="n">
        <v>16172</v>
      </c>
      <c r="M28" s="34" t="n">
        <v>15547</v>
      </c>
      <c r="N28" s="31" t="n">
        <v>0.886097661544719</v>
      </c>
      <c r="O28" s="31" t="n">
        <v>0.451778788186929</v>
      </c>
      <c r="P28" s="31" t="n">
        <v>0.43431887335779</v>
      </c>
      <c r="Q28" s="32" t="n">
        <v>104.020068180356</v>
      </c>
      <c r="R28" s="33" t="n">
        <v>33556</v>
      </c>
      <c r="S28" s="34" t="n">
        <v>17062</v>
      </c>
      <c r="T28" s="34" t="n">
        <v>16494</v>
      </c>
      <c r="U28" s="31" t="n">
        <f aca="false">R28/$R$7*100</f>
        <v>0.909679180583896</v>
      </c>
      <c r="V28" s="31" t="n">
        <f aca="false">S28/$R$7*100</f>
        <v>0.462538627343022</v>
      </c>
      <c r="W28" s="31" t="n">
        <f aca="false">T28/$R$7*100</f>
        <v>0.447140553240874</v>
      </c>
      <c r="X28" s="32" t="n">
        <f aca="false">S28/T28*100</f>
        <v>103.44367648842</v>
      </c>
    </row>
    <row r="29" s="28" customFormat="true" ht="9.6" hidden="false" customHeight="true" outlineLevel="0" collapsed="false">
      <c r="A29" s="35"/>
      <c r="B29" s="36" t="s">
        <v>29</v>
      </c>
      <c r="C29" s="38"/>
      <c r="D29" s="30" t="n">
        <v>7924</v>
      </c>
      <c r="E29" s="30" t="n">
        <v>4080</v>
      </c>
      <c r="F29" s="30" t="n">
        <v>3844</v>
      </c>
      <c r="G29" s="31" t="n">
        <f aca="false">D29/$D$7*100</f>
        <v>1.87356066373795</v>
      </c>
      <c r="H29" s="31" t="n">
        <f aca="false">E29/$D$7*100</f>
        <v>0.964680402328474</v>
      </c>
      <c r="I29" s="31" t="n">
        <f aca="false">F29/$D$7*100</f>
        <v>0.908880261409474</v>
      </c>
      <c r="J29" s="32" t="n">
        <f aca="false">E29/F29*100</f>
        <v>106.139438085328</v>
      </c>
      <c r="K29" s="33" t="n">
        <v>30706</v>
      </c>
      <c r="L29" s="34" t="n">
        <v>15770</v>
      </c>
      <c r="M29" s="34" t="n">
        <v>14936</v>
      </c>
      <c r="N29" s="31" t="n">
        <v>0.857798631589651</v>
      </c>
      <c r="O29" s="31" t="n">
        <v>0.440548570968827</v>
      </c>
      <c r="P29" s="31" t="n">
        <v>0.417250060620824</v>
      </c>
      <c r="Q29" s="32" t="n">
        <v>105.583824317086</v>
      </c>
      <c r="R29" s="33" t="n">
        <v>34129</v>
      </c>
      <c r="S29" s="34" t="n">
        <v>17451</v>
      </c>
      <c r="T29" s="34" t="n">
        <v>16678</v>
      </c>
      <c r="U29" s="31" t="n">
        <f aca="false">R29/$R$7*100</f>
        <v>0.925212801112999</v>
      </c>
      <c r="V29" s="31" t="n">
        <f aca="false">S29/$R$7*100</f>
        <v>0.473084139360161</v>
      </c>
      <c r="W29" s="31" t="n">
        <f aca="false">T29/$R$7*100</f>
        <v>0.452128661752838</v>
      </c>
      <c r="X29" s="32" t="n">
        <f aca="false">S29/T29*100</f>
        <v>104.634848303154</v>
      </c>
    </row>
    <row r="30" s="28" customFormat="true" ht="9.6" hidden="false" customHeight="true" outlineLevel="0" collapsed="false">
      <c r="A30" s="35"/>
      <c r="B30" s="36" t="s">
        <v>30</v>
      </c>
      <c r="C30" s="38"/>
      <c r="D30" s="30" t="n">
        <v>8138</v>
      </c>
      <c r="E30" s="30" t="n">
        <v>4178</v>
      </c>
      <c r="F30" s="30" t="n">
        <v>3960</v>
      </c>
      <c r="G30" s="31" t="n">
        <f aca="false">D30/$D$7*100</f>
        <v>1.92415909660518</v>
      </c>
      <c r="H30" s="31" t="n">
        <f aca="false">E30/$D$7*100</f>
        <v>0.987851647286363</v>
      </c>
      <c r="I30" s="31" t="n">
        <f aca="false">F30/$D$7*100</f>
        <v>0.936307449318813</v>
      </c>
      <c r="J30" s="32" t="n">
        <f aca="false">E30/F30*100</f>
        <v>105.505050505051</v>
      </c>
      <c r="K30" s="33" t="n">
        <v>30609</v>
      </c>
      <c r="L30" s="34" t="n">
        <v>15696</v>
      </c>
      <c r="M30" s="34" t="n">
        <v>14913</v>
      </c>
      <c r="N30" s="31" t="n">
        <v>0.855088852808169</v>
      </c>
      <c r="O30" s="31" t="n">
        <v>0.438481317053057</v>
      </c>
      <c r="P30" s="31" t="n">
        <v>0.416607535755112</v>
      </c>
      <c r="Q30" s="32" t="n">
        <v>105.250452625226</v>
      </c>
      <c r="R30" s="33" t="n">
        <v>33101</v>
      </c>
      <c r="S30" s="34" t="n">
        <v>16900</v>
      </c>
      <c r="T30" s="34" t="n">
        <v>16201</v>
      </c>
      <c r="U30" s="31" t="n">
        <f aca="false">R30/$R$7*100</f>
        <v>0.897344455730944</v>
      </c>
      <c r="V30" s="31" t="n">
        <f aca="false">S30/$R$7*100</f>
        <v>0.458146923109663</v>
      </c>
      <c r="W30" s="31" t="n">
        <f aca="false">T30/$R$7*100</f>
        <v>0.439197532621281</v>
      </c>
      <c r="X30" s="32" t="n">
        <f aca="false">S30/T30*100</f>
        <v>104.314548484661</v>
      </c>
    </row>
    <row r="31" s="28" customFormat="true" ht="9.6" hidden="false" customHeight="true" outlineLevel="0" collapsed="false">
      <c r="A31" s="35"/>
      <c r="B31" s="36" t="s">
        <v>31</v>
      </c>
      <c r="C31" s="38"/>
      <c r="D31" s="30" t="n">
        <v>7726</v>
      </c>
      <c r="E31" s="30" t="n">
        <v>4308</v>
      </c>
      <c r="F31" s="30" t="n">
        <v>3418</v>
      </c>
      <c r="G31" s="31" t="n">
        <f aca="false">D31/$D$7*100</f>
        <v>1.82674529127201</v>
      </c>
      <c r="H31" s="31" t="n">
        <f aca="false">E31/$D$7*100</f>
        <v>1.01858901304683</v>
      </c>
      <c r="I31" s="31" t="n">
        <f aca="false">F31/$D$7*100</f>
        <v>0.808156278225177</v>
      </c>
      <c r="J31" s="32" t="n">
        <f aca="false">E31/F31*100</f>
        <v>126.038619075483</v>
      </c>
      <c r="K31" s="33" t="n">
        <v>30428</v>
      </c>
      <c r="L31" s="34" t="n">
        <v>15668</v>
      </c>
      <c r="M31" s="34" t="n">
        <v>14760</v>
      </c>
      <c r="N31" s="31" t="n">
        <v>0.85003246147365</v>
      </c>
      <c r="O31" s="31" t="n">
        <v>0.437699112868712</v>
      </c>
      <c r="P31" s="31" t="n">
        <v>0.412333348604939</v>
      </c>
      <c r="Q31" s="32" t="n">
        <v>106.151761517615</v>
      </c>
      <c r="R31" s="33" t="n">
        <v>32461</v>
      </c>
      <c r="S31" s="34" t="n">
        <v>16622</v>
      </c>
      <c r="T31" s="34" t="n">
        <v>15839</v>
      </c>
      <c r="U31" s="31" t="n">
        <f aca="false">R31/$R$7*100</f>
        <v>0.879994513080637</v>
      </c>
      <c r="V31" s="31" t="n">
        <f aca="false">S31/$R$7*100</f>
        <v>0.450610541770936</v>
      </c>
      <c r="W31" s="31" t="n">
        <f aca="false">T31/$R$7*100</f>
        <v>0.429383971309701</v>
      </c>
      <c r="X31" s="32" t="n">
        <f aca="false">S31/T31*100</f>
        <v>104.943493907444</v>
      </c>
    </row>
    <row r="32" s="28" customFormat="true" ht="5.1" hidden="false" customHeight="true" outlineLevel="0" collapsed="false">
      <c r="A32" s="35"/>
      <c r="B32" s="36"/>
      <c r="C32" s="38"/>
      <c r="D32" s="30"/>
      <c r="E32" s="30"/>
      <c r="F32" s="30"/>
      <c r="G32" s="31"/>
      <c r="H32" s="31"/>
      <c r="I32" s="31"/>
      <c r="J32" s="32"/>
      <c r="K32" s="33"/>
      <c r="L32" s="34"/>
      <c r="M32" s="34"/>
      <c r="N32" s="31"/>
      <c r="O32" s="31"/>
      <c r="P32" s="31"/>
      <c r="Q32" s="32"/>
      <c r="R32" s="33"/>
      <c r="S32" s="34"/>
      <c r="T32" s="34"/>
      <c r="U32" s="31"/>
      <c r="V32" s="31"/>
      <c r="W32" s="31"/>
      <c r="X32" s="32"/>
    </row>
    <row r="33" s="28" customFormat="true" ht="9.6" hidden="false" customHeight="true" outlineLevel="0" collapsed="false">
      <c r="A33" s="35"/>
      <c r="B33" s="36" t="s">
        <v>32</v>
      </c>
      <c r="C33" s="38"/>
      <c r="D33" s="30" t="n">
        <v>45831</v>
      </c>
      <c r="E33" s="30" t="n">
        <v>25622</v>
      </c>
      <c r="F33" s="30" t="n">
        <v>20209</v>
      </c>
      <c r="G33" s="31" t="n">
        <f aca="false">D33/$D$7*100</f>
        <v>10.8363400782148</v>
      </c>
      <c r="H33" s="31" t="n">
        <f aca="false">E33/$D$7*100</f>
        <v>6.05809835011278</v>
      </c>
      <c r="I33" s="31" t="n">
        <f aca="false">F33/$D$7*100</f>
        <v>4.77824172810199</v>
      </c>
      <c r="J33" s="32" t="n">
        <f aca="false">E33/F33*100</f>
        <v>126.785095749419</v>
      </c>
      <c r="K33" s="33" t="n">
        <v>168161</v>
      </c>
      <c r="L33" s="34" t="n">
        <v>87627</v>
      </c>
      <c r="M33" s="34" t="n">
        <v>80534</v>
      </c>
      <c r="N33" s="31" t="n">
        <v>4.69772278013246</v>
      </c>
      <c r="O33" s="31" t="n">
        <v>2.44793593077269</v>
      </c>
      <c r="P33" s="31" t="n">
        <v>2.24978684935977</v>
      </c>
      <c r="Q33" s="32" t="n">
        <v>108.807460203144</v>
      </c>
      <c r="R33" s="33" t="n">
        <f aca="false">SUM(R35:R39)</f>
        <v>168162</v>
      </c>
      <c r="S33" s="33" t="n">
        <f aca="false">SUM(S35:S39)</f>
        <v>87361</v>
      </c>
      <c r="T33" s="33" t="n">
        <f aca="false">SUM(T35:T39)</f>
        <v>80801</v>
      </c>
      <c r="U33" s="31" t="n">
        <f aca="false">R33/$R$7*100</f>
        <v>4.55875164993888</v>
      </c>
      <c r="V33" s="31" t="n">
        <f aca="false">S33/$R$7*100</f>
        <v>2.36829428105226</v>
      </c>
      <c r="W33" s="31" t="n">
        <f aca="false">T33/$R$7*100</f>
        <v>2.19045736888662</v>
      </c>
      <c r="X33" s="32" t="n">
        <f aca="false">S33/T33*100</f>
        <v>108.118711402087</v>
      </c>
    </row>
    <row r="34" s="28" customFormat="true" ht="5.1" hidden="false" customHeight="true" outlineLevel="0" collapsed="false">
      <c r="A34" s="35"/>
      <c r="B34" s="36"/>
      <c r="C34" s="38"/>
      <c r="D34" s="30"/>
      <c r="E34" s="30"/>
      <c r="F34" s="30"/>
      <c r="G34" s="31"/>
      <c r="H34" s="31"/>
      <c r="I34" s="31"/>
      <c r="J34" s="32"/>
      <c r="K34" s="33"/>
      <c r="L34" s="34"/>
      <c r="M34" s="34"/>
      <c r="N34" s="31"/>
      <c r="O34" s="31"/>
      <c r="P34" s="31"/>
      <c r="Q34" s="32"/>
      <c r="R34" s="33"/>
      <c r="S34" s="34"/>
      <c r="T34" s="34"/>
      <c r="U34" s="31"/>
      <c r="V34" s="31"/>
      <c r="W34" s="31"/>
      <c r="X34" s="32"/>
    </row>
    <row r="35" s="28" customFormat="true" ht="9.6" hidden="false" customHeight="true" outlineLevel="0" collapsed="false">
      <c r="A35" s="35"/>
      <c r="B35" s="36" t="s">
        <v>33</v>
      </c>
      <c r="C35" s="38"/>
      <c r="D35" s="30" t="n">
        <v>8569</v>
      </c>
      <c r="E35" s="30" t="n">
        <v>4769</v>
      </c>
      <c r="F35" s="30" t="n">
        <v>3800</v>
      </c>
      <c r="G35" s="31" t="n">
        <f aca="false">D35/$D$7*100</f>
        <v>2.02606528616488</v>
      </c>
      <c r="H35" s="31" t="n">
        <f aca="false">E35/$D$7*100</f>
        <v>1.12758844085894</v>
      </c>
      <c r="I35" s="31" t="n">
        <f aca="false">F35/$D$7*100</f>
        <v>0.898476845305931</v>
      </c>
      <c r="J35" s="32" t="n">
        <f aca="false">E35/F35*100</f>
        <v>125.5</v>
      </c>
      <c r="K35" s="33" t="n">
        <v>30439</v>
      </c>
      <c r="L35" s="34" t="n">
        <v>15700</v>
      </c>
      <c r="M35" s="34" t="n">
        <v>14739</v>
      </c>
      <c r="N35" s="31" t="n">
        <v>0.850339755974643</v>
      </c>
      <c r="O35" s="31" t="n">
        <v>0.438593060507963</v>
      </c>
      <c r="P35" s="31" t="n">
        <v>0.41174669546668</v>
      </c>
      <c r="Q35" s="32" t="n">
        <v>106.520116697198</v>
      </c>
      <c r="R35" s="33" t="n">
        <v>32780</v>
      </c>
      <c r="S35" s="34" t="n">
        <v>16671</v>
      </c>
      <c r="T35" s="34" t="n">
        <v>16109</v>
      </c>
      <c r="U35" s="31" t="n">
        <f aca="false">R35/$R$7*100</f>
        <v>0.888642375120399</v>
      </c>
      <c r="V35" s="31" t="n">
        <f aca="false">S35/$R$7*100</f>
        <v>0.4519388967551</v>
      </c>
      <c r="W35" s="31" t="n">
        <f aca="false">T35/$R$7*100</f>
        <v>0.436703478365299</v>
      </c>
      <c r="X35" s="32" t="n">
        <f aca="false">S35/T35*100</f>
        <v>103.488733006394</v>
      </c>
    </row>
    <row r="36" s="28" customFormat="true" ht="9.6" hidden="false" customHeight="true" outlineLevel="0" collapsed="false">
      <c r="A36" s="35"/>
      <c r="B36" s="36" t="s">
        <v>34</v>
      </c>
      <c r="C36" s="38"/>
      <c r="D36" s="30" t="n">
        <v>8814</v>
      </c>
      <c r="E36" s="30" t="n">
        <v>5015</v>
      </c>
      <c r="F36" s="30" t="n">
        <v>3799</v>
      </c>
      <c r="G36" s="31" t="n">
        <f aca="false">D36/$D$7*100</f>
        <v>2.0839933985596</v>
      </c>
      <c r="H36" s="31" t="n">
        <f aca="false">E36/$D$7*100</f>
        <v>1.18575299452875</v>
      </c>
      <c r="I36" s="31" t="n">
        <f aca="false">F36/$D$7*100</f>
        <v>0.898240404030851</v>
      </c>
      <c r="J36" s="32" t="n">
        <f aca="false">E36/F36*100</f>
        <v>132.008423269281</v>
      </c>
      <c r="K36" s="33" t="n">
        <v>31276</v>
      </c>
      <c r="L36" s="34" t="n">
        <v>16055</v>
      </c>
      <c r="M36" s="34" t="n">
        <v>15221</v>
      </c>
      <c r="N36" s="31" t="n">
        <v>0.873722073913826</v>
      </c>
      <c r="O36" s="31" t="n">
        <v>0.448510292130914</v>
      </c>
      <c r="P36" s="31" t="n">
        <v>0.425211781782911</v>
      </c>
      <c r="Q36" s="32" t="n">
        <v>105.47927205834</v>
      </c>
      <c r="R36" s="33" t="n">
        <v>32543</v>
      </c>
      <c r="S36" s="34" t="n">
        <v>16578</v>
      </c>
      <c r="T36" s="34" t="n">
        <v>15965</v>
      </c>
      <c r="U36" s="31" t="n">
        <f aca="false">R36/$R$7*100</f>
        <v>0.882217474482707</v>
      </c>
      <c r="V36" s="31" t="n">
        <f aca="false">S36/$R$7*100</f>
        <v>0.449417733213727</v>
      </c>
      <c r="W36" s="31" t="n">
        <f aca="false">T36/$R$7*100</f>
        <v>0.43279974126898</v>
      </c>
      <c r="X36" s="32" t="n">
        <f aca="false">S36/T36*100</f>
        <v>103.839649232697</v>
      </c>
    </row>
    <row r="37" s="28" customFormat="true" ht="9.6" hidden="false" customHeight="true" outlineLevel="0" collapsed="false">
      <c r="A37" s="35"/>
      <c r="B37" s="36" t="s">
        <v>35</v>
      </c>
      <c r="C37" s="38"/>
      <c r="D37" s="30" t="n">
        <v>9245</v>
      </c>
      <c r="E37" s="30" t="n">
        <v>5171</v>
      </c>
      <c r="F37" s="30" t="n">
        <v>4074</v>
      </c>
      <c r="G37" s="31" t="n">
        <f aca="false">D37/$D$7*100</f>
        <v>2.1858995881193</v>
      </c>
      <c r="H37" s="31" t="n">
        <f aca="false">E37/$D$7*100</f>
        <v>1.22263783344131</v>
      </c>
      <c r="I37" s="31" t="n">
        <f aca="false">F37/$D$7*100</f>
        <v>0.963261754677991</v>
      </c>
      <c r="J37" s="32" t="n">
        <f aca="false">E37/F37*100</f>
        <v>126.926853215513</v>
      </c>
      <c r="K37" s="33" t="n">
        <v>32131</v>
      </c>
      <c r="L37" s="34" t="n">
        <v>16578</v>
      </c>
      <c r="M37" s="34" t="n">
        <v>15553</v>
      </c>
      <c r="N37" s="31" t="n">
        <v>0.897607237400087</v>
      </c>
      <c r="O37" s="31" t="n">
        <v>0.463120748859937</v>
      </c>
      <c r="P37" s="31" t="n">
        <v>0.43448648854015</v>
      </c>
      <c r="Q37" s="32" t="n">
        <v>106.590368417669</v>
      </c>
      <c r="R37" s="33" t="n">
        <v>31356</v>
      </c>
      <c r="S37" s="34" t="n">
        <v>16120</v>
      </c>
      <c r="T37" s="34" t="n">
        <v>15236</v>
      </c>
      <c r="U37" s="31" t="n">
        <f aca="false">R37/$R$7*100</f>
        <v>0.850038752723467</v>
      </c>
      <c r="V37" s="31" t="n">
        <f aca="false">S37/$R$7*100</f>
        <v>0.437001680504601</v>
      </c>
      <c r="W37" s="31" t="n">
        <f aca="false">T37/$R$7*100</f>
        <v>0.413037072218865</v>
      </c>
      <c r="X37" s="32" t="n">
        <f aca="false">S37/T37*100</f>
        <v>105.80204778157</v>
      </c>
    </row>
    <row r="38" s="28" customFormat="true" ht="9.6" hidden="false" customHeight="true" outlineLevel="0" collapsed="false">
      <c r="A38" s="35"/>
      <c r="B38" s="36" t="s">
        <v>36</v>
      </c>
      <c r="C38" s="38"/>
      <c r="D38" s="30" t="n">
        <v>9377</v>
      </c>
      <c r="E38" s="30" t="n">
        <v>5199</v>
      </c>
      <c r="F38" s="30" t="n">
        <v>4178</v>
      </c>
      <c r="G38" s="31" t="n">
        <f aca="false">D38/$D$7*100</f>
        <v>2.21710983642993</v>
      </c>
      <c r="H38" s="31" t="n">
        <f aca="false">E38/$D$7*100</f>
        <v>1.22925818914356</v>
      </c>
      <c r="I38" s="31" t="n">
        <f aca="false">F38/$D$7*100</f>
        <v>0.987851647286363</v>
      </c>
      <c r="J38" s="32" t="n">
        <f aca="false">E38/F38*100</f>
        <v>124.437529918621</v>
      </c>
      <c r="K38" s="33" t="n">
        <v>35424</v>
      </c>
      <c r="L38" s="34" t="n">
        <v>18539</v>
      </c>
      <c r="M38" s="34" t="n">
        <v>16885</v>
      </c>
      <c r="N38" s="31" t="n">
        <v>0.989600036651853</v>
      </c>
      <c r="O38" s="31" t="n">
        <v>0.517902977627843</v>
      </c>
      <c r="P38" s="31" t="n">
        <v>0.47169705902401</v>
      </c>
      <c r="Q38" s="32" t="n">
        <v>109.795676636068</v>
      </c>
      <c r="R38" s="33" t="n">
        <v>34096</v>
      </c>
      <c r="S38" s="34" t="n">
        <v>17925</v>
      </c>
      <c r="T38" s="34" t="n">
        <v>16171</v>
      </c>
      <c r="U38" s="31" t="n">
        <f aca="false">R38/$R$7*100</f>
        <v>0.924318194695092</v>
      </c>
      <c r="V38" s="31" t="n">
        <f aca="false">S38/$R$7*100</f>
        <v>0.485933940635545</v>
      </c>
      <c r="W38" s="31" t="n">
        <f aca="false">T38/$R$7*100</f>
        <v>0.438384254059548</v>
      </c>
      <c r="X38" s="32" t="n">
        <f aca="false">S38/T38*100</f>
        <v>110.84657720611</v>
      </c>
    </row>
    <row r="39" s="28" customFormat="true" ht="9.6" hidden="false" customHeight="true" outlineLevel="0" collapsed="false">
      <c r="A39" s="35"/>
      <c r="B39" s="36" t="s">
        <v>37</v>
      </c>
      <c r="C39" s="38"/>
      <c r="D39" s="30" t="n">
        <v>9826</v>
      </c>
      <c r="E39" s="30" t="n">
        <v>5468</v>
      </c>
      <c r="F39" s="30" t="n">
        <v>4358</v>
      </c>
      <c r="G39" s="31" t="n">
        <f aca="false">D39/$D$7*100</f>
        <v>2.32327196894107</v>
      </c>
      <c r="H39" s="31" t="n">
        <f aca="false">E39/$D$7*100</f>
        <v>1.29286089214022</v>
      </c>
      <c r="I39" s="31" t="n">
        <f aca="false">F39/$D$7*100</f>
        <v>1.03041107680086</v>
      </c>
      <c r="J39" s="32" t="n">
        <f aca="false">E39/F39*100</f>
        <v>125.470399265718</v>
      </c>
      <c r="K39" s="33" t="n">
        <v>38891</v>
      </c>
      <c r="L39" s="34" t="n">
        <v>20755</v>
      </c>
      <c r="M39" s="34" t="n">
        <v>18136</v>
      </c>
      <c r="N39" s="31" t="n">
        <v>1.08645367619205</v>
      </c>
      <c r="O39" s="31" t="n">
        <v>0.579808851646037</v>
      </c>
      <c r="P39" s="31" t="n">
        <v>0.506644824546014</v>
      </c>
      <c r="Q39" s="32" t="n">
        <v>114.440891045434</v>
      </c>
      <c r="R39" s="33" t="n">
        <v>37387</v>
      </c>
      <c r="S39" s="34" t="n">
        <v>20067</v>
      </c>
      <c r="T39" s="34" t="n">
        <v>17320</v>
      </c>
      <c r="U39" s="31" t="n">
        <f aca="false">R39/$R$7*100</f>
        <v>1.01353485291722</v>
      </c>
      <c r="V39" s="31" t="n">
        <f aca="false">S39/$R$7*100</f>
        <v>0.54400202994329</v>
      </c>
      <c r="W39" s="31" t="n">
        <f aca="false">T39/$R$7*100</f>
        <v>0.469532822973927</v>
      </c>
      <c r="X39" s="32" t="n">
        <f aca="false">S39/T39*100</f>
        <v>115.860277136259</v>
      </c>
    </row>
    <row r="40" s="28" customFormat="true" ht="5.1" hidden="false" customHeight="true" outlineLevel="0" collapsed="false">
      <c r="A40" s="35"/>
      <c r="B40" s="36"/>
      <c r="C40" s="38"/>
      <c r="D40" s="30"/>
      <c r="E40" s="30"/>
      <c r="F40" s="30"/>
      <c r="G40" s="31"/>
      <c r="H40" s="31"/>
      <c r="I40" s="31"/>
      <c r="J40" s="32"/>
      <c r="K40" s="33"/>
      <c r="L40" s="34"/>
      <c r="M40" s="34"/>
      <c r="N40" s="31"/>
      <c r="O40" s="31"/>
      <c r="P40" s="31"/>
      <c r="Q40" s="32"/>
      <c r="R40" s="33"/>
      <c r="S40" s="34"/>
      <c r="T40" s="34"/>
      <c r="U40" s="31"/>
      <c r="V40" s="31"/>
      <c r="W40" s="31"/>
      <c r="X40" s="32"/>
    </row>
    <row r="41" s="28" customFormat="true" ht="9.6" hidden="false" customHeight="true" outlineLevel="0" collapsed="false">
      <c r="A41" s="35"/>
      <c r="B41" s="36" t="s">
        <v>38</v>
      </c>
      <c r="C41" s="38"/>
      <c r="D41" s="30" t="n">
        <v>44470</v>
      </c>
      <c r="E41" s="30" t="n">
        <v>23396</v>
      </c>
      <c r="F41" s="30" t="n">
        <v>21074</v>
      </c>
      <c r="G41" s="31" t="n">
        <f aca="false">D41/$D$7*100</f>
        <v>10.5145435028302</v>
      </c>
      <c r="H41" s="31" t="n">
        <f aca="false">E41/$D$7*100</f>
        <v>5.53178007178357</v>
      </c>
      <c r="I41" s="31" t="n">
        <f aca="false">F41/$D$7*100</f>
        <v>4.98276343104663</v>
      </c>
      <c r="J41" s="32" t="n">
        <f aca="false">E41/F41*100</f>
        <v>111.018316408845</v>
      </c>
      <c r="K41" s="33" t="n">
        <v>212414</v>
      </c>
      <c r="L41" s="34" t="n">
        <v>112016</v>
      </c>
      <c r="M41" s="34" t="n">
        <v>100398</v>
      </c>
      <c r="N41" s="31" t="n">
        <v>5.93396855762666</v>
      </c>
      <c r="O41" s="31" t="n">
        <v>3.12926371120128</v>
      </c>
      <c r="P41" s="31" t="n">
        <v>2.80470484642538</v>
      </c>
      <c r="Q41" s="32" t="n">
        <v>111.571943664216</v>
      </c>
      <c r="R41" s="33" t="n">
        <f aca="false">SUM(R43:R47)</f>
        <v>197155</v>
      </c>
      <c r="S41" s="33" t="n">
        <f aca="false">SUM(S43:S47)</f>
        <v>104390</v>
      </c>
      <c r="T41" s="33" t="n">
        <f aca="false">SUM(T43:T47)</f>
        <v>92765</v>
      </c>
      <c r="U41" s="31" t="n">
        <f aca="false">R41/$R$7*100</f>
        <v>5.34473116128317</v>
      </c>
      <c r="V41" s="31" t="n">
        <f aca="false">S41/$R$7*100</f>
        <v>2.82993830197738</v>
      </c>
      <c r="W41" s="31" t="n">
        <f aca="false">T41/$R$7*100</f>
        <v>2.51479285930579</v>
      </c>
      <c r="X41" s="32" t="n">
        <f aca="false">S41/T41*100</f>
        <v>112.531666037838</v>
      </c>
    </row>
    <row r="42" s="28" customFormat="true" ht="5.1" hidden="false" customHeight="true" outlineLevel="0" collapsed="false">
      <c r="A42" s="35"/>
      <c r="B42" s="36"/>
      <c r="C42" s="38"/>
      <c r="D42" s="30"/>
      <c r="E42" s="30"/>
      <c r="F42" s="30"/>
      <c r="G42" s="31"/>
      <c r="H42" s="31"/>
      <c r="I42" s="31"/>
      <c r="J42" s="32"/>
      <c r="K42" s="33"/>
      <c r="L42" s="34"/>
      <c r="M42" s="34"/>
      <c r="N42" s="31"/>
      <c r="O42" s="31"/>
      <c r="P42" s="31"/>
      <c r="Q42" s="32"/>
      <c r="R42" s="33"/>
      <c r="S42" s="34"/>
      <c r="T42" s="34"/>
      <c r="U42" s="31"/>
      <c r="V42" s="31"/>
      <c r="W42" s="31"/>
      <c r="X42" s="32"/>
    </row>
    <row r="43" s="28" customFormat="true" ht="9.6" hidden="false" customHeight="true" outlineLevel="0" collapsed="false">
      <c r="A43" s="35"/>
      <c r="B43" s="36" t="s">
        <v>39</v>
      </c>
      <c r="C43" s="38"/>
      <c r="D43" s="30" t="n">
        <v>9439</v>
      </c>
      <c r="E43" s="30" t="n">
        <v>4965</v>
      </c>
      <c r="F43" s="30" t="n">
        <v>4474</v>
      </c>
      <c r="G43" s="31" t="n">
        <f aca="false">D43/$D$7*100</f>
        <v>2.23176919548492</v>
      </c>
      <c r="H43" s="31" t="n">
        <f aca="false">E43/$D$7*100</f>
        <v>1.17393093077472</v>
      </c>
      <c r="I43" s="31" t="n">
        <f aca="false">F43/$D$7*100</f>
        <v>1.05783826471019</v>
      </c>
      <c r="J43" s="32" t="n">
        <f aca="false">E43/F43*100</f>
        <v>110.974519445686</v>
      </c>
      <c r="K43" s="33" t="n">
        <v>41414</v>
      </c>
      <c r="L43" s="34" t="n">
        <v>22041</v>
      </c>
      <c r="M43" s="34" t="n">
        <v>19373</v>
      </c>
      <c r="N43" s="31" t="n">
        <v>1.15693586037432</v>
      </c>
      <c r="O43" s="31" t="n">
        <v>0.615734372398473</v>
      </c>
      <c r="P43" s="31" t="n">
        <v>0.541201487975846</v>
      </c>
      <c r="Q43" s="32" t="n">
        <v>113.771744180044</v>
      </c>
      <c r="R43" s="33" t="n">
        <v>37709</v>
      </c>
      <c r="S43" s="34" t="n">
        <v>20108</v>
      </c>
      <c r="T43" s="34" t="n">
        <v>17601</v>
      </c>
      <c r="U43" s="31" t="n">
        <f aca="false">R43/$R$7*100</f>
        <v>1.02226404281315</v>
      </c>
      <c r="V43" s="31" t="n">
        <f aca="false">S43/$R$7*100</f>
        <v>0.545113510644325</v>
      </c>
      <c r="W43" s="31" t="n">
        <f aca="false">T43/$R$7*100</f>
        <v>0.477150532168827</v>
      </c>
      <c r="X43" s="32" t="n">
        <f aca="false">S43/T43*100</f>
        <v>114.24350889154</v>
      </c>
    </row>
    <row r="44" s="28" customFormat="true" ht="9.6" hidden="false" customHeight="true" outlineLevel="0" collapsed="false">
      <c r="A44" s="35"/>
      <c r="B44" s="36" t="s">
        <v>40</v>
      </c>
      <c r="C44" s="38"/>
      <c r="D44" s="30" t="n">
        <v>8428</v>
      </c>
      <c r="E44" s="30" t="n">
        <v>4256</v>
      </c>
      <c r="F44" s="30" t="n">
        <v>4172</v>
      </c>
      <c r="G44" s="31" t="n">
        <f aca="false">D44/$D$7*100</f>
        <v>1.99272706637852</v>
      </c>
      <c r="H44" s="31" t="n">
        <f aca="false">E44/$D$7*100</f>
        <v>1.00629406674264</v>
      </c>
      <c r="I44" s="31" t="n">
        <f aca="false">F44/$D$7*100</f>
        <v>0.98643299963588</v>
      </c>
      <c r="J44" s="32" t="n">
        <f aca="false">E44/F44*100</f>
        <v>102.013422818792</v>
      </c>
      <c r="K44" s="33" t="n">
        <v>42402</v>
      </c>
      <c r="L44" s="34" t="n">
        <v>22617</v>
      </c>
      <c r="M44" s="34" t="n">
        <v>19785</v>
      </c>
      <c r="N44" s="31" t="n">
        <v>1.18453649373622</v>
      </c>
      <c r="O44" s="31" t="n">
        <v>0.631825429905007</v>
      </c>
      <c r="P44" s="31" t="n">
        <v>0.552711063831214</v>
      </c>
      <c r="Q44" s="32" t="n">
        <v>114.313874147081</v>
      </c>
      <c r="R44" s="33" t="n">
        <v>38506</v>
      </c>
      <c r="S44" s="34" t="n">
        <v>20411</v>
      </c>
      <c r="T44" s="34" t="n">
        <v>18095</v>
      </c>
      <c r="U44" s="31" t="n">
        <f aca="false">R44/$R$7*100</f>
        <v>1.04387014326986</v>
      </c>
      <c r="V44" s="31" t="n">
        <f aca="false">S44/$R$7*100</f>
        <v>0.55332762411783</v>
      </c>
      <c r="W44" s="31" t="n">
        <f aca="false">T44/$R$7*100</f>
        <v>0.490542519152032</v>
      </c>
      <c r="X44" s="32" t="n">
        <f aca="false">S44/T44*100</f>
        <v>112.799115777839</v>
      </c>
    </row>
    <row r="45" s="28" customFormat="true" ht="9.6" hidden="false" customHeight="true" outlineLevel="0" collapsed="false">
      <c r="A45" s="35"/>
      <c r="B45" s="36" t="s">
        <v>41</v>
      </c>
      <c r="C45" s="38"/>
      <c r="D45" s="30" t="n">
        <v>8916</v>
      </c>
      <c r="E45" s="30" t="n">
        <v>4599</v>
      </c>
      <c r="F45" s="30" t="n">
        <v>4317</v>
      </c>
      <c r="G45" s="31" t="n">
        <f aca="false">D45/$D$7*100</f>
        <v>2.10811040861781</v>
      </c>
      <c r="H45" s="31" t="n">
        <f aca="false">E45/$D$7*100</f>
        <v>1.08739342409526</v>
      </c>
      <c r="I45" s="31" t="n">
        <f aca="false">F45/$D$7*100</f>
        <v>1.02071698452255</v>
      </c>
      <c r="J45" s="32" t="n">
        <f aca="false">E45/F45*100</f>
        <v>106.532314107019</v>
      </c>
      <c r="K45" s="33" t="n">
        <v>43293</v>
      </c>
      <c r="L45" s="34" t="n">
        <v>22901</v>
      </c>
      <c r="M45" s="34" t="n">
        <v>20392</v>
      </c>
      <c r="N45" s="31" t="n">
        <v>1.20942734831664</v>
      </c>
      <c r="O45" s="31" t="n">
        <v>0.639759215203368</v>
      </c>
      <c r="P45" s="31" t="n">
        <v>0.569668133113273</v>
      </c>
      <c r="Q45" s="32" t="n">
        <v>112.303844644959</v>
      </c>
      <c r="R45" s="33" t="n">
        <v>39730</v>
      </c>
      <c r="S45" s="34" t="n">
        <v>20893</v>
      </c>
      <c r="T45" s="34" t="n">
        <v>18837</v>
      </c>
      <c r="U45" s="31" t="n">
        <f aca="false">R45/$R$7*100</f>
        <v>1.07705190858857</v>
      </c>
      <c r="V45" s="31" t="n">
        <f aca="false">S45/$R$7*100</f>
        <v>0.566394299676342</v>
      </c>
      <c r="W45" s="31" t="n">
        <f aca="false">T45/$R$7*100</f>
        <v>0.510657608912232</v>
      </c>
      <c r="X45" s="32" t="n">
        <f aca="false">S45/T45*100</f>
        <v>110.914689175559</v>
      </c>
    </row>
    <row r="46" s="28" customFormat="true" ht="9.6" hidden="false" customHeight="true" outlineLevel="0" collapsed="false">
      <c r="A46" s="35"/>
      <c r="B46" s="36" t="s">
        <v>42</v>
      </c>
      <c r="C46" s="38"/>
      <c r="D46" s="30" t="n">
        <v>8936</v>
      </c>
      <c r="E46" s="30" t="n">
        <v>4724</v>
      </c>
      <c r="F46" s="30" t="n">
        <v>4212</v>
      </c>
      <c r="G46" s="31" t="n">
        <f aca="false">D46/$D$7*100</f>
        <v>2.11283923411942</v>
      </c>
      <c r="H46" s="31" t="n">
        <f aca="false">E46/$D$7*100</f>
        <v>1.11694858348032</v>
      </c>
      <c r="I46" s="31" t="n">
        <f aca="false">F46/$D$7*100</f>
        <v>0.995890650639101</v>
      </c>
      <c r="J46" s="32" t="n">
        <f aca="false">E46/F46*100</f>
        <v>112.155745489079</v>
      </c>
      <c r="K46" s="33" t="n">
        <v>42423</v>
      </c>
      <c r="L46" s="34" t="n">
        <v>22142</v>
      </c>
      <c r="M46" s="34" t="n">
        <v>20281</v>
      </c>
      <c r="N46" s="31" t="n">
        <v>1.18512314687448</v>
      </c>
      <c r="O46" s="31" t="n">
        <v>0.618555894634862</v>
      </c>
      <c r="P46" s="31" t="n">
        <v>0.566567252239618</v>
      </c>
      <c r="Q46" s="32" t="n">
        <v>109.176076130368</v>
      </c>
      <c r="R46" s="33" t="n">
        <v>40175</v>
      </c>
      <c r="S46" s="34" t="n">
        <v>21286</v>
      </c>
      <c r="T46" s="34" t="n">
        <v>18889</v>
      </c>
      <c r="U46" s="31" t="n">
        <f aca="false">R46/$R$7*100</f>
        <v>1.08911554058762</v>
      </c>
      <c r="V46" s="31" t="n">
        <f aca="false">S46/$R$7*100</f>
        <v>0.577048248835046</v>
      </c>
      <c r="W46" s="31" t="n">
        <f aca="false">T46/$R$7*100</f>
        <v>0.512067291752569</v>
      </c>
      <c r="X46" s="32" t="n">
        <f aca="false">S46/T46*100</f>
        <v>112.68992535338</v>
      </c>
    </row>
    <row r="47" s="28" customFormat="true" ht="9.6" hidden="false" customHeight="true" outlineLevel="0" collapsed="false">
      <c r="A47" s="35"/>
      <c r="B47" s="36" t="s">
        <v>43</v>
      </c>
      <c r="C47" s="38"/>
      <c r="D47" s="30" t="n">
        <v>8751</v>
      </c>
      <c r="E47" s="30" t="n">
        <v>4852</v>
      </c>
      <c r="F47" s="30" t="n">
        <v>3899</v>
      </c>
      <c r="G47" s="31" t="n">
        <f aca="false">D47/$D$7*100</f>
        <v>2.06909759822953</v>
      </c>
      <c r="H47" s="31" t="n">
        <f aca="false">E47/$D$7*100</f>
        <v>1.14721306669063</v>
      </c>
      <c r="I47" s="31" t="n">
        <f aca="false">F47/$D$7*100</f>
        <v>0.921884531538902</v>
      </c>
      <c r="J47" s="32" t="n">
        <f aca="false">E47/F47*100</f>
        <v>124.442164657605</v>
      </c>
      <c r="K47" s="33" t="n">
        <v>42882</v>
      </c>
      <c r="L47" s="34" t="n">
        <v>22315</v>
      </c>
      <c r="M47" s="34" t="n">
        <v>20567</v>
      </c>
      <c r="N47" s="31" t="n">
        <v>1.197945708325</v>
      </c>
      <c r="O47" s="31" t="n">
        <v>0.623388799059567</v>
      </c>
      <c r="P47" s="31" t="n">
        <v>0.574556909265432</v>
      </c>
      <c r="Q47" s="32" t="n">
        <v>108.499051879224</v>
      </c>
      <c r="R47" s="33" t="n">
        <v>41035</v>
      </c>
      <c r="S47" s="34" t="n">
        <v>21692</v>
      </c>
      <c r="T47" s="34" t="n">
        <v>19343</v>
      </c>
      <c r="U47" s="31" t="n">
        <f aca="false">R47/$R$7*100</f>
        <v>1.11242952602397</v>
      </c>
      <c r="V47" s="31" t="n">
        <f aca="false">S47/$R$7*100</f>
        <v>0.588054618703835</v>
      </c>
      <c r="W47" s="31" t="n">
        <f aca="false">T47/$R$7*100</f>
        <v>0.524374907320131</v>
      </c>
      <c r="X47" s="32" t="n">
        <f aca="false">S47/T47*100</f>
        <v>112.143928035982</v>
      </c>
    </row>
    <row r="48" s="28" customFormat="true" ht="5.1" hidden="false" customHeight="true" outlineLevel="0" collapsed="false">
      <c r="A48" s="35"/>
      <c r="B48" s="36"/>
      <c r="C48" s="38"/>
      <c r="D48" s="30"/>
      <c r="E48" s="30"/>
      <c r="F48" s="30"/>
      <c r="G48" s="31"/>
      <c r="H48" s="31"/>
      <c r="I48" s="31"/>
      <c r="J48" s="32"/>
      <c r="K48" s="33"/>
      <c r="L48" s="34"/>
      <c r="M48" s="34"/>
      <c r="N48" s="31"/>
      <c r="O48" s="31"/>
      <c r="P48" s="31"/>
      <c r="Q48" s="32"/>
      <c r="R48" s="33"/>
      <c r="S48" s="34"/>
      <c r="T48" s="34"/>
      <c r="U48" s="31"/>
      <c r="V48" s="31"/>
      <c r="W48" s="31"/>
      <c r="X48" s="32"/>
    </row>
    <row r="49" s="28" customFormat="true" ht="9.6" hidden="false" customHeight="true" outlineLevel="0" collapsed="false">
      <c r="A49" s="35"/>
      <c r="B49" s="36" t="s">
        <v>44</v>
      </c>
      <c r="C49" s="38"/>
      <c r="D49" s="39" t="n">
        <v>41012</v>
      </c>
      <c r="E49" s="30" t="n">
        <v>23015</v>
      </c>
      <c r="F49" s="30" t="n">
        <v>17997</v>
      </c>
      <c r="G49" s="31" t="n">
        <f aca="false">D49/$D$7*100</f>
        <v>9.69692957360181</v>
      </c>
      <c r="H49" s="31" t="n">
        <f aca="false">E49/$D$7*100</f>
        <v>5.4416959459779</v>
      </c>
      <c r="I49" s="31" t="n">
        <f aca="false">F49/$D$7*100</f>
        <v>4.25523362762391</v>
      </c>
      <c r="J49" s="32" t="n">
        <f aca="false">E49/F49*100</f>
        <v>127.882424848586</v>
      </c>
      <c r="K49" s="33" t="n">
        <v>250259</v>
      </c>
      <c r="L49" s="34" t="n">
        <v>129609</v>
      </c>
      <c r="M49" s="34" t="n">
        <v>120650</v>
      </c>
      <c r="N49" s="31" t="n">
        <v>6.99120132036066</v>
      </c>
      <c r="O49" s="31" t="n">
        <v>3.62073936174373</v>
      </c>
      <c r="P49" s="31" t="n">
        <v>3.37046195861693</v>
      </c>
      <c r="Q49" s="32" t="n">
        <v>107.425611272275</v>
      </c>
      <c r="R49" s="33" t="n">
        <f aca="false">SUM(R51:R55)</f>
        <v>225350</v>
      </c>
      <c r="S49" s="33" t="n">
        <f aca="false">SUM(S51:S55)</f>
        <v>116612</v>
      </c>
      <c r="T49" s="33" t="n">
        <f aca="false">SUM(T51:T55)</f>
        <v>108738</v>
      </c>
      <c r="U49" s="31" t="n">
        <f aca="false">R49/$R$7*100</f>
        <v>6.10907746288536</v>
      </c>
      <c r="V49" s="31" t="n">
        <f aca="false">S49/$R$7*100</f>
        <v>3.16126798802746</v>
      </c>
      <c r="W49" s="31" t="n">
        <f aca="false">T49/$R$7*100</f>
        <v>2.9478094748579</v>
      </c>
      <c r="X49" s="32" t="n">
        <f aca="false">S49/T49*100</f>
        <v>107.241258805569</v>
      </c>
    </row>
    <row r="50" s="28" customFormat="true" ht="5.1" hidden="false" customHeight="true" outlineLevel="0" collapsed="false">
      <c r="A50" s="35"/>
      <c r="B50" s="36"/>
      <c r="C50" s="38"/>
      <c r="D50" s="30"/>
      <c r="E50" s="30"/>
      <c r="F50" s="30"/>
      <c r="G50" s="31"/>
      <c r="H50" s="31"/>
      <c r="I50" s="31"/>
      <c r="J50" s="32"/>
      <c r="K50" s="33"/>
      <c r="L50" s="34"/>
      <c r="M50" s="34"/>
      <c r="N50" s="31"/>
      <c r="O50" s="31"/>
      <c r="P50" s="31"/>
      <c r="Q50" s="32"/>
      <c r="R50" s="33"/>
      <c r="S50" s="34"/>
      <c r="T50" s="34"/>
      <c r="U50" s="31"/>
      <c r="V50" s="31"/>
      <c r="W50" s="31"/>
      <c r="X50" s="32"/>
    </row>
    <row r="51" s="28" customFormat="true" ht="9.6" hidden="false" customHeight="true" outlineLevel="0" collapsed="false">
      <c r="A51" s="35"/>
      <c r="B51" s="36" t="s">
        <v>45</v>
      </c>
      <c r="C51" s="38"/>
      <c r="D51" s="30" t="n">
        <v>8767</v>
      </c>
      <c r="E51" s="30" t="n">
        <v>5006</v>
      </c>
      <c r="F51" s="30" t="n">
        <v>3761</v>
      </c>
      <c r="G51" s="31" t="n">
        <f aca="false">D51/$D$7*100</f>
        <v>2.07288065863082</v>
      </c>
      <c r="H51" s="31" t="n">
        <f aca="false">E51/$D$7*100</f>
        <v>1.18362502305302</v>
      </c>
      <c r="I51" s="31" t="n">
        <f aca="false">F51/$D$7*100</f>
        <v>0.889255635577792</v>
      </c>
      <c r="J51" s="32" t="n">
        <f aca="false">E51/F51*100</f>
        <v>133.102898165382</v>
      </c>
      <c r="K51" s="33" t="n">
        <v>45844</v>
      </c>
      <c r="L51" s="34" t="n">
        <v>23760</v>
      </c>
      <c r="M51" s="34" t="n">
        <v>22084</v>
      </c>
      <c r="N51" s="31" t="n">
        <v>1.28069173668325</v>
      </c>
      <c r="O51" s="31" t="n">
        <v>0.663756122144536</v>
      </c>
      <c r="P51" s="31" t="n">
        <v>0.616935614538718</v>
      </c>
      <c r="Q51" s="32" t="n">
        <v>107.589204854193</v>
      </c>
      <c r="R51" s="33" t="n">
        <v>43310</v>
      </c>
      <c r="S51" s="34" t="n">
        <v>22538</v>
      </c>
      <c r="T51" s="34" t="n">
        <v>20772</v>
      </c>
      <c r="U51" s="31" t="n">
        <f aca="false">R51/$R$7*100</f>
        <v>1.17410315028873</v>
      </c>
      <c r="V51" s="31" t="n">
        <f aca="false">S51/$R$7*100</f>
        <v>0.610989074144709</v>
      </c>
      <c r="W51" s="31" t="n">
        <f aca="false">T51/$R$7*100</f>
        <v>0.563114076144019</v>
      </c>
      <c r="X51" s="32" t="n">
        <f aca="false">S51/T51*100</f>
        <v>108.501829385712</v>
      </c>
    </row>
    <row r="52" s="28" customFormat="true" ht="9.6" hidden="false" customHeight="true" outlineLevel="0" collapsed="false">
      <c r="A52" s="35"/>
      <c r="B52" s="36" t="s">
        <v>46</v>
      </c>
      <c r="C52" s="38"/>
      <c r="D52" s="30" t="n">
        <v>8827</v>
      </c>
      <c r="E52" s="30" t="n">
        <v>4883</v>
      </c>
      <c r="F52" s="30" t="n">
        <v>3944</v>
      </c>
      <c r="G52" s="31" t="n">
        <f aca="false">D52/$D$7*100</f>
        <v>2.08706713513565</v>
      </c>
      <c r="H52" s="31" t="n">
        <f aca="false">E52/$D$7*100</f>
        <v>1.15454274621812</v>
      </c>
      <c r="I52" s="31" t="n">
        <f aca="false">F52/$D$7*100</f>
        <v>0.932524388917525</v>
      </c>
      <c r="J52" s="32" t="n">
        <f aca="false">E52/F52*100</f>
        <v>123.80831643002</v>
      </c>
      <c r="K52" s="33" t="n">
        <v>47381</v>
      </c>
      <c r="L52" s="34" t="n">
        <v>24687</v>
      </c>
      <c r="M52" s="34" t="n">
        <v>22694</v>
      </c>
      <c r="N52" s="31" t="n">
        <v>1.32362915923107</v>
      </c>
      <c r="O52" s="31" t="n">
        <v>0.689652667819114</v>
      </c>
      <c r="P52" s="31" t="n">
        <v>0.633976491411957</v>
      </c>
      <c r="Q52" s="32" t="n">
        <v>108.782056931347</v>
      </c>
      <c r="R52" s="33" t="n">
        <v>44575</v>
      </c>
      <c r="S52" s="34" t="n">
        <v>23254</v>
      </c>
      <c r="T52" s="34" t="n">
        <v>21321</v>
      </c>
      <c r="U52" s="31" t="n">
        <f aca="false">R52/$R$7*100</f>
        <v>1.20839639630847</v>
      </c>
      <c r="V52" s="31" t="n">
        <f aca="false">S52/$R$7*100</f>
        <v>0.63039932248474</v>
      </c>
      <c r="W52" s="31" t="n">
        <f aca="false">T52/$R$7*100</f>
        <v>0.577997073823735</v>
      </c>
      <c r="X52" s="32" t="n">
        <f aca="false">S52/T52*100</f>
        <v>109.066178884668</v>
      </c>
    </row>
    <row r="53" s="28" customFormat="true" ht="9.6" hidden="false" customHeight="true" outlineLevel="0" collapsed="false">
      <c r="A53" s="35"/>
      <c r="B53" s="36" t="s">
        <v>47</v>
      </c>
      <c r="C53" s="38"/>
      <c r="D53" s="30" t="n">
        <v>8027</v>
      </c>
      <c r="E53" s="30" t="n">
        <v>4430</v>
      </c>
      <c r="F53" s="30" t="n">
        <v>3597</v>
      </c>
      <c r="G53" s="31" t="n">
        <f aca="false">D53/$D$7*100</f>
        <v>1.89791411507124</v>
      </c>
      <c r="H53" s="31" t="n">
        <f aca="false">E53/$D$7*100</f>
        <v>1.04743484860665</v>
      </c>
      <c r="I53" s="31" t="n">
        <f aca="false">F53/$D$7*100</f>
        <v>0.850479266464588</v>
      </c>
      <c r="J53" s="32" t="n">
        <f aca="false">E53/F53*100</f>
        <v>123.158187378371</v>
      </c>
      <c r="K53" s="33" t="n">
        <v>49713</v>
      </c>
      <c r="L53" s="34" t="n">
        <v>25764</v>
      </c>
      <c r="M53" s="34" t="n">
        <v>23949</v>
      </c>
      <c r="N53" s="31" t="n">
        <v>1.38877559344155</v>
      </c>
      <c r="O53" s="31" t="n">
        <v>0.719739593052686</v>
      </c>
      <c r="P53" s="31" t="n">
        <v>0.669036000388867</v>
      </c>
      <c r="Q53" s="32" t="n">
        <v>107.578604534636</v>
      </c>
      <c r="R53" s="33" t="n">
        <v>45446</v>
      </c>
      <c r="S53" s="34" t="n">
        <v>23407</v>
      </c>
      <c r="T53" s="34" t="n">
        <v>22039</v>
      </c>
      <c r="U53" s="31" t="n">
        <f aca="false">R53/$R$7*100</f>
        <v>1.23200858388413</v>
      </c>
      <c r="V53" s="31" t="n">
        <f aca="false">S53/$R$7*100</f>
        <v>0.634547043149579</v>
      </c>
      <c r="W53" s="31" t="n">
        <f aca="false">T53/$R$7*100</f>
        <v>0.597461540734548</v>
      </c>
      <c r="X53" s="32" t="n">
        <f aca="false">S53/T53*100</f>
        <v>106.207178184128</v>
      </c>
    </row>
    <row r="54" s="28" customFormat="true" ht="9.6" hidden="false" customHeight="true" outlineLevel="0" collapsed="false">
      <c r="A54" s="35"/>
      <c r="B54" s="36" t="s">
        <v>48</v>
      </c>
      <c r="C54" s="38"/>
      <c r="D54" s="30" t="n">
        <v>8111</v>
      </c>
      <c r="E54" s="30" t="n">
        <v>4621</v>
      </c>
      <c r="F54" s="30" t="n">
        <v>3490</v>
      </c>
      <c r="G54" s="31" t="n">
        <f aca="false">D54/$D$7*100</f>
        <v>1.917775182178</v>
      </c>
      <c r="H54" s="31" t="n">
        <f aca="false">E54/$D$7*100</f>
        <v>1.09259513214703</v>
      </c>
      <c r="I54" s="31" t="n">
        <f aca="false">F54/$D$7*100</f>
        <v>0.825180050030974</v>
      </c>
      <c r="J54" s="32" t="n">
        <f aca="false">E54/F54*100</f>
        <v>132.406876790831</v>
      </c>
      <c r="K54" s="33" t="n">
        <v>52556</v>
      </c>
      <c r="L54" s="34" t="n">
        <v>27347</v>
      </c>
      <c r="M54" s="34" t="n">
        <v>25209</v>
      </c>
      <c r="N54" s="31" t="n">
        <v>1.46819725401634</v>
      </c>
      <c r="O54" s="31" t="n">
        <v>0.763962065331928</v>
      </c>
      <c r="P54" s="31" t="n">
        <v>0.704235188684411</v>
      </c>
      <c r="Q54" s="32" t="n">
        <v>108.481098020548</v>
      </c>
      <c r="R54" s="33" t="n">
        <v>45553</v>
      </c>
      <c r="S54" s="34" t="n">
        <v>23617</v>
      </c>
      <c r="T54" s="34" t="n">
        <v>21936</v>
      </c>
      <c r="U54" s="31" t="n">
        <f aca="false">R54/$R$7*100</f>
        <v>1.23490927742097</v>
      </c>
      <c r="V54" s="31" t="n">
        <f aca="false">S54/$R$7*100</f>
        <v>0.64023999308171</v>
      </c>
      <c r="W54" s="31" t="n">
        <f aca="false">T54/$R$7*100</f>
        <v>0.594669284339264</v>
      </c>
      <c r="X54" s="32" t="n">
        <f aca="false">S54/T54*100</f>
        <v>107.663202042305</v>
      </c>
    </row>
    <row r="55" s="28" customFormat="true" ht="9.6" hidden="false" customHeight="true" outlineLevel="0" collapsed="false">
      <c r="A55" s="35"/>
      <c r="B55" s="36" t="s">
        <v>49</v>
      </c>
      <c r="C55" s="38"/>
      <c r="D55" s="30" t="n">
        <v>7280</v>
      </c>
      <c r="E55" s="30" t="n">
        <v>4075</v>
      </c>
      <c r="F55" s="30" t="n">
        <v>3205</v>
      </c>
      <c r="G55" s="31" t="n">
        <f aca="false">D55/$D$7*100</f>
        <v>1.7212924825861</v>
      </c>
      <c r="H55" s="31" t="n">
        <f aca="false">E55/$D$7*100</f>
        <v>0.963498195953071</v>
      </c>
      <c r="I55" s="31" t="n">
        <f aca="false">F55/$D$7*100</f>
        <v>0.757794286633029</v>
      </c>
      <c r="J55" s="32" t="n">
        <f aca="false">E55/F55*100</f>
        <v>127.145085803432</v>
      </c>
      <c r="K55" s="33" t="n">
        <v>54765</v>
      </c>
      <c r="L55" s="34" t="n">
        <v>28051</v>
      </c>
      <c r="M55" s="34" t="n">
        <v>26714</v>
      </c>
      <c r="N55" s="31" t="n">
        <v>1.52990757698845</v>
      </c>
      <c r="O55" s="31" t="n">
        <v>0.78362891339547</v>
      </c>
      <c r="P55" s="31" t="n">
        <v>0.746278663592977</v>
      </c>
      <c r="Q55" s="32" t="n">
        <v>105.004866362207</v>
      </c>
      <c r="R55" s="33" t="n">
        <v>46466</v>
      </c>
      <c r="S55" s="34" t="n">
        <v>23796</v>
      </c>
      <c r="T55" s="34" t="n">
        <v>22670</v>
      </c>
      <c r="U55" s="31" t="n">
        <f aca="false">R55/$R$7*100</f>
        <v>1.25966005498305</v>
      </c>
      <c r="V55" s="31" t="n">
        <f aca="false">S55/$R$7*100</f>
        <v>0.645092555166718</v>
      </c>
      <c r="W55" s="31" t="n">
        <f aca="false">T55/$R$7*100</f>
        <v>0.614567499816335</v>
      </c>
      <c r="X55" s="32" t="n">
        <f aca="false">S55/T55*100</f>
        <v>104.966916629907</v>
      </c>
    </row>
    <row r="56" s="28" customFormat="true" ht="5.1" hidden="false" customHeight="true" outlineLevel="0" collapsed="false">
      <c r="A56" s="35"/>
      <c r="B56" s="36"/>
      <c r="C56" s="38"/>
      <c r="D56" s="30"/>
      <c r="E56" s="30"/>
      <c r="F56" s="30"/>
      <c r="G56" s="31"/>
      <c r="H56" s="31"/>
      <c r="I56" s="31"/>
      <c r="J56" s="32"/>
      <c r="K56" s="33"/>
      <c r="L56" s="34"/>
      <c r="M56" s="34"/>
      <c r="N56" s="31"/>
      <c r="O56" s="31"/>
      <c r="P56" s="31"/>
      <c r="Q56" s="32"/>
      <c r="R56" s="33"/>
      <c r="S56" s="34"/>
      <c r="T56" s="34"/>
      <c r="U56" s="31"/>
      <c r="V56" s="31"/>
      <c r="W56" s="31"/>
      <c r="X56" s="32"/>
    </row>
    <row r="57" s="28" customFormat="true" ht="9.6" hidden="false" customHeight="true" outlineLevel="0" collapsed="false">
      <c r="A57" s="35"/>
      <c r="B57" s="36" t="s">
        <v>50</v>
      </c>
      <c r="C57" s="38"/>
      <c r="D57" s="30" t="n">
        <v>36210</v>
      </c>
      <c r="E57" s="30" t="n">
        <v>20021</v>
      </c>
      <c r="F57" s="30" t="n">
        <v>16189</v>
      </c>
      <c r="G57" s="31" t="n">
        <f aca="false">D57/$D$7*100</f>
        <v>8.56153857066521</v>
      </c>
      <c r="H57" s="31" t="n">
        <f aca="false">E57/$D$7*100</f>
        <v>4.73379076838686</v>
      </c>
      <c r="I57" s="31" t="n">
        <f aca="false">F57/$D$7*100</f>
        <v>3.82774780227835</v>
      </c>
      <c r="J57" s="32" t="n">
        <f aca="false">E57/F57*100</f>
        <v>123.670393477052</v>
      </c>
      <c r="K57" s="33" t="n">
        <v>315124</v>
      </c>
      <c r="L57" s="34" t="n">
        <v>160982</v>
      </c>
      <c r="M57" s="34" t="n">
        <v>154142</v>
      </c>
      <c r="N57" s="31" t="n">
        <v>8.80326112098799</v>
      </c>
      <c r="O57" s="31" t="n">
        <v>4.49717121443904</v>
      </c>
      <c r="P57" s="31" t="n">
        <v>4.30608990654895</v>
      </c>
      <c r="Q57" s="32" t="n">
        <v>104.437466751437</v>
      </c>
      <c r="R57" s="33" t="n">
        <f aca="false">SUM(R59:R63)</f>
        <v>261838</v>
      </c>
      <c r="S57" s="33" t="n">
        <f aca="false">SUM(S59:S63)</f>
        <v>134465</v>
      </c>
      <c r="T57" s="33" t="n">
        <f aca="false">SUM(T59:T63)</f>
        <v>127373</v>
      </c>
      <c r="U57" s="31" t="n">
        <f aca="false">R57/$R$7*100</f>
        <v>7.09824106823597</v>
      </c>
      <c r="V57" s="31" t="n">
        <f aca="false">S57/$R$7*100</f>
        <v>3.64525006011484</v>
      </c>
      <c r="W57" s="31" t="n">
        <f aca="false">T57/$R$7*100</f>
        <v>3.45299100812113</v>
      </c>
      <c r="X57" s="32" t="n">
        <f aca="false">S57/T57*100</f>
        <v>105.567899005284</v>
      </c>
    </row>
    <row r="58" s="28" customFormat="true" ht="5.1" hidden="false" customHeight="true" outlineLevel="0" collapsed="false">
      <c r="A58" s="35"/>
      <c r="B58" s="36"/>
      <c r="C58" s="38"/>
      <c r="D58" s="30"/>
      <c r="E58" s="30"/>
      <c r="F58" s="30"/>
      <c r="G58" s="31"/>
      <c r="H58" s="31"/>
      <c r="I58" s="31"/>
      <c r="J58" s="32"/>
      <c r="K58" s="33"/>
      <c r="L58" s="34"/>
      <c r="M58" s="34"/>
      <c r="N58" s="31"/>
      <c r="O58" s="31"/>
      <c r="P58" s="31"/>
      <c r="Q58" s="32"/>
      <c r="R58" s="33"/>
      <c r="S58" s="34"/>
      <c r="T58" s="34"/>
      <c r="U58" s="31"/>
      <c r="V58" s="31"/>
      <c r="W58" s="31"/>
      <c r="X58" s="32"/>
    </row>
    <row r="59" s="28" customFormat="true" ht="9.6" hidden="false" customHeight="true" outlineLevel="0" collapsed="false">
      <c r="A59" s="35"/>
      <c r="B59" s="36" t="s">
        <v>51</v>
      </c>
      <c r="C59" s="38"/>
      <c r="D59" s="30" t="n">
        <v>7552</v>
      </c>
      <c r="E59" s="30" t="n">
        <v>4274</v>
      </c>
      <c r="F59" s="30" t="n">
        <v>3278</v>
      </c>
      <c r="G59" s="31" t="n">
        <f aca="false">D59/$D$7*100</f>
        <v>1.785604509408</v>
      </c>
      <c r="H59" s="31" t="n">
        <f aca="false">E59/$D$7*100</f>
        <v>1.01055000969409</v>
      </c>
      <c r="I59" s="31" t="n">
        <f aca="false">F59/$D$7*100</f>
        <v>0.775054499713906</v>
      </c>
      <c r="J59" s="32" t="n">
        <f aca="false">E59/F59*100</f>
        <v>130.384380719951</v>
      </c>
      <c r="K59" s="33" t="n">
        <v>58173</v>
      </c>
      <c r="L59" s="34" t="n">
        <v>29924</v>
      </c>
      <c r="M59" s="34" t="n">
        <v>28249</v>
      </c>
      <c r="N59" s="31" t="n">
        <v>1.62511300056877</v>
      </c>
      <c r="O59" s="31" t="n">
        <v>0.835952786155433</v>
      </c>
      <c r="P59" s="31" t="n">
        <v>0.789160214413341</v>
      </c>
      <c r="Q59" s="32" t="n">
        <v>105.929413430564</v>
      </c>
      <c r="R59" s="33" t="n">
        <v>48921</v>
      </c>
      <c r="S59" s="34" t="n">
        <v>24971</v>
      </c>
      <c r="T59" s="34" t="n">
        <v>23950</v>
      </c>
      <c r="U59" s="31" t="n">
        <f aca="false">R59/$R$7*100</f>
        <v>1.32621335061821</v>
      </c>
      <c r="V59" s="31" t="n">
        <f aca="false">S59/$R$7*100</f>
        <v>0.676945965501266</v>
      </c>
      <c r="W59" s="31" t="n">
        <f aca="false">T59/$R$7*100</f>
        <v>0.649267385116948</v>
      </c>
      <c r="X59" s="32" t="n">
        <f aca="false">S59/T59*100</f>
        <v>104.263048016701</v>
      </c>
    </row>
    <row r="60" s="28" customFormat="true" ht="9.6" hidden="false" customHeight="true" outlineLevel="0" collapsed="false">
      <c r="A60" s="35"/>
      <c r="B60" s="36" t="s">
        <v>52</v>
      </c>
      <c r="C60" s="38"/>
      <c r="D60" s="30" t="n">
        <v>7635</v>
      </c>
      <c r="E60" s="30" t="n">
        <v>4188</v>
      </c>
      <c r="F60" s="30" t="n">
        <v>3447</v>
      </c>
      <c r="G60" s="31" t="n">
        <f aca="false">D60/$D$7*100</f>
        <v>1.80522913523968</v>
      </c>
      <c r="H60" s="31" t="n">
        <f aca="false">E60/$D$7*100</f>
        <v>0.990216060037169</v>
      </c>
      <c r="I60" s="31" t="n">
        <f aca="false">F60/$D$7*100</f>
        <v>0.815013075202512</v>
      </c>
      <c r="J60" s="32" t="n">
        <f aca="false">E60/F60*100</f>
        <v>121.496953872933</v>
      </c>
      <c r="K60" s="33" t="n">
        <v>62506</v>
      </c>
      <c r="L60" s="34" t="n">
        <v>31829</v>
      </c>
      <c r="M60" s="34" t="n">
        <v>30677</v>
      </c>
      <c r="N60" s="31" t="n">
        <v>1.74615909809623</v>
      </c>
      <c r="O60" s="31" t="n">
        <v>0.889170606554648</v>
      </c>
      <c r="P60" s="31" t="n">
        <v>0.856988491541579</v>
      </c>
      <c r="Q60" s="32" t="n">
        <v>103.755256381002</v>
      </c>
      <c r="R60" s="33" t="n">
        <v>49853</v>
      </c>
      <c r="S60" s="34" t="n">
        <v>25694</v>
      </c>
      <c r="T60" s="34" t="n">
        <v>24159</v>
      </c>
      <c r="U60" s="31" t="n">
        <f aca="false">R60/$R$7*100</f>
        <v>1.35147920460272</v>
      </c>
      <c r="V60" s="31" t="n">
        <f aca="false">S60/$R$7*100</f>
        <v>0.696545978839034</v>
      </c>
      <c r="W60" s="31" t="n">
        <f aca="false">T60/$R$7*100</f>
        <v>0.654933225763689</v>
      </c>
      <c r="X60" s="32" t="n">
        <f aca="false">S60/T60*100</f>
        <v>106.353739807111</v>
      </c>
    </row>
    <row r="61" s="28" customFormat="true" ht="9.6" hidden="false" customHeight="true" outlineLevel="0" collapsed="false">
      <c r="A61" s="35"/>
      <c r="B61" s="36" t="s">
        <v>53</v>
      </c>
      <c r="C61" s="38"/>
      <c r="D61" s="30" t="n">
        <v>7445</v>
      </c>
      <c r="E61" s="30" t="n">
        <v>4074</v>
      </c>
      <c r="F61" s="30" t="n">
        <v>3371</v>
      </c>
      <c r="G61" s="31" t="n">
        <f aca="false">D61/$D$7*100</f>
        <v>1.76030529297438</v>
      </c>
      <c r="H61" s="31" t="n">
        <f aca="false">E61/$D$7*100</f>
        <v>0.963261754677991</v>
      </c>
      <c r="I61" s="31" t="n">
        <f aca="false">F61/$D$7*100</f>
        <v>0.797043538296393</v>
      </c>
      <c r="J61" s="32" t="n">
        <f aca="false">E61/F61*100</f>
        <v>120.854345891427</v>
      </c>
      <c r="K61" s="33" t="n">
        <v>65264</v>
      </c>
      <c r="L61" s="34" t="n">
        <v>33381</v>
      </c>
      <c r="M61" s="34" t="n">
        <v>31883</v>
      </c>
      <c r="N61" s="31" t="n">
        <v>1.82320621025425</v>
      </c>
      <c r="O61" s="31" t="n">
        <v>0.932527067058365</v>
      </c>
      <c r="P61" s="31" t="n">
        <v>0.890679143195885</v>
      </c>
      <c r="Q61" s="32" t="n">
        <v>104.698428629677</v>
      </c>
      <c r="R61" s="33" t="n">
        <v>52247</v>
      </c>
      <c r="S61" s="34" t="n">
        <v>26881</v>
      </c>
      <c r="T61" s="34" t="n">
        <v>25366</v>
      </c>
      <c r="U61" s="31" t="n">
        <f aca="false">R61/$R$7*100</f>
        <v>1.41637883382903</v>
      </c>
      <c r="V61" s="31" t="n">
        <f aca="false">S61/$R$7*100</f>
        <v>0.728724700598275</v>
      </c>
      <c r="W61" s="31" t="n">
        <f aca="false">T61/$R$7*100</f>
        <v>0.687654133230752</v>
      </c>
      <c r="X61" s="32" t="n">
        <f aca="false">S61/T61*100</f>
        <v>105.972561696759</v>
      </c>
    </row>
    <row r="62" s="28" customFormat="true" ht="9.6" hidden="false" customHeight="true" outlineLevel="0" collapsed="false">
      <c r="A62" s="35"/>
      <c r="B62" s="36" t="s">
        <v>54</v>
      </c>
      <c r="C62" s="38"/>
      <c r="D62" s="30" t="n">
        <v>7015</v>
      </c>
      <c r="E62" s="30" t="n">
        <v>3932</v>
      </c>
      <c r="F62" s="30" t="n">
        <v>3083</v>
      </c>
      <c r="G62" s="31" t="n">
        <f aca="false">D62/$D$7*100</f>
        <v>1.65863554468977</v>
      </c>
      <c r="H62" s="31" t="n">
        <f aca="false">E62/$D$7*100</f>
        <v>0.929687093616558</v>
      </c>
      <c r="I62" s="31" t="n">
        <f aca="false">F62/$D$7*100</f>
        <v>0.728948451073207</v>
      </c>
      <c r="J62" s="32" t="n">
        <f aca="false">E62/F62*100</f>
        <v>127.538112228349</v>
      </c>
      <c r="K62" s="33" t="n">
        <v>64350</v>
      </c>
      <c r="L62" s="34" t="n">
        <v>32832</v>
      </c>
      <c r="M62" s="34" t="n">
        <v>31518</v>
      </c>
      <c r="N62" s="31" t="n">
        <v>1.79767283080812</v>
      </c>
      <c r="O62" s="31" t="n">
        <v>0.917190277872449</v>
      </c>
      <c r="P62" s="31" t="n">
        <v>0.880482552935668</v>
      </c>
      <c r="Q62" s="32" t="n">
        <v>104.16904625928</v>
      </c>
      <c r="R62" s="33" t="n">
        <v>54525</v>
      </c>
      <c r="S62" s="34" t="n">
        <v>27999</v>
      </c>
      <c r="T62" s="34" t="n">
        <v>26526</v>
      </c>
      <c r="U62" s="31" t="n">
        <f aca="false">R62/$R$7*100</f>
        <v>1.47813378594996</v>
      </c>
      <c r="V62" s="31" t="n">
        <f aca="false">S62/$R$7*100</f>
        <v>0.759032881665529</v>
      </c>
      <c r="W62" s="31" t="n">
        <f aca="false">T62/$R$7*100</f>
        <v>0.719100904284433</v>
      </c>
      <c r="X62" s="32" t="n">
        <f aca="false">S62/T62*100</f>
        <v>105.553042298123</v>
      </c>
    </row>
    <row r="63" s="28" customFormat="true" ht="9.6" hidden="false" customHeight="true" outlineLevel="0" collapsed="false">
      <c r="A63" s="35"/>
      <c r="B63" s="36" t="s">
        <v>55</v>
      </c>
      <c r="C63" s="38"/>
      <c r="D63" s="30" t="n">
        <v>6563</v>
      </c>
      <c r="E63" s="30" t="n">
        <v>3553</v>
      </c>
      <c r="F63" s="30" t="n">
        <v>3010</v>
      </c>
      <c r="G63" s="31" t="n">
        <f aca="false">D63/$D$7*100</f>
        <v>1.55176408835338</v>
      </c>
      <c r="H63" s="31" t="n">
        <f aca="false">E63/$D$7*100</f>
        <v>0.840075850361046</v>
      </c>
      <c r="I63" s="31" t="n">
        <f aca="false">F63/$D$7*100</f>
        <v>0.71168823799233</v>
      </c>
      <c r="J63" s="32" t="n">
        <f aca="false">E63/F63*100</f>
        <v>118.039867109635</v>
      </c>
      <c r="K63" s="33" t="n">
        <v>64831</v>
      </c>
      <c r="L63" s="34" t="n">
        <v>33016</v>
      </c>
      <c r="M63" s="34" t="n">
        <v>31815</v>
      </c>
      <c r="N63" s="31" t="n">
        <v>1.81110998126062</v>
      </c>
      <c r="O63" s="31" t="n">
        <v>0.922330476798148</v>
      </c>
      <c r="P63" s="31" t="n">
        <v>0.888779504462475</v>
      </c>
      <c r="Q63" s="32" t="n">
        <v>103.774948923464</v>
      </c>
      <c r="R63" s="33" t="n">
        <v>56292</v>
      </c>
      <c r="S63" s="34" t="n">
        <v>28920</v>
      </c>
      <c r="T63" s="34" t="n">
        <v>27372</v>
      </c>
      <c r="U63" s="31" t="n">
        <f aca="false">R63/$R$7*100</f>
        <v>1.52603589323604</v>
      </c>
      <c r="V63" s="31" t="n">
        <f aca="false">S63/$R$7*100</f>
        <v>0.784000533510736</v>
      </c>
      <c r="W63" s="31" t="n">
        <f aca="false">T63/$R$7*100</f>
        <v>0.742035359725307</v>
      </c>
      <c r="X63" s="32" t="n">
        <f aca="false">S63/T63*100</f>
        <v>105.655414291977</v>
      </c>
    </row>
    <row r="64" s="28" customFormat="true" ht="5.1" hidden="false" customHeight="true" outlineLevel="0" collapsed="false">
      <c r="A64" s="35"/>
      <c r="B64" s="36"/>
      <c r="C64" s="38"/>
      <c r="D64" s="30"/>
      <c r="E64" s="30"/>
      <c r="F64" s="30"/>
      <c r="G64" s="31"/>
      <c r="H64" s="31"/>
      <c r="I64" s="31"/>
      <c r="J64" s="32"/>
      <c r="K64" s="33"/>
      <c r="L64" s="34"/>
      <c r="M64" s="34"/>
      <c r="N64" s="31"/>
      <c r="O64" s="31"/>
      <c r="P64" s="31"/>
      <c r="Q64" s="32"/>
      <c r="R64" s="33"/>
      <c r="S64" s="34"/>
      <c r="T64" s="34"/>
      <c r="U64" s="31"/>
      <c r="V64" s="31"/>
      <c r="W64" s="31"/>
      <c r="X64" s="32"/>
    </row>
    <row r="65" s="28" customFormat="true" ht="9.6" hidden="false" customHeight="true" outlineLevel="0" collapsed="false">
      <c r="A65" s="35"/>
      <c r="B65" s="36" t="s">
        <v>56</v>
      </c>
      <c r="C65" s="38"/>
      <c r="D65" s="30" t="n">
        <v>30096</v>
      </c>
      <c r="E65" s="30" t="n">
        <v>16313</v>
      </c>
      <c r="F65" s="30" t="n">
        <v>13783</v>
      </c>
      <c r="G65" s="31" t="n">
        <f aca="false">D65/$D$7*100</f>
        <v>7.11593661482298</v>
      </c>
      <c r="H65" s="31" t="n">
        <f aca="false">E65/$D$7*100</f>
        <v>3.85706652038833</v>
      </c>
      <c r="I65" s="31" t="n">
        <f aca="false">F65/$D$7*100</f>
        <v>3.25887009443465</v>
      </c>
      <c r="J65" s="32" t="n">
        <f aca="false">E65/F65*100</f>
        <v>118.355945730247</v>
      </c>
      <c r="K65" s="33" t="n">
        <v>302426</v>
      </c>
      <c r="L65" s="34" t="n">
        <v>157392</v>
      </c>
      <c r="M65" s="34" t="n">
        <v>145034</v>
      </c>
      <c r="N65" s="31" t="n">
        <v>8.44853152338735</v>
      </c>
      <c r="O65" s="31" t="n">
        <v>4.39688146366047</v>
      </c>
      <c r="P65" s="31" t="n">
        <v>4.05165005972688</v>
      </c>
      <c r="Q65" s="32" t="n">
        <v>108.520760649227</v>
      </c>
      <c r="R65" s="33" t="n">
        <f aca="false">SUM(R67:R71)</f>
        <v>320659</v>
      </c>
      <c r="S65" s="33" t="n">
        <f aca="false">SUM(S67:S71)</f>
        <v>163731</v>
      </c>
      <c r="T65" s="33" t="n">
        <f aca="false">SUM(T67:T71)</f>
        <v>156928</v>
      </c>
      <c r="U65" s="31" t="n">
        <f aca="false">R65/$R$7*100</f>
        <v>8.69283634422612</v>
      </c>
      <c r="V65" s="31" t="n">
        <f aca="false">S65/$R$7*100</f>
        <v>4.4386304063709</v>
      </c>
      <c r="W65" s="31" t="n">
        <f aca="false">T65/$R$7*100</f>
        <v>4.25420593785522</v>
      </c>
      <c r="X65" s="32" t="n">
        <f aca="false">S65/T65*100</f>
        <v>104.335109094617</v>
      </c>
    </row>
    <row r="66" s="28" customFormat="true" ht="5.1" hidden="false" customHeight="true" outlineLevel="0" collapsed="false">
      <c r="A66" s="35"/>
      <c r="B66" s="36"/>
      <c r="C66" s="38"/>
      <c r="D66" s="30"/>
      <c r="E66" s="30"/>
      <c r="F66" s="30"/>
      <c r="G66" s="31"/>
      <c r="H66" s="31"/>
      <c r="I66" s="31"/>
      <c r="J66" s="32"/>
      <c r="K66" s="33"/>
      <c r="L66" s="34"/>
      <c r="M66" s="34"/>
      <c r="N66" s="31"/>
      <c r="O66" s="31"/>
      <c r="P66" s="31"/>
      <c r="Q66" s="32"/>
      <c r="R66" s="33"/>
      <c r="S66" s="34"/>
      <c r="T66" s="34"/>
      <c r="U66" s="31"/>
      <c r="V66" s="31"/>
      <c r="W66" s="31"/>
      <c r="X66" s="32"/>
    </row>
    <row r="67" s="28" customFormat="true" ht="9.6" hidden="false" customHeight="true" outlineLevel="0" collapsed="false">
      <c r="A67" s="35"/>
      <c r="B67" s="36" t="s">
        <v>57</v>
      </c>
      <c r="C67" s="38"/>
      <c r="D67" s="30" t="n">
        <v>6283</v>
      </c>
      <c r="E67" s="30" t="n">
        <v>3475</v>
      </c>
      <c r="F67" s="30" t="n">
        <v>2808</v>
      </c>
      <c r="G67" s="31" t="n">
        <f aca="false">D67/$D$7*100</f>
        <v>1.48556053133083</v>
      </c>
      <c r="H67" s="31" t="n">
        <f aca="false">E67/$D$7*100</f>
        <v>0.821633430904766</v>
      </c>
      <c r="I67" s="31" t="n">
        <f aca="false">F67/$D$7*100</f>
        <v>0.663927100426067</v>
      </c>
      <c r="J67" s="32" t="n">
        <f aca="false">E67/F67*100</f>
        <v>123.753561253561</v>
      </c>
      <c r="K67" s="33" t="n">
        <v>64450</v>
      </c>
      <c r="L67" s="34" t="n">
        <v>33234</v>
      </c>
      <c r="M67" s="34" t="n">
        <v>31216</v>
      </c>
      <c r="N67" s="31" t="n">
        <v>1.80046641718078</v>
      </c>
      <c r="O67" s="31" t="n">
        <v>0.928420495090551</v>
      </c>
      <c r="P67" s="31" t="n">
        <v>0.872045922090229</v>
      </c>
      <c r="Q67" s="32" t="n">
        <v>106.464633521271</v>
      </c>
      <c r="R67" s="33" t="n">
        <v>59469</v>
      </c>
      <c r="S67" s="34" t="n">
        <v>30699</v>
      </c>
      <c r="T67" s="34" t="n">
        <v>28770</v>
      </c>
      <c r="U67" s="31" t="n">
        <f aca="false">R67/$R$7*100</f>
        <v>1.61216209292358</v>
      </c>
      <c r="V67" s="31" t="n">
        <f aca="false">S67/$R$7*100</f>
        <v>0.832227952221511</v>
      </c>
      <c r="W67" s="31" t="n">
        <f aca="false">T67/$R$7*100</f>
        <v>0.779934140702071</v>
      </c>
      <c r="X67" s="32" t="n">
        <f aca="false">S67/T67*100</f>
        <v>106.704900938478</v>
      </c>
    </row>
    <row r="68" s="28" customFormat="true" ht="9.6" hidden="false" customHeight="true" outlineLevel="0" collapsed="false">
      <c r="A68" s="35"/>
      <c r="B68" s="36" t="s">
        <v>58</v>
      </c>
      <c r="C68" s="38"/>
      <c r="D68" s="30" t="n">
        <v>6348</v>
      </c>
      <c r="E68" s="30" t="n">
        <v>3400</v>
      </c>
      <c r="F68" s="30" t="n">
        <v>2948</v>
      </c>
      <c r="G68" s="31" t="n">
        <f aca="false">D68/$D$7*100</f>
        <v>1.50092921421107</v>
      </c>
      <c r="H68" s="31" t="n">
        <f aca="false">E68/$D$7*100</f>
        <v>0.803900335273728</v>
      </c>
      <c r="I68" s="31" t="n">
        <f aca="false">F68/$D$7*100</f>
        <v>0.697028878937338</v>
      </c>
      <c r="J68" s="32" t="n">
        <f aca="false">E68/F68*100</f>
        <v>115.332428765265</v>
      </c>
      <c r="K68" s="33" t="n">
        <v>63965</v>
      </c>
      <c r="L68" s="34" t="n">
        <v>33079</v>
      </c>
      <c r="M68" s="34" t="n">
        <v>30886</v>
      </c>
      <c r="N68" s="31" t="n">
        <v>1.78691752327337</v>
      </c>
      <c r="O68" s="31" t="n">
        <v>0.924090436212925</v>
      </c>
      <c r="P68" s="31" t="n">
        <v>0.862827087060443</v>
      </c>
      <c r="Q68" s="32" t="n">
        <v>107.100304345011</v>
      </c>
      <c r="R68" s="33" t="n">
        <v>63870</v>
      </c>
      <c r="S68" s="34" t="n">
        <v>32580</v>
      </c>
      <c r="T68" s="34" t="n">
        <v>31290</v>
      </c>
      <c r="U68" s="31" t="n">
        <f aca="false">R68/$R$7*100</f>
        <v>1.73147005792983</v>
      </c>
      <c r="V68" s="31" t="n">
        <f aca="false">S68/$R$7*100</f>
        <v>0.883220518042178</v>
      </c>
      <c r="W68" s="31" t="n">
        <f aca="false">T68/$R$7*100</f>
        <v>0.848249539887654</v>
      </c>
      <c r="X68" s="32" t="n">
        <f aca="false">S68/T68*100</f>
        <v>104.122722914669</v>
      </c>
    </row>
    <row r="69" s="28" customFormat="true" ht="9.6" hidden="false" customHeight="true" outlineLevel="0" collapsed="false">
      <c r="A69" s="35"/>
      <c r="B69" s="36" t="s">
        <v>59</v>
      </c>
      <c r="C69" s="38"/>
      <c r="D69" s="30" t="n">
        <v>5991</v>
      </c>
      <c r="E69" s="30" t="n">
        <v>3259</v>
      </c>
      <c r="F69" s="30" t="n">
        <v>2732</v>
      </c>
      <c r="G69" s="31" t="n">
        <f aca="false">D69/$D$7*100</f>
        <v>1.41651967900733</v>
      </c>
      <c r="H69" s="31" t="n">
        <f aca="false">E69/$D$7*100</f>
        <v>0.770562115487376</v>
      </c>
      <c r="I69" s="31" t="n">
        <f aca="false">F69/$D$7*100</f>
        <v>0.645957563519949</v>
      </c>
      <c r="J69" s="32" t="n">
        <f aca="false">E69/F69*100</f>
        <v>119.289897510981</v>
      </c>
      <c r="K69" s="33" t="n">
        <v>62255</v>
      </c>
      <c r="L69" s="34" t="n">
        <v>32511</v>
      </c>
      <c r="M69" s="34" t="n">
        <v>29744</v>
      </c>
      <c r="N69" s="31" t="n">
        <v>1.73914719630084</v>
      </c>
      <c r="O69" s="31" t="n">
        <v>0.908222865616204</v>
      </c>
      <c r="P69" s="31" t="n">
        <v>0.830924330684641</v>
      </c>
      <c r="Q69" s="32" t="n">
        <v>109.302716514255</v>
      </c>
      <c r="R69" s="33" t="n">
        <v>66029</v>
      </c>
      <c r="S69" s="34" t="n">
        <v>33739</v>
      </c>
      <c r="T69" s="34" t="n">
        <v>32290</v>
      </c>
      <c r="U69" s="31" t="n">
        <f aca="false">R69/$R$7*100</f>
        <v>1.78999900508923</v>
      </c>
      <c r="V69" s="31" t="n">
        <f aca="false">S69/$R$7*100</f>
        <v>0.914640179810468</v>
      </c>
      <c r="W69" s="31" t="n">
        <f aca="false">T69/$R$7*100</f>
        <v>0.875358825278758</v>
      </c>
      <c r="X69" s="32" t="n">
        <f aca="false">S69/T69*100</f>
        <v>104.487457417157</v>
      </c>
    </row>
    <row r="70" s="28" customFormat="true" ht="9.6" hidden="false" customHeight="true" outlineLevel="0" collapsed="false">
      <c r="A70" s="35"/>
      <c r="B70" s="36" t="s">
        <v>60</v>
      </c>
      <c r="C70" s="38"/>
      <c r="D70" s="30" t="n">
        <v>5827</v>
      </c>
      <c r="E70" s="30" t="n">
        <v>3154</v>
      </c>
      <c r="F70" s="30" t="n">
        <v>2673</v>
      </c>
      <c r="G70" s="31" t="n">
        <f aca="false">D70/$D$7*100</f>
        <v>1.37774330989412</v>
      </c>
      <c r="H70" s="31" t="n">
        <f aca="false">E70/$D$7*100</f>
        <v>0.745735781603923</v>
      </c>
      <c r="I70" s="31" t="n">
        <f aca="false">F70/$D$7*100</f>
        <v>0.632007528290199</v>
      </c>
      <c r="J70" s="32" t="n">
        <f aca="false">E70/F70*100</f>
        <v>117.994762439207</v>
      </c>
      <c r="K70" s="33" t="n">
        <v>62469</v>
      </c>
      <c r="L70" s="34" t="n">
        <v>32804</v>
      </c>
      <c r="M70" s="34" t="n">
        <v>29665</v>
      </c>
      <c r="N70" s="31" t="n">
        <v>1.74512547113834</v>
      </c>
      <c r="O70" s="31" t="n">
        <v>0.916408073688104</v>
      </c>
      <c r="P70" s="31" t="n">
        <v>0.828717397450238</v>
      </c>
      <c r="Q70" s="32" t="n">
        <v>110.581493342323</v>
      </c>
      <c r="R70" s="33" t="n">
        <v>65771</v>
      </c>
      <c r="S70" s="34" t="n">
        <v>33511</v>
      </c>
      <c r="T70" s="34" t="n">
        <v>32260</v>
      </c>
      <c r="U70" s="31" t="n">
        <f aca="false">R70/$R$7*100</f>
        <v>1.78300480945832</v>
      </c>
      <c r="V70" s="31" t="n">
        <f aca="false">S70/$R$7*100</f>
        <v>0.908459262741296</v>
      </c>
      <c r="W70" s="31" t="n">
        <f aca="false">T70/$R$7*100</f>
        <v>0.874545546717025</v>
      </c>
      <c r="X70" s="32" t="n">
        <f aca="false">S70/T70*100</f>
        <v>103.87786732796</v>
      </c>
    </row>
    <row r="71" s="28" customFormat="true" ht="9.6" hidden="false" customHeight="true" outlineLevel="0" collapsed="false">
      <c r="A71" s="35"/>
      <c r="B71" s="36" t="s">
        <v>61</v>
      </c>
      <c r="C71" s="38"/>
      <c r="D71" s="30" t="n">
        <v>5647</v>
      </c>
      <c r="E71" s="30" t="n">
        <v>3025</v>
      </c>
      <c r="F71" s="30" t="n">
        <v>2622</v>
      </c>
      <c r="G71" s="31" t="n">
        <f aca="false">D71/$D$7*100</f>
        <v>1.33518388037963</v>
      </c>
      <c r="H71" s="31" t="n">
        <f aca="false">E71/$D$7*100</f>
        <v>0.715234857118537</v>
      </c>
      <c r="I71" s="31" t="n">
        <f aca="false">F71/$D$7*100</f>
        <v>0.619949023261093</v>
      </c>
      <c r="J71" s="32" t="n">
        <f aca="false">E71/F71*100</f>
        <v>115.369946605645</v>
      </c>
      <c r="K71" s="33" t="n">
        <v>49287</v>
      </c>
      <c r="L71" s="34" t="n">
        <v>25764</v>
      </c>
      <c r="M71" s="34" t="n">
        <v>23523</v>
      </c>
      <c r="N71" s="31" t="n">
        <v>1.37687491549401</v>
      </c>
      <c r="O71" s="31" t="n">
        <v>0.719739593052686</v>
      </c>
      <c r="P71" s="31" t="n">
        <v>0.657135322441326</v>
      </c>
      <c r="Q71" s="32" t="n">
        <v>109.526846065553</v>
      </c>
      <c r="R71" s="33" t="n">
        <v>65520</v>
      </c>
      <c r="S71" s="34" t="n">
        <v>33202</v>
      </c>
      <c r="T71" s="34" t="n">
        <v>32318</v>
      </c>
      <c r="U71" s="31" t="n">
        <f aca="false">R71/$R$7*100</f>
        <v>1.77620037882515</v>
      </c>
      <c r="V71" s="31" t="n">
        <f aca="false">S71/$R$7*100</f>
        <v>0.900082493555445</v>
      </c>
      <c r="W71" s="31" t="n">
        <f aca="false">T71/$R$7*100</f>
        <v>0.876117885269709</v>
      </c>
      <c r="X71" s="32" t="n">
        <f aca="false">S71/T71*100</f>
        <v>102.735317779566</v>
      </c>
    </row>
    <row r="72" s="28" customFormat="true" ht="5.1" hidden="false" customHeight="true" outlineLevel="0" collapsed="false">
      <c r="A72" s="35"/>
      <c r="B72" s="36"/>
      <c r="C72" s="38"/>
      <c r="D72" s="30"/>
      <c r="E72" s="30"/>
      <c r="F72" s="30"/>
      <c r="G72" s="31"/>
      <c r="H72" s="31"/>
      <c r="I72" s="31"/>
      <c r="J72" s="32"/>
      <c r="K72" s="33"/>
      <c r="L72" s="34"/>
      <c r="M72" s="34"/>
      <c r="N72" s="31"/>
      <c r="O72" s="31"/>
      <c r="P72" s="31"/>
      <c r="Q72" s="32"/>
      <c r="R72" s="33"/>
      <c r="S72" s="34"/>
      <c r="T72" s="34"/>
      <c r="U72" s="31"/>
      <c r="V72" s="31"/>
      <c r="W72" s="31"/>
      <c r="X72" s="32"/>
    </row>
    <row r="73" s="28" customFormat="true" ht="9.6" hidden="false" customHeight="true" outlineLevel="0" collapsed="false">
      <c r="A73" s="35"/>
      <c r="B73" s="36" t="s">
        <v>62</v>
      </c>
      <c r="C73" s="38"/>
      <c r="D73" s="30" t="n">
        <v>26180</v>
      </c>
      <c r="E73" s="30" t="n">
        <v>14321</v>
      </c>
      <c r="F73" s="30" t="n">
        <v>11859</v>
      </c>
      <c r="G73" s="31" t="n">
        <f aca="false">D73/$D$7*100</f>
        <v>6.19003258160771</v>
      </c>
      <c r="H73" s="31" t="n">
        <f aca="false">E73/$D$7*100</f>
        <v>3.38607550042796</v>
      </c>
      <c r="I73" s="31" t="n">
        <f aca="false">F73/$D$7*100</f>
        <v>2.80395708117975</v>
      </c>
      <c r="J73" s="32" t="n">
        <f aca="false">E73/F73*100</f>
        <v>120.760603760857</v>
      </c>
      <c r="K73" s="33" t="n">
        <v>259598</v>
      </c>
      <c r="L73" s="34" t="n">
        <v>136310</v>
      </c>
      <c r="M73" s="34" t="n">
        <v>123288</v>
      </c>
      <c r="N73" s="31" t="n">
        <v>7.25209435170359</v>
      </c>
      <c r="O73" s="31" t="n">
        <v>3.80793758457583</v>
      </c>
      <c r="P73" s="31" t="n">
        <v>3.44415676712776</v>
      </c>
      <c r="Q73" s="32" t="n">
        <v>110.56226072286</v>
      </c>
      <c r="R73" s="33" t="n">
        <f aca="false">SUM(R75:R79)</f>
        <v>305224</v>
      </c>
      <c r="S73" s="33" t="n">
        <f aca="false">SUM(S75:S79)</f>
        <v>158174</v>
      </c>
      <c r="T73" s="33" t="n">
        <f aca="false">SUM(T75:T79)</f>
        <v>147050</v>
      </c>
      <c r="U73" s="31" t="n">
        <f aca="false">R73/$R$7*100</f>
        <v>8.27440452421442</v>
      </c>
      <c r="V73" s="31" t="n">
        <f aca="false">S73/$R$7*100</f>
        <v>4.28798410745253</v>
      </c>
      <c r="W73" s="31" t="n">
        <f aca="false">T73/$R$7*100</f>
        <v>3.98642041676189</v>
      </c>
      <c r="X73" s="32" t="n">
        <f aca="false">S73/T73*100</f>
        <v>107.564773886433</v>
      </c>
    </row>
    <row r="74" s="28" customFormat="true" ht="5.1" hidden="false" customHeight="true" outlineLevel="0" collapsed="false">
      <c r="A74" s="35"/>
      <c r="B74" s="36"/>
      <c r="C74" s="38"/>
      <c r="D74" s="30"/>
      <c r="E74" s="30"/>
      <c r="F74" s="30"/>
      <c r="G74" s="31"/>
      <c r="H74" s="31"/>
      <c r="I74" s="31"/>
      <c r="J74" s="32"/>
      <c r="K74" s="33"/>
      <c r="L74" s="34"/>
      <c r="M74" s="34"/>
      <c r="N74" s="31"/>
      <c r="O74" s="31"/>
      <c r="P74" s="31"/>
      <c r="Q74" s="32"/>
      <c r="R74" s="33"/>
      <c r="S74" s="34"/>
      <c r="T74" s="34"/>
      <c r="U74" s="31"/>
      <c r="V74" s="31"/>
      <c r="W74" s="31"/>
      <c r="X74" s="32"/>
    </row>
    <row r="75" s="28" customFormat="true" ht="9.6" hidden="false" customHeight="true" outlineLevel="0" collapsed="false">
      <c r="A75" s="35"/>
      <c r="B75" s="36" t="s">
        <v>63</v>
      </c>
      <c r="C75" s="38"/>
      <c r="D75" s="30" t="n">
        <v>5481</v>
      </c>
      <c r="E75" s="30" t="n">
        <v>3000</v>
      </c>
      <c r="F75" s="30" t="n">
        <v>2481</v>
      </c>
      <c r="G75" s="31" t="n">
        <f aca="false">D75/$D$7*100</f>
        <v>1.29593462871627</v>
      </c>
      <c r="H75" s="31" t="n">
        <f aca="false">E75/$D$7*100</f>
        <v>0.709323825241525</v>
      </c>
      <c r="I75" s="31" t="n">
        <f aca="false">F75/$D$7*100</f>
        <v>0.586610803474741</v>
      </c>
      <c r="J75" s="32" t="n">
        <f aca="false">E75/F75*100</f>
        <v>120.918984280532</v>
      </c>
      <c r="K75" s="33" t="n">
        <v>58953</v>
      </c>
      <c r="L75" s="34" t="n">
        <v>31250</v>
      </c>
      <c r="M75" s="34" t="n">
        <v>27703</v>
      </c>
      <c r="N75" s="31" t="n">
        <v>1.64690297427554</v>
      </c>
      <c r="O75" s="31" t="n">
        <v>0.872995741456934</v>
      </c>
      <c r="P75" s="31" t="n">
        <v>0.773907232818606</v>
      </c>
      <c r="Q75" s="32" t="n">
        <v>112.803667472837</v>
      </c>
      <c r="R75" s="33" t="n">
        <v>65143</v>
      </c>
      <c r="S75" s="34" t="n">
        <v>33342</v>
      </c>
      <c r="T75" s="34" t="n">
        <v>31801</v>
      </c>
      <c r="U75" s="31" t="n">
        <f aca="false">R75/$R$7*100</f>
        <v>1.76598017823271</v>
      </c>
      <c r="V75" s="31" t="n">
        <f aca="false">S75/$R$7*100</f>
        <v>0.9038777935102</v>
      </c>
      <c r="W75" s="31" t="n">
        <f aca="false">T75/$R$7*100</f>
        <v>0.862102384722508</v>
      </c>
      <c r="X75" s="32" t="n">
        <f aca="false">S75/T75*100</f>
        <v>104.845759567309</v>
      </c>
    </row>
    <row r="76" s="28" customFormat="true" ht="9.6" hidden="false" customHeight="true" outlineLevel="0" collapsed="false">
      <c r="A76" s="35"/>
      <c r="B76" s="36" t="s">
        <v>64</v>
      </c>
      <c r="C76" s="38"/>
      <c r="D76" s="30" t="n">
        <v>5397</v>
      </c>
      <c r="E76" s="30" t="n">
        <v>2923</v>
      </c>
      <c r="F76" s="30" t="n">
        <v>2474</v>
      </c>
      <c r="G76" s="31" t="n">
        <f aca="false">D76/$D$7*100</f>
        <v>1.2760735616095</v>
      </c>
      <c r="H76" s="31" t="n">
        <f aca="false">E76/$D$7*100</f>
        <v>0.691117847060326</v>
      </c>
      <c r="I76" s="31" t="n">
        <f aca="false">F76/$D$7*100</f>
        <v>0.584955714549177</v>
      </c>
      <c r="J76" s="32" t="n">
        <f aca="false">E76/F76*100</f>
        <v>118.148746968472</v>
      </c>
      <c r="K76" s="33" t="n">
        <v>53926</v>
      </c>
      <c r="L76" s="34" t="n">
        <v>28138</v>
      </c>
      <c r="M76" s="34" t="n">
        <v>25788</v>
      </c>
      <c r="N76" s="31" t="n">
        <v>1.50646938732181</v>
      </c>
      <c r="O76" s="31" t="n">
        <v>0.786059333539686</v>
      </c>
      <c r="P76" s="31" t="n">
        <v>0.720410053782125</v>
      </c>
      <c r="Q76" s="32" t="n">
        <v>109.112765627424</v>
      </c>
      <c r="R76" s="33" t="n">
        <v>65138</v>
      </c>
      <c r="S76" s="34" t="n">
        <v>33666</v>
      </c>
      <c r="T76" s="34" t="n">
        <v>31472</v>
      </c>
      <c r="U76" s="31" t="n">
        <f aca="false">R76/$R$7*100</f>
        <v>1.76584463180575</v>
      </c>
      <c r="V76" s="31" t="n">
        <f aca="false">S76/$R$7*100</f>
        <v>0.912661201976918</v>
      </c>
      <c r="W76" s="31" t="n">
        <f aca="false">T76/$R$7*100</f>
        <v>0.853183429828835</v>
      </c>
      <c r="X76" s="32" t="n">
        <f aca="false">S76/T76*100</f>
        <v>106.971276054906</v>
      </c>
    </row>
    <row r="77" s="28" customFormat="true" ht="9.6" hidden="false" customHeight="true" outlineLevel="0" collapsed="false">
      <c r="A77" s="35"/>
      <c r="B77" s="36" t="s">
        <v>65</v>
      </c>
      <c r="C77" s="38"/>
      <c r="D77" s="30" t="n">
        <v>5323</v>
      </c>
      <c r="E77" s="30" t="n">
        <v>2965</v>
      </c>
      <c r="F77" s="30" t="n">
        <v>2358</v>
      </c>
      <c r="G77" s="31" t="n">
        <f aca="false">D77/$D$7*100</f>
        <v>1.25857690725355</v>
      </c>
      <c r="H77" s="31" t="n">
        <f aca="false">E77/$D$7*100</f>
        <v>0.701048380613707</v>
      </c>
      <c r="I77" s="31" t="n">
        <f aca="false">F77/$D$7*100</f>
        <v>0.557528526639838</v>
      </c>
      <c r="J77" s="32" t="n">
        <f aca="false">E77/F77*100</f>
        <v>125.742154368109</v>
      </c>
      <c r="K77" s="33" t="n">
        <v>51550</v>
      </c>
      <c r="L77" s="34" t="n">
        <v>27268</v>
      </c>
      <c r="M77" s="34" t="n">
        <v>24282</v>
      </c>
      <c r="N77" s="31" t="n">
        <v>1.44009377510736</v>
      </c>
      <c r="O77" s="31" t="n">
        <v>0.761755132097525</v>
      </c>
      <c r="P77" s="31" t="n">
        <v>0.678338643009832</v>
      </c>
      <c r="Q77" s="32" t="n">
        <v>112.297174862038</v>
      </c>
      <c r="R77" s="33" t="n">
        <v>62689</v>
      </c>
      <c r="S77" s="34" t="n">
        <v>32704</v>
      </c>
      <c r="T77" s="34" t="n">
        <v>29985</v>
      </c>
      <c r="U77" s="31" t="n">
        <f aca="false">R77/$R$7*100</f>
        <v>1.69945399188294</v>
      </c>
      <c r="V77" s="31" t="n">
        <f aca="false">S77/$R$7*100</f>
        <v>0.886582069430675</v>
      </c>
      <c r="W77" s="31" t="n">
        <f aca="false">T77/$R$7*100</f>
        <v>0.812871922452263</v>
      </c>
      <c r="X77" s="32" t="n">
        <f aca="false">S77/T77*100</f>
        <v>109.067867266967</v>
      </c>
    </row>
    <row r="78" s="28" customFormat="true" ht="9.6" hidden="false" customHeight="true" outlineLevel="0" collapsed="false">
      <c r="A78" s="35"/>
      <c r="B78" s="36" t="s">
        <v>66</v>
      </c>
      <c r="C78" s="38"/>
      <c r="D78" s="30" t="n">
        <v>4922</v>
      </c>
      <c r="E78" s="30" t="n">
        <v>2658</v>
      </c>
      <c r="F78" s="30" t="n">
        <v>2264</v>
      </c>
      <c r="G78" s="31" t="n">
        <f aca="false">D78/$D$7*100</f>
        <v>1.16376395594626</v>
      </c>
      <c r="H78" s="31" t="n">
        <f aca="false">E78/$D$7*100</f>
        <v>0.628460909163991</v>
      </c>
      <c r="I78" s="31" t="n">
        <f aca="false">F78/$D$7*100</f>
        <v>0.535303046782271</v>
      </c>
      <c r="J78" s="32" t="n">
        <f aca="false">E78/F78*100</f>
        <v>117.402826855124</v>
      </c>
      <c r="K78" s="33" t="n">
        <v>48797</v>
      </c>
      <c r="L78" s="34" t="n">
        <v>25348</v>
      </c>
      <c r="M78" s="34" t="n">
        <v>23449</v>
      </c>
      <c r="N78" s="31" t="n">
        <v>1.36318634226797</v>
      </c>
      <c r="O78" s="31" t="n">
        <v>0.708118273742411</v>
      </c>
      <c r="P78" s="31" t="n">
        <v>0.655068068525556</v>
      </c>
      <c r="Q78" s="32" t="n">
        <v>108.098426372127</v>
      </c>
      <c r="R78" s="33" t="n">
        <v>63110</v>
      </c>
      <c r="S78" s="34" t="n">
        <v>32981</v>
      </c>
      <c r="T78" s="34" t="n">
        <v>30129</v>
      </c>
      <c r="U78" s="31" t="n">
        <f aca="false">R78/$R$7*100</f>
        <v>1.71086700103259</v>
      </c>
      <c r="V78" s="31" t="n">
        <f aca="false">S78/$R$7*100</f>
        <v>0.894091341484011</v>
      </c>
      <c r="W78" s="31" t="n">
        <f aca="false">T78/$R$7*100</f>
        <v>0.816775659548582</v>
      </c>
      <c r="X78" s="32" t="n">
        <f aca="false">S78/T78*100</f>
        <v>109.465963025656</v>
      </c>
    </row>
    <row r="79" s="28" customFormat="true" ht="9.6" hidden="false" customHeight="true" outlineLevel="0" collapsed="false">
      <c r="A79" s="35"/>
      <c r="B79" s="36" t="s">
        <v>67</v>
      </c>
      <c r="C79" s="38"/>
      <c r="D79" s="30" t="n">
        <v>5057</v>
      </c>
      <c r="E79" s="30" t="n">
        <v>2775</v>
      </c>
      <c r="F79" s="30" t="n">
        <v>2282</v>
      </c>
      <c r="G79" s="31" t="n">
        <f aca="false">D79/$D$7*100</f>
        <v>1.19568352808213</v>
      </c>
      <c r="H79" s="31" t="n">
        <f aca="false">E79/$D$7*100</f>
        <v>0.65612453834841</v>
      </c>
      <c r="I79" s="31" t="n">
        <f aca="false">F79/$D$7*100</f>
        <v>0.53955898973372</v>
      </c>
      <c r="J79" s="32" t="n">
        <f aca="false">E79/F79*100</f>
        <v>121.603856266433</v>
      </c>
      <c r="K79" s="33" t="n">
        <v>46372</v>
      </c>
      <c r="L79" s="34" t="n">
        <v>24306</v>
      </c>
      <c r="M79" s="34" t="n">
        <v>22066</v>
      </c>
      <c r="N79" s="31" t="n">
        <v>1.29544187273091</v>
      </c>
      <c r="O79" s="31" t="n">
        <v>0.679009103739271</v>
      </c>
      <c r="P79" s="31" t="n">
        <v>0.616432768991638</v>
      </c>
      <c r="Q79" s="32" t="n">
        <v>110.15136408955</v>
      </c>
      <c r="R79" s="33" t="n">
        <v>49144</v>
      </c>
      <c r="S79" s="34" t="n">
        <v>25481</v>
      </c>
      <c r="T79" s="34" t="n">
        <v>23663</v>
      </c>
      <c r="U79" s="31" t="n">
        <f aca="false">R79/$R$7*100</f>
        <v>1.33225872126043</v>
      </c>
      <c r="V79" s="31" t="n">
        <f aca="false">S79/$R$7*100</f>
        <v>0.690771701050729</v>
      </c>
      <c r="W79" s="31" t="n">
        <f aca="false">T79/$R$7*100</f>
        <v>0.641487020209701</v>
      </c>
      <c r="X79" s="32" t="n">
        <f aca="false">S79/T79*100</f>
        <v>107.682880446266</v>
      </c>
    </row>
    <row r="80" s="28" customFormat="true" ht="5.1" hidden="false" customHeight="true" outlineLevel="0" collapsed="false">
      <c r="A80" s="35"/>
      <c r="B80" s="36"/>
      <c r="C80" s="38"/>
      <c r="D80" s="30"/>
      <c r="E80" s="30"/>
      <c r="F80" s="30"/>
      <c r="G80" s="31"/>
      <c r="H80" s="31"/>
      <c r="I80" s="31"/>
      <c r="J80" s="32"/>
      <c r="K80" s="33"/>
      <c r="L80" s="34"/>
      <c r="M80" s="34"/>
      <c r="N80" s="31"/>
      <c r="O80" s="31"/>
      <c r="P80" s="31"/>
      <c r="Q80" s="32"/>
      <c r="R80" s="33"/>
      <c r="S80" s="34"/>
      <c r="T80" s="34"/>
      <c r="U80" s="31"/>
      <c r="V80" s="31"/>
      <c r="W80" s="31"/>
      <c r="X80" s="32"/>
    </row>
    <row r="81" s="28" customFormat="true" ht="9.6" hidden="false" customHeight="true" outlineLevel="0" collapsed="false">
      <c r="A81" s="35"/>
      <c r="B81" s="36" t="s">
        <v>68</v>
      </c>
      <c r="C81" s="38"/>
      <c r="D81" s="30" t="n">
        <v>19296</v>
      </c>
      <c r="E81" s="30" t="n">
        <v>10586</v>
      </c>
      <c r="F81" s="30" t="n">
        <v>8710</v>
      </c>
      <c r="G81" s="31" t="n">
        <f aca="false">D81/$D$7*100</f>
        <v>4.56237084395349</v>
      </c>
      <c r="H81" s="31" t="n">
        <f aca="false">E81/$D$7*100</f>
        <v>2.50296733800226</v>
      </c>
      <c r="I81" s="31" t="n">
        <f aca="false">F81/$D$7*100</f>
        <v>2.05940350595123</v>
      </c>
      <c r="J81" s="32" t="n">
        <f aca="false">E81/F81*100</f>
        <v>121.538461538462</v>
      </c>
      <c r="K81" s="33" t="n">
        <v>215361</v>
      </c>
      <c r="L81" s="34" t="n">
        <v>110991</v>
      </c>
      <c r="M81" s="34" t="n">
        <v>104370</v>
      </c>
      <c r="N81" s="31" t="n">
        <v>6.01629554802901</v>
      </c>
      <c r="O81" s="31" t="n">
        <v>3.10062945088149</v>
      </c>
      <c r="P81" s="31" t="n">
        <v>2.91566609714753</v>
      </c>
      <c r="Q81" s="32" t="n">
        <v>106.343776947399</v>
      </c>
      <c r="R81" s="33" t="n">
        <f aca="false">SUM(R83:R87)</f>
        <v>260186</v>
      </c>
      <c r="S81" s="33" t="n">
        <f aca="false">SUM(S83:S87)</f>
        <v>136281</v>
      </c>
      <c r="T81" s="33" t="n">
        <f aca="false">SUM(T83:T87)</f>
        <v>123905</v>
      </c>
      <c r="U81" s="31" t="n">
        <f aca="false">R81/$R$7*100</f>
        <v>7.05345652876987</v>
      </c>
      <c r="V81" s="31" t="n">
        <f aca="false">S81/$R$7*100</f>
        <v>3.69448052238509</v>
      </c>
      <c r="W81" s="31" t="n">
        <f aca="false">T81/$R$7*100</f>
        <v>3.35897600638478</v>
      </c>
      <c r="X81" s="32" t="n">
        <f aca="false">S81/T81*100</f>
        <v>109.988297485977</v>
      </c>
    </row>
    <row r="82" s="28" customFormat="true" ht="5.1" hidden="false" customHeight="true" outlineLevel="0" collapsed="false">
      <c r="A82" s="35"/>
      <c r="B82" s="36"/>
      <c r="C82" s="38"/>
      <c r="D82" s="30"/>
      <c r="E82" s="30"/>
      <c r="F82" s="30"/>
      <c r="G82" s="31"/>
      <c r="H82" s="31"/>
      <c r="I82" s="31"/>
      <c r="J82" s="32"/>
      <c r="K82" s="33"/>
      <c r="L82" s="34"/>
      <c r="M82" s="34"/>
      <c r="N82" s="31"/>
      <c r="O82" s="31"/>
      <c r="P82" s="31"/>
      <c r="Q82" s="32"/>
      <c r="R82" s="33"/>
      <c r="S82" s="34"/>
      <c r="T82" s="34"/>
      <c r="U82" s="31"/>
      <c r="V82" s="31"/>
      <c r="W82" s="31"/>
      <c r="X82" s="32"/>
    </row>
    <row r="83" s="28" customFormat="true" ht="9.6" hidden="false" customHeight="true" outlineLevel="0" collapsed="false">
      <c r="A83" s="35"/>
      <c r="B83" s="36" t="s">
        <v>69</v>
      </c>
      <c r="C83" s="38"/>
      <c r="D83" s="30" t="n">
        <v>4478</v>
      </c>
      <c r="E83" s="30" t="n">
        <v>2430</v>
      </c>
      <c r="F83" s="30" t="n">
        <v>2048</v>
      </c>
      <c r="G83" s="31" t="n">
        <f aca="false">D83/$D$7*100</f>
        <v>1.05878402981052</v>
      </c>
      <c r="H83" s="31" t="n">
        <f aca="false">E83/$D$7*100</f>
        <v>0.574552298445635</v>
      </c>
      <c r="I83" s="31" t="n">
        <f aca="false">F83/$D$7*100</f>
        <v>0.484231731364881</v>
      </c>
      <c r="J83" s="32" t="n">
        <f aca="false">E83/F83*100</f>
        <v>118.65234375</v>
      </c>
      <c r="K83" s="33" t="n">
        <v>45951</v>
      </c>
      <c r="L83" s="34" t="n">
        <v>23887</v>
      </c>
      <c r="M83" s="34" t="n">
        <v>22064</v>
      </c>
      <c r="N83" s="31" t="n">
        <v>1.283680874102</v>
      </c>
      <c r="O83" s="31" t="n">
        <v>0.667303976837817</v>
      </c>
      <c r="P83" s="31" t="n">
        <v>0.616376897264185</v>
      </c>
      <c r="Q83" s="32" t="n">
        <v>108.262327773749</v>
      </c>
      <c r="R83" s="33" t="n">
        <v>59204</v>
      </c>
      <c r="S83" s="34" t="n">
        <v>31233</v>
      </c>
      <c r="T83" s="34" t="n">
        <v>27971</v>
      </c>
      <c r="U83" s="31" t="n">
        <f aca="false">R83/$R$7*100</f>
        <v>1.60497813229494</v>
      </c>
      <c r="V83" s="31" t="n">
        <f aca="false">S83/$R$7*100</f>
        <v>0.846704310620361</v>
      </c>
      <c r="W83" s="31" t="n">
        <f aca="false">T83/$R$7*100</f>
        <v>0.758273821674579</v>
      </c>
      <c r="X83" s="32" t="n">
        <f aca="false">S83/T83*100</f>
        <v>111.662078581388</v>
      </c>
    </row>
    <row r="84" s="28" customFormat="true" ht="9.6" hidden="false" customHeight="true" outlineLevel="0" collapsed="false">
      <c r="A84" s="35"/>
      <c r="B84" s="36" t="s">
        <v>70</v>
      </c>
      <c r="C84" s="38"/>
      <c r="D84" s="30" t="n">
        <v>4160</v>
      </c>
      <c r="E84" s="30" t="n">
        <v>2283</v>
      </c>
      <c r="F84" s="30" t="n">
        <v>1877</v>
      </c>
      <c r="G84" s="31" t="n">
        <f aca="false">D84/$D$7*100</f>
        <v>0.983595704334914</v>
      </c>
      <c r="H84" s="31" t="n">
        <f aca="false">E84/$D$7*100</f>
        <v>0.5397954310088</v>
      </c>
      <c r="I84" s="31" t="n">
        <f aca="false">F84/$D$7*100</f>
        <v>0.443800273326114</v>
      </c>
      <c r="J84" s="32" t="n">
        <f aca="false">E84/F84*100</f>
        <v>121.630261054875</v>
      </c>
      <c r="K84" s="33" t="n">
        <v>44505</v>
      </c>
      <c r="L84" s="34" t="n">
        <v>22983</v>
      </c>
      <c r="M84" s="34" t="n">
        <v>21522</v>
      </c>
      <c r="N84" s="31" t="n">
        <v>1.24328561515331</v>
      </c>
      <c r="O84" s="31" t="n">
        <v>0.64204995602895</v>
      </c>
      <c r="P84" s="31" t="n">
        <v>0.601235659124356</v>
      </c>
      <c r="Q84" s="32" t="n">
        <v>106.788402564817</v>
      </c>
      <c r="R84" s="33" t="n">
        <v>54275</v>
      </c>
      <c r="S84" s="34" t="n">
        <v>28330</v>
      </c>
      <c r="T84" s="34" t="n">
        <v>25945</v>
      </c>
      <c r="U84" s="31" t="n">
        <f aca="false">R84/$R$7*100</f>
        <v>1.47135646460219</v>
      </c>
      <c r="V84" s="31" t="n">
        <f aca="false">S84/$R$7*100</f>
        <v>0.768006055129985</v>
      </c>
      <c r="W84" s="31" t="n">
        <f aca="false">T84/$R$7*100</f>
        <v>0.703350409472201</v>
      </c>
      <c r="X84" s="32" t="n">
        <f aca="false">S84/T84*100</f>
        <v>109.192522644055</v>
      </c>
    </row>
    <row r="85" s="28" customFormat="true" ht="9.6" hidden="false" customHeight="true" outlineLevel="0" collapsed="false">
      <c r="A85" s="35"/>
      <c r="B85" s="36" t="s">
        <v>71</v>
      </c>
      <c r="C85" s="38"/>
      <c r="D85" s="30" t="n">
        <v>3897</v>
      </c>
      <c r="E85" s="30" t="n">
        <v>2205</v>
      </c>
      <c r="F85" s="30" t="n">
        <v>1692</v>
      </c>
      <c r="G85" s="31" t="n">
        <f aca="false">D85/$D$7*100</f>
        <v>0.921411648988741</v>
      </c>
      <c r="H85" s="31" t="n">
        <f aca="false">E85/$D$7*100</f>
        <v>0.521353011552521</v>
      </c>
      <c r="I85" s="31" t="n">
        <f aca="false">F85/$D$7*100</f>
        <v>0.40005863743622</v>
      </c>
      <c r="J85" s="32" t="n">
        <f aca="false">E85/F85*100</f>
        <v>130.31914893617</v>
      </c>
      <c r="K85" s="33" t="n">
        <v>42631</v>
      </c>
      <c r="L85" s="34" t="n">
        <v>21992</v>
      </c>
      <c r="M85" s="34" t="n">
        <v>20639</v>
      </c>
      <c r="N85" s="31" t="n">
        <v>1.19093380652962</v>
      </c>
      <c r="O85" s="31" t="n">
        <v>0.614365515075868</v>
      </c>
      <c r="P85" s="31" t="n">
        <v>0.576568291453749</v>
      </c>
      <c r="Q85" s="32" t="n">
        <v>106.555550172004</v>
      </c>
      <c r="R85" s="33" t="n">
        <v>51676</v>
      </c>
      <c r="S85" s="34" t="n">
        <v>27355</v>
      </c>
      <c r="T85" s="34" t="n">
        <v>24321</v>
      </c>
      <c r="U85" s="31" t="n">
        <f aca="false">R85/$R$7*100</f>
        <v>1.40089943187071</v>
      </c>
      <c r="V85" s="31" t="n">
        <f aca="false">S85/$R$7*100</f>
        <v>0.741574501873658</v>
      </c>
      <c r="W85" s="31" t="n">
        <f aca="false">T85/$R$7*100</f>
        <v>0.659324929997048</v>
      </c>
      <c r="X85" s="32" t="n">
        <f aca="false">S85/T85*100</f>
        <v>112.474816002631</v>
      </c>
    </row>
    <row r="86" s="28" customFormat="true" ht="9.6" hidden="false" customHeight="true" outlineLevel="0" collapsed="false">
      <c r="A86" s="35"/>
      <c r="B86" s="36" t="s">
        <v>72</v>
      </c>
      <c r="C86" s="38"/>
      <c r="D86" s="30" t="n">
        <v>3579</v>
      </c>
      <c r="E86" s="30" t="n">
        <v>1937</v>
      </c>
      <c r="F86" s="30" t="n">
        <v>1642</v>
      </c>
      <c r="G86" s="31" t="n">
        <f aca="false">D86/$D$7*100</f>
        <v>0.846223323513139</v>
      </c>
      <c r="H86" s="31" t="n">
        <f aca="false">E86/$D$7*100</f>
        <v>0.457986749830944</v>
      </c>
      <c r="I86" s="31" t="n">
        <f aca="false">F86/$D$7*100</f>
        <v>0.388236573682195</v>
      </c>
      <c r="J86" s="32" t="n">
        <f aca="false">E86/F86*100</f>
        <v>117.965895249695</v>
      </c>
      <c r="K86" s="33" t="n">
        <v>40770</v>
      </c>
      <c r="L86" s="34" t="n">
        <v>20847</v>
      </c>
      <c r="M86" s="34" t="n">
        <v>19923</v>
      </c>
      <c r="N86" s="31" t="n">
        <v>1.13894516413437</v>
      </c>
      <c r="O86" s="31" t="n">
        <v>0.582378951108886</v>
      </c>
      <c r="P86" s="31" t="n">
        <v>0.556566213025488</v>
      </c>
      <c r="Q86" s="32" t="n">
        <v>104.637855744617</v>
      </c>
      <c r="R86" s="33" t="n">
        <v>48820</v>
      </c>
      <c r="S86" s="34" t="n">
        <v>25251</v>
      </c>
      <c r="T86" s="34" t="n">
        <v>23569</v>
      </c>
      <c r="U86" s="31" t="n">
        <f aca="false">R86/$R$7*100</f>
        <v>1.32347531279371</v>
      </c>
      <c r="V86" s="31" t="n">
        <f aca="false">S86/$R$7*100</f>
        <v>0.684536565410775</v>
      </c>
      <c r="W86" s="31" t="n">
        <f aca="false">T86/$R$7*100</f>
        <v>0.638938747382937</v>
      </c>
      <c r="X86" s="32" t="n">
        <f aca="false">S86/T86*100</f>
        <v>107.136492850779</v>
      </c>
    </row>
    <row r="87" s="28" customFormat="true" ht="9.6" hidden="false" customHeight="true" outlineLevel="0" collapsed="false">
      <c r="A87" s="35"/>
      <c r="B87" s="36" t="s">
        <v>73</v>
      </c>
      <c r="C87" s="38"/>
      <c r="D87" s="30" t="n">
        <v>3182</v>
      </c>
      <c r="E87" s="30" t="n">
        <v>1731</v>
      </c>
      <c r="F87" s="30" t="n">
        <v>1451</v>
      </c>
      <c r="G87" s="31" t="n">
        <f aca="false">D87/$D$7*100</f>
        <v>0.752356137306177</v>
      </c>
      <c r="H87" s="31" t="n">
        <f aca="false">E87/$D$7*100</f>
        <v>0.40927984716436</v>
      </c>
      <c r="I87" s="31" t="n">
        <f aca="false">F87/$D$7*100</f>
        <v>0.343076290141818</v>
      </c>
      <c r="J87" s="32" t="n">
        <f aca="false">E87/F87*100</f>
        <v>119.297036526533</v>
      </c>
      <c r="K87" s="33" t="n">
        <v>41504</v>
      </c>
      <c r="L87" s="34" t="n">
        <v>21282</v>
      </c>
      <c r="M87" s="34" t="n">
        <v>20222</v>
      </c>
      <c r="N87" s="31" t="n">
        <v>1.15945008810971</v>
      </c>
      <c r="O87" s="31" t="n">
        <v>0.594531051829967</v>
      </c>
      <c r="P87" s="31" t="n">
        <v>0.564919036279748</v>
      </c>
      <c r="Q87" s="32" t="n">
        <v>105.24181584413</v>
      </c>
      <c r="R87" s="33" t="n">
        <v>46211</v>
      </c>
      <c r="S87" s="34" t="n">
        <v>24112</v>
      </c>
      <c r="T87" s="34" t="n">
        <v>22099</v>
      </c>
      <c r="U87" s="31" t="n">
        <f aca="false">R87/$R$7*100</f>
        <v>1.25274718720832</v>
      </c>
      <c r="V87" s="31" t="n">
        <f aca="false">S87/$R$7*100</f>
        <v>0.653659089350307</v>
      </c>
      <c r="W87" s="31" t="n">
        <f aca="false">T87/$R$7*100</f>
        <v>0.599088097858014</v>
      </c>
      <c r="X87" s="32" t="n">
        <f aca="false">S87/T87*100</f>
        <v>109.109009457442</v>
      </c>
    </row>
    <row r="88" s="28" customFormat="true" ht="5.1" hidden="false" customHeight="true" outlineLevel="0" collapsed="false">
      <c r="A88" s="35"/>
      <c r="B88" s="36"/>
      <c r="C88" s="38"/>
      <c r="D88" s="30"/>
      <c r="E88" s="30"/>
      <c r="F88" s="30"/>
      <c r="G88" s="31"/>
      <c r="H88" s="31"/>
      <c r="I88" s="31"/>
      <c r="J88" s="32"/>
      <c r="K88" s="33"/>
      <c r="L88" s="34"/>
      <c r="M88" s="34"/>
      <c r="N88" s="31"/>
      <c r="O88" s="31"/>
      <c r="P88" s="31"/>
      <c r="Q88" s="32"/>
      <c r="R88" s="33"/>
      <c r="S88" s="34"/>
      <c r="T88" s="34"/>
      <c r="U88" s="31"/>
      <c r="V88" s="31"/>
      <c r="W88" s="31"/>
      <c r="X88" s="32"/>
    </row>
    <row r="89" s="28" customFormat="true" ht="9.6" hidden="false" customHeight="true" outlineLevel="0" collapsed="false">
      <c r="A89" s="35"/>
      <c r="B89" s="36" t="s">
        <v>74</v>
      </c>
      <c r="C89" s="38"/>
      <c r="D89" s="30" t="n">
        <v>14649</v>
      </c>
      <c r="E89" s="30" t="n">
        <v>7792</v>
      </c>
      <c r="F89" s="30" t="n">
        <v>6857</v>
      </c>
      <c r="G89" s="31" t="n">
        <f aca="false">D89/$D$7*100</f>
        <v>3.46362823865437</v>
      </c>
      <c r="H89" s="31" t="n">
        <f aca="false">E89/$D$7*100</f>
        <v>1.84235041542732</v>
      </c>
      <c r="I89" s="31" t="n">
        <f aca="false">F89/$D$7*100</f>
        <v>1.62127782322705</v>
      </c>
      <c r="J89" s="32" t="n">
        <f aca="false">E89/F89*100</f>
        <v>113.635700743766</v>
      </c>
      <c r="K89" s="33" t="n">
        <v>227065</v>
      </c>
      <c r="L89" s="34" t="n">
        <v>115345</v>
      </c>
      <c r="M89" s="34" t="n">
        <v>111720</v>
      </c>
      <c r="N89" s="31" t="n">
        <v>6.3432568970854</v>
      </c>
      <c r="O89" s="31" t="n">
        <v>3.2222622015472</v>
      </c>
      <c r="P89" s="31" t="n">
        <v>3.1209946955382</v>
      </c>
      <c r="Q89" s="32" t="n">
        <v>103.244718940208</v>
      </c>
      <c r="R89" s="33" t="n">
        <f aca="false">SUM(R91:R95)</f>
        <v>213224</v>
      </c>
      <c r="S89" s="33" t="n">
        <f aca="false">SUM(S91:S95)</f>
        <v>109392</v>
      </c>
      <c r="T89" s="33" t="n">
        <f aca="false">SUM(T91:T95)</f>
        <v>103832</v>
      </c>
      <c r="U89" s="31" t="n">
        <f aca="false">R89/$R$7*100</f>
        <v>5.78035026823282</v>
      </c>
      <c r="V89" s="31" t="n">
        <f aca="false">S89/$R$7*100</f>
        <v>2.96553894750368</v>
      </c>
      <c r="W89" s="31" t="n">
        <f aca="false">T89/$R$7*100</f>
        <v>2.81481132072914</v>
      </c>
      <c r="X89" s="32" t="n">
        <f aca="false">S89/T89*100</f>
        <v>105.354803914015</v>
      </c>
    </row>
    <row r="90" s="28" customFormat="true" ht="5.1" hidden="false" customHeight="true" outlineLevel="0" collapsed="false">
      <c r="A90" s="35"/>
      <c r="B90" s="36"/>
      <c r="C90" s="38"/>
      <c r="D90" s="30"/>
      <c r="E90" s="30"/>
      <c r="F90" s="30"/>
      <c r="G90" s="31"/>
      <c r="H90" s="31"/>
      <c r="I90" s="31"/>
      <c r="J90" s="32"/>
      <c r="K90" s="33"/>
      <c r="L90" s="34"/>
      <c r="M90" s="34"/>
      <c r="N90" s="31"/>
      <c r="O90" s="31"/>
      <c r="P90" s="31"/>
      <c r="Q90" s="32"/>
      <c r="R90" s="33"/>
      <c r="S90" s="34"/>
      <c r="T90" s="34"/>
      <c r="U90" s="31"/>
      <c r="V90" s="31"/>
      <c r="W90" s="31"/>
      <c r="X90" s="32"/>
    </row>
    <row r="91" s="28" customFormat="true" ht="9.6" hidden="false" customHeight="true" outlineLevel="0" collapsed="false">
      <c r="A91" s="35"/>
      <c r="B91" s="36" t="s">
        <v>75</v>
      </c>
      <c r="C91" s="38"/>
      <c r="D91" s="30" t="n">
        <v>2763</v>
      </c>
      <c r="E91" s="30" t="n">
        <v>1505</v>
      </c>
      <c r="F91" s="30" t="n">
        <v>1258</v>
      </c>
      <c r="G91" s="31" t="n">
        <f aca="false">D91/$D$7*100</f>
        <v>0.653287243047444</v>
      </c>
      <c r="H91" s="31" t="n">
        <f aca="false">E91/$D$7*100</f>
        <v>0.355844118996165</v>
      </c>
      <c r="I91" s="31" t="n">
        <f aca="false">F91/$D$7*100</f>
        <v>0.297443124051279</v>
      </c>
      <c r="J91" s="32" t="n">
        <f aca="false">E91/F91*100</f>
        <v>119.634340222576</v>
      </c>
      <c r="K91" s="33" t="n">
        <v>42447</v>
      </c>
      <c r="L91" s="34" t="n">
        <v>21633</v>
      </c>
      <c r="M91" s="34" t="n">
        <v>20814</v>
      </c>
      <c r="N91" s="31" t="n">
        <v>1.18579360760392</v>
      </c>
      <c r="O91" s="31" t="n">
        <v>0.604336539998011</v>
      </c>
      <c r="P91" s="31" t="n">
        <v>0.581457067605908</v>
      </c>
      <c r="Q91" s="32" t="n">
        <v>103.934851542231</v>
      </c>
      <c r="R91" s="33" t="n">
        <v>45497</v>
      </c>
      <c r="S91" s="34" t="n">
        <v>23426</v>
      </c>
      <c r="T91" s="34" t="n">
        <v>22071</v>
      </c>
      <c r="U91" s="31" t="n">
        <f aca="false">R91/$R$7*100</f>
        <v>1.23339115743907</v>
      </c>
      <c r="V91" s="31" t="n">
        <f aca="false">S91/$R$7*100</f>
        <v>0.635062119572009</v>
      </c>
      <c r="W91" s="31" t="n">
        <f aca="false">T91/$R$7*100</f>
        <v>0.598329037867063</v>
      </c>
      <c r="X91" s="32" t="n">
        <f aca="false">S91/T91*100</f>
        <v>106.139277785329</v>
      </c>
    </row>
    <row r="92" s="28" customFormat="true" ht="9.6" hidden="false" customHeight="true" outlineLevel="0" collapsed="false">
      <c r="A92" s="35"/>
      <c r="B92" s="36" t="s">
        <v>76</v>
      </c>
      <c r="C92" s="38"/>
      <c r="D92" s="30" t="n">
        <v>2910</v>
      </c>
      <c r="E92" s="30" t="n">
        <v>1559</v>
      </c>
      <c r="F92" s="30" t="n">
        <v>1351</v>
      </c>
      <c r="G92" s="31" t="n">
        <f aca="false">D92/$D$7*100</f>
        <v>0.688044110484279</v>
      </c>
      <c r="H92" s="31" t="n">
        <f aca="false">E92/$D$7*100</f>
        <v>0.368611947850512</v>
      </c>
      <c r="I92" s="31" t="n">
        <f aca="false">F92/$D$7*100</f>
        <v>0.319432162633767</v>
      </c>
      <c r="J92" s="32" t="n">
        <f aca="false">E92/F92*100</f>
        <v>115.39600296077</v>
      </c>
      <c r="K92" s="33" t="n">
        <v>42197</v>
      </c>
      <c r="L92" s="34" t="n">
        <v>21360</v>
      </c>
      <c r="M92" s="34" t="n">
        <v>20837</v>
      </c>
      <c r="N92" s="31" t="n">
        <v>1.17880964167226</v>
      </c>
      <c r="O92" s="31" t="n">
        <v>0.596710049200643</v>
      </c>
      <c r="P92" s="31" t="n">
        <v>0.58209959247162</v>
      </c>
      <c r="Q92" s="32" t="n">
        <v>102.509958247348</v>
      </c>
      <c r="R92" s="33" t="n">
        <v>44313</v>
      </c>
      <c r="S92" s="34" t="n">
        <v>22903</v>
      </c>
      <c r="T92" s="34" t="n">
        <v>21410</v>
      </c>
      <c r="U92" s="31" t="n">
        <f aca="false">R92/$R$7*100</f>
        <v>1.20129376353601</v>
      </c>
      <c r="V92" s="31" t="n">
        <f aca="false">S92/$R$7*100</f>
        <v>0.620883963312462</v>
      </c>
      <c r="W92" s="31" t="n">
        <f aca="false">T92/$R$7*100</f>
        <v>0.580409800223543</v>
      </c>
      <c r="X92" s="32" t="n">
        <f aca="false">S92/T92*100</f>
        <v>106.97337692667</v>
      </c>
    </row>
    <row r="93" s="28" customFormat="true" ht="9.6" hidden="false" customHeight="true" outlineLevel="0" collapsed="false">
      <c r="A93" s="35"/>
      <c r="B93" s="36" t="s">
        <v>77</v>
      </c>
      <c r="C93" s="38"/>
      <c r="D93" s="30" t="n">
        <v>3449</v>
      </c>
      <c r="E93" s="30" t="n">
        <v>1797</v>
      </c>
      <c r="F93" s="30" t="n">
        <v>1652</v>
      </c>
      <c r="G93" s="31" t="n">
        <f aca="false">D93/$D$7*100</f>
        <v>0.815485957752673</v>
      </c>
      <c r="H93" s="31" t="n">
        <f aca="false">E93/$D$7*100</f>
        <v>0.424884971319673</v>
      </c>
      <c r="I93" s="31" t="n">
        <f aca="false">F93/$D$7*100</f>
        <v>0.390600986433</v>
      </c>
      <c r="J93" s="32" t="n">
        <f aca="false">E93/F93*100</f>
        <v>108.777239709443</v>
      </c>
      <c r="K93" s="33" t="n">
        <v>44147</v>
      </c>
      <c r="L93" s="34" t="n">
        <v>22348</v>
      </c>
      <c r="M93" s="34" t="n">
        <v>21799</v>
      </c>
      <c r="N93" s="31" t="n">
        <v>1.23328457593918</v>
      </c>
      <c r="O93" s="31" t="n">
        <v>0.624310682562546</v>
      </c>
      <c r="P93" s="31" t="n">
        <v>0.60897389337663</v>
      </c>
      <c r="Q93" s="32" t="n">
        <v>102.518464149732</v>
      </c>
      <c r="R93" s="33" t="n">
        <v>42196</v>
      </c>
      <c r="S93" s="34" t="n">
        <v>21693</v>
      </c>
      <c r="T93" s="34" t="n">
        <v>20503</v>
      </c>
      <c r="U93" s="31" t="n">
        <f aca="false">R93/$R$7*100</f>
        <v>1.14390340636304</v>
      </c>
      <c r="V93" s="31" t="n">
        <f aca="false">S93/$R$7*100</f>
        <v>0.588081727989226</v>
      </c>
      <c r="W93" s="31" t="n">
        <f aca="false">T93/$R$7*100</f>
        <v>0.555821678373812</v>
      </c>
      <c r="X93" s="32" t="n">
        <f aca="false">S93/T93*100</f>
        <v>105.80402867873</v>
      </c>
    </row>
    <row r="94" s="28" customFormat="true" ht="9.6" hidden="false" customHeight="true" outlineLevel="0" collapsed="false">
      <c r="A94" s="35"/>
      <c r="B94" s="36" t="s">
        <v>78</v>
      </c>
      <c r="C94" s="38"/>
      <c r="D94" s="30" t="n">
        <v>2789</v>
      </c>
      <c r="E94" s="30" t="n">
        <v>1474</v>
      </c>
      <c r="F94" s="30" t="n">
        <v>1315</v>
      </c>
      <c r="G94" s="31" t="n">
        <f aca="false">D94/$D$7*100</f>
        <v>0.659434716199538</v>
      </c>
      <c r="H94" s="31" t="n">
        <f aca="false">E94/$D$7*100</f>
        <v>0.348514439468669</v>
      </c>
      <c r="I94" s="31" t="n">
        <f aca="false">F94/$D$7*100</f>
        <v>0.310920276730868</v>
      </c>
      <c r="J94" s="32" t="n">
        <f aca="false">E94/F94*100</f>
        <v>112.091254752852</v>
      </c>
      <c r="K94" s="33" t="n">
        <v>47739</v>
      </c>
      <c r="L94" s="34" t="n">
        <v>24172</v>
      </c>
      <c r="M94" s="34" t="n">
        <v>23567</v>
      </c>
      <c r="N94" s="31" t="n">
        <v>1.3336301984452</v>
      </c>
      <c r="O94" s="31" t="n">
        <v>0.675265697999904</v>
      </c>
      <c r="P94" s="31" t="n">
        <v>0.658364500445298</v>
      </c>
      <c r="Q94" s="32" t="n">
        <v>102.567148979505</v>
      </c>
      <c r="R94" s="33" t="n">
        <v>40181</v>
      </c>
      <c r="S94" s="34" t="n">
        <v>20386</v>
      </c>
      <c r="T94" s="34" t="n">
        <v>19795</v>
      </c>
      <c r="U94" s="31" t="n">
        <f aca="false">R94/$R$7*100</f>
        <v>1.08927819629996</v>
      </c>
      <c r="V94" s="31" t="n">
        <f aca="false">S94/$R$7*100</f>
        <v>0.552649891983052</v>
      </c>
      <c r="W94" s="31" t="n">
        <f aca="false">T94/$R$7*100</f>
        <v>0.53662830431691</v>
      </c>
      <c r="X94" s="32" t="n">
        <f aca="false">S94/T94*100</f>
        <v>102.985602424855</v>
      </c>
    </row>
    <row r="95" s="28" customFormat="true" ht="9.6" hidden="false" customHeight="true" outlineLevel="0" collapsed="false">
      <c r="A95" s="35"/>
      <c r="B95" s="36" t="s">
        <v>79</v>
      </c>
      <c r="C95" s="38"/>
      <c r="D95" s="30" t="n">
        <v>2738</v>
      </c>
      <c r="E95" s="30" t="n">
        <v>1457</v>
      </c>
      <c r="F95" s="30" t="n">
        <v>1281</v>
      </c>
      <c r="G95" s="31" t="n">
        <f aca="false">D95/$D$7*100</f>
        <v>0.647376211170432</v>
      </c>
      <c r="H95" s="31" t="n">
        <f aca="false">E95/$D$7*100</f>
        <v>0.344494937792301</v>
      </c>
      <c r="I95" s="31" t="n">
        <f aca="false">F95/$D$7*100</f>
        <v>0.302881273378131</v>
      </c>
      <c r="J95" s="32" t="n">
        <f aca="false">E95/F95*100</f>
        <v>113.739266198283</v>
      </c>
      <c r="K95" s="33" t="n">
        <v>50535</v>
      </c>
      <c r="L95" s="34" t="n">
        <v>25832</v>
      </c>
      <c r="M95" s="34" t="n">
        <v>24703</v>
      </c>
      <c r="N95" s="31" t="n">
        <v>1.41173887342484</v>
      </c>
      <c r="O95" s="31" t="n">
        <v>0.721639231786096</v>
      </c>
      <c r="P95" s="31" t="n">
        <v>0.69009964163874</v>
      </c>
      <c r="Q95" s="32" t="n">
        <v>104.570295105858</v>
      </c>
      <c r="R95" s="33" t="n">
        <v>41037</v>
      </c>
      <c r="S95" s="34" t="n">
        <v>20984</v>
      </c>
      <c r="T95" s="34" t="n">
        <v>20053</v>
      </c>
      <c r="U95" s="31" t="n">
        <f aca="false">R95/$R$7*100</f>
        <v>1.11248374459475</v>
      </c>
      <c r="V95" s="31" t="n">
        <f aca="false">S95/$R$7*100</f>
        <v>0.568861244646933</v>
      </c>
      <c r="W95" s="31" t="n">
        <f aca="false">T95/$R$7*100</f>
        <v>0.543622499947815</v>
      </c>
      <c r="X95" s="32" t="n">
        <f aca="false">S95/T95*100</f>
        <v>104.642696853339</v>
      </c>
    </row>
    <row r="96" s="28" customFormat="true" ht="5.1" hidden="false" customHeight="true" outlineLevel="0" collapsed="false">
      <c r="A96" s="40"/>
      <c r="B96" s="41"/>
      <c r="C96" s="42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</row>
    <row r="97" s="28" customFormat="true" ht="7.5" hidden="false" customHeight="true" outlineLevel="0" collapsed="false">
      <c r="A97" s="35"/>
      <c r="B97" s="36"/>
      <c r="C97" s="43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</row>
    <row r="98" s="44" customFormat="true" ht="12" hidden="false" customHeight="true" outlineLevel="0" collapsed="false">
      <c r="B98" s="45"/>
      <c r="C98" s="46"/>
    </row>
    <row r="99" s="44" customFormat="true" ht="12" hidden="false" customHeight="true" outlineLevel="0" collapsed="false">
      <c r="B99" s="45"/>
      <c r="C99" s="46"/>
    </row>
    <row r="100" s="44" customFormat="true" ht="12" hidden="false" customHeight="true" outlineLevel="0" collapsed="false">
      <c r="B100" s="45"/>
      <c r="C100" s="46"/>
    </row>
    <row r="101" s="44" customFormat="true" ht="12" hidden="false" customHeight="true" outlineLevel="0" collapsed="false">
      <c r="B101" s="45"/>
      <c r="C101" s="46"/>
    </row>
    <row r="102" s="44" customFormat="true" ht="12" hidden="false" customHeight="true" outlineLevel="0" collapsed="false">
      <c r="B102" s="45"/>
      <c r="C102" s="46"/>
    </row>
    <row r="103" s="44" customFormat="true" ht="12" hidden="false" customHeight="true" outlineLevel="0" collapsed="false">
      <c r="B103" s="45"/>
      <c r="C103" s="46"/>
    </row>
    <row r="104" s="44" customFormat="true" ht="12" hidden="false" customHeight="true" outlineLevel="0" collapsed="false">
      <c r="B104" s="45"/>
      <c r="C104" s="46"/>
    </row>
  </sheetData>
  <mergeCells count="13">
    <mergeCell ref="D3:J3"/>
    <mergeCell ref="R3:X3"/>
    <mergeCell ref="A4:C4"/>
    <mergeCell ref="D4:F4"/>
    <mergeCell ref="G4:I4"/>
    <mergeCell ref="J4:J5"/>
    <mergeCell ref="K4:M4"/>
    <mergeCell ref="N4:P4"/>
    <mergeCell ref="Q4:Q5"/>
    <mergeCell ref="R4:T4"/>
    <mergeCell ref="U4:W4"/>
    <mergeCell ref="X4:X5"/>
    <mergeCell ref="A7:C7"/>
  </mergeCells>
  <printOptions headings="false" gridLines="false" gridLinesSet="true" horizontalCentered="false" verticalCentered="false"/>
  <pageMargins left="0.393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8.86"/>
    <col collapsed="false" customWidth="true" hidden="false" outlineLevel="0" max="3" min="3" style="3" width="2.74"/>
    <col collapsed="false" customWidth="true" hidden="false" outlineLevel="0" max="6" min="4" style="1" width="8.36"/>
    <col collapsed="false" customWidth="true" hidden="false" outlineLevel="0" max="10" min="7" style="1" width="7.62"/>
    <col collapsed="false" customWidth="true" hidden="false" outlineLevel="0" max="11" min="11" style="1" width="10.25"/>
    <col collapsed="false" customWidth="true" hidden="false" outlineLevel="0" max="12" min="12" style="1" width="9.99"/>
    <col collapsed="false" customWidth="true" hidden="false" outlineLevel="0" max="13" min="13" style="1" width="9.12"/>
    <col collapsed="false" customWidth="true" hidden="false" outlineLevel="0" max="17" min="14" style="1" width="6.87"/>
    <col collapsed="false" customWidth="true" hidden="false" outlineLevel="0" max="20" min="18" style="1" width="9.12"/>
    <col collapsed="false" customWidth="true" hidden="false" outlineLevel="0" max="24" min="21" style="1" width="6.87"/>
    <col collapsed="false" customWidth="false" hidden="false" outlineLevel="0" max="257" min="25" style="1" width="8.99"/>
  </cols>
  <sheetData>
    <row r="1" s="28" customFormat="true" ht="15.75" hidden="false" customHeight="true" outlineLevel="0" collapsed="false">
      <c r="A1" s="47"/>
      <c r="B1" s="48"/>
      <c r="C1" s="49"/>
      <c r="D1" s="50"/>
      <c r="E1" s="50"/>
      <c r="F1" s="50"/>
      <c r="G1" s="50"/>
      <c r="H1" s="50"/>
      <c r="I1" s="50"/>
      <c r="J1" s="50"/>
      <c r="K1" s="50"/>
      <c r="L1" s="4" t="s">
        <v>80</v>
      </c>
      <c r="M1" s="5" t="s">
        <v>1</v>
      </c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</row>
    <row r="2" s="28" customFormat="true" ht="15.75" hidden="false" customHeight="true" outlineLevel="0" collapsed="false">
      <c r="A2" s="50"/>
      <c r="B2" s="48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s="28" customFormat="true" ht="12" hidden="false" customHeight="true" outlineLevel="0" collapsed="false">
      <c r="A3" s="6"/>
      <c r="B3" s="7"/>
      <c r="C3" s="8"/>
      <c r="D3" s="51" t="s">
        <v>2</v>
      </c>
      <c r="E3" s="51"/>
      <c r="F3" s="51"/>
      <c r="G3" s="51"/>
      <c r="H3" s="51"/>
      <c r="I3" s="51"/>
      <c r="J3" s="51"/>
      <c r="K3" s="52"/>
      <c r="L3" s="11" t="s">
        <v>3</v>
      </c>
      <c r="M3" s="12" t="s">
        <v>4</v>
      </c>
      <c r="N3" s="12"/>
      <c r="O3" s="12"/>
      <c r="P3" s="12"/>
      <c r="Q3" s="13"/>
      <c r="R3" s="53" t="s">
        <v>5</v>
      </c>
      <c r="S3" s="53"/>
      <c r="T3" s="53"/>
      <c r="U3" s="53"/>
      <c r="V3" s="53"/>
      <c r="W3" s="53"/>
      <c r="X3" s="53"/>
    </row>
    <row r="4" s="28" customFormat="true" ht="12" hidden="false" customHeight="true" outlineLevel="0" collapsed="false">
      <c r="A4" s="16" t="s">
        <v>6</v>
      </c>
      <c r="B4" s="16"/>
      <c r="C4" s="16"/>
      <c r="D4" s="51" t="s">
        <v>7</v>
      </c>
      <c r="E4" s="51"/>
      <c r="F4" s="51"/>
      <c r="G4" s="51" t="s">
        <v>8</v>
      </c>
      <c r="H4" s="51"/>
      <c r="I4" s="51"/>
      <c r="J4" s="54" t="s">
        <v>9</v>
      </c>
      <c r="K4" s="51" t="s">
        <v>7</v>
      </c>
      <c r="L4" s="51"/>
      <c r="M4" s="51"/>
      <c r="N4" s="51" t="s">
        <v>8</v>
      </c>
      <c r="O4" s="51"/>
      <c r="P4" s="51"/>
      <c r="Q4" s="54" t="s">
        <v>9</v>
      </c>
      <c r="R4" s="51" t="s">
        <v>7</v>
      </c>
      <c r="S4" s="51"/>
      <c r="T4" s="51"/>
      <c r="U4" s="51" t="s">
        <v>8</v>
      </c>
      <c r="V4" s="51"/>
      <c r="W4" s="51"/>
      <c r="X4" s="20" t="s">
        <v>9</v>
      </c>
    </row>
    <row r="5" s="28" customFormat="true" ht="12" hidden="false" customHeight="true" outlineLevel="0" collapsed="false">
      <c r="A5" s="21"/>
      <c r="B5" s="22"/>
      <c r="C5" s="23"/>
      <c r="D5" s="51" t="s">
        <v>10</v>
      </c>
      <c r="E5" s="51" t="s">
        <v>11</v>
      </c>
      <c r="F5" s="51" t="s">
        <v>12</v>
      </c>
      <c r="G5" s="51" t="s">
        <v>10</v>
      </c>
      <c r="H5" s="51" t="s">
        <v>11</v>
      </c>
      <c r="I5" s="51" t="s">
        <v>12</v>
      </c>
      <c r="J5" s="54"/>
      <c r="K5" s="51" t="s">
        <v>10</v>
      </c>
      <c r="L5" s="51" t="s">
        <v>11</v>
      </c>
      <c r="M5" s="51" t="s">
        <v>12</v>
      </c>
      <c r="N5" s="51" t="s">
        <v>10</v>
      </c>
      <c r="O5" s="51" t="s">
        <v>11</v>
      </c>
      <c r="P5" s="51" t="s">
        <v>12</v>
      </c>
      <c r="Q5" s="54"/>
      <c r="R5" s="51" t="s">
        <v>10</v>
      </c>
      <c r="S5" s="51" t="s">
        <v>11</v>
      </c>
      <c r="T5" s="51" t="s">
        <v>12</v>
      </c>
      <c r="U5" s="51" t="s">
        <v>10</v>
      </c>
      <c r="V5" s="51" t="s">
        <v>11</v>
      </c>
      <c r="W5" s="51" t="s">
        <v>12</v>
      </c>
      <c r="X5" s="20"/>
    </row>
    <row r="6" s="28" customFormat="true" ht="5.1" hidden="false" customHeight="true" outlineLevel="0" collapsed="false">
      <c r="A6" s="6"/>
      <c r="B6" s="7"/>
      <c r="C6" s="27"/>
      <c r="K6" s="15"/>
      <c r="L6" s="15"/>
      <c r="M6" s="15"/>
      <c r="N6" s="15"/>
      <c r="O6" s="15"/>
      <c r="P6" s="15"/>
      <c r="Q6" s="15"/>
    </row>
    <row r="7" s="28" customFormat="true" ht="9.95" hidden="false" customHeight="true" outlineLevel="0" collapsed="false">
      <c r="A7" s="35"/>
      <c r="B7" s="36" t="s">
        <v>81</v>
      </c>
      <c r="C7" s="38" t="s">
        <v>14</v>
      </c>
      <c r="D7" s="30" t="n">
        <v>11618</v>
      </c>
      <c r="E7" s="30" t="n">
        <v>6064</v>
      </c>
      <c r="F7" s="30" t="n">
        <v>5554</v>
      </c>
      <c r="G7" s="31" t="n">
        <f aca="false">D7/'8'!$D$7*100</f>
        <v>2.74697473388534</v>
      </c>
      <c r="H7" s="31" t="n">
        <f aca="false">E7/'8'!$D$7*100</f>
        <v>1.4337798920882</v>
      </c>
      <c r="I7" s="31" t="n">
        <f aca="false">F7/'8'!$D$7*100</f>
        <v>1.31319484179714</v>
      </c>
      <c r="J7" s="32" t="n">
        <f aca="false">E7/F7*100</f>
        <v>109.182571119914</v>
      </c>
      <c r="K7" s="33" t="n">
        <v>273875</v>
      </c>
      <c r="L7" s="34" t="n">
        <v>137295</v>
      </c>
      <c r="M7" s="34" t="n">
        <v>136580</v>
      </c>
      <c r="N7" s="31" t="n">
        <v>7.65093467812857</v>
      </c>
      <c r="O7" s="31" t="n">
        <v>3.83545441034655</v>
      </c>
      <c r="P7" s="31" t="n">
        <v>3.81548026778202</v>
      </c>
      <c r="Q7" s="32" t="n">
        <v>100.523502709035</v>
      </c>
      <c r="R7" s="33" t="n">
        <f aca="false">SUM(R9:R13)</f>
        <v>223587</v>
      </c>
      <c r="S7" s="33" t="n">
        <f aca="false">SUM(S9:S13)</f>
        <v>113486</v>
      </c>
      <c r="T7" s="33" t="n">
        <f aca="false">SUM(T9:T13)</f>
        <v>110101</v>
      </c>
      <c r="U7" s="31" t="n">
        <f aca="false">R7/'8'!$R$7*100</f>
        <v>6.06128379274084</v>
      </c>
      <c r="V7" s="31" t="n">
        <f aca="false">S7/'8'!$R$7*100</f>
        <v>3.07652436189486</v>
      </c>
      <c r="W7" s="31" t="n">
        <f aca="false">T7/'8'!$R$7*100</f>
        <v>2.98475943084598</v>
      </c>
      <c r="X7" s="32" t="n">
        <f aca="false">S7/T7*100</f>
        <v>103.074449823344</v>
      </c>
    </row>
    <row r="8" s="28" customFormat="true" ht="5.1" hidden="false" customHeight="true" outlineLevel="0" collapsed="false">
      <c r="A8" s="35"/>
      <c r="B8" s="36"/>
      <c r="C8" s="38"/>
      <c r="D8" s="30"/>
      <c r="E8" s="30"/>
      <c r="F8" s="30"/>
      <c r="G8" s="31"/>
      <c r="H8" s="31"/>
      <c r="I8" s="31"/>
      <c r="J8" s="32"/>
      <c r="K8" s="33"/>
      <c r="L8" s="34"/>
      <c r="M8" s="34"/>
      <c r="N8" s="31"/>
      <c r="O8" s="31"/>
      <c r="P8" s="31"/>
      <c r="Q8" s="32"/>
      <c r="R8" s="33"/>
      <c r="S8" s="34"/>
      <c r="T8" s="34"/>
      <c r="U8" s="31"/>
      <c r="V8" s="31"/>
      <c r="W8" s="31"/>
      <c r="X8" s="32"/>
    </row>
    <row r="9" s="28" customFormat="true" ht="9.95" hidden="false" customHeight="true" outlineLevel="0" collapsed="false">
      <c r="A9" s="35"/>
      <c r="B9" s="36" t="s">
        <v>82</v>
      </c>
      <c r="C9" s="38"/>
      <c r="D9" s="30" t="n">
        <v>2935</v>
      </c>
      <c r="E9" s="30" t="n">
        <v>1551</v>
      </c>
      <c r="F9" s="30" t="n">
        <v>1384</v>
      </c>
      <c r="G9" s="31" t="n">
        <f aca="false">D9/'8'!$D$7*100</f>
        <v>0.693955142361292</v>
      </c>
      <c r="H9" s="31" t="n">
        <f aca="false">E9/'8'!$D$7*100</f>
        <v>0.366720417649868</v>
      </c>
      <c r="I9" s="31" t="n">
        <f aca="false">F9/'8'!$D$7*100</f>
        <v>0.327234724711423</v>
      </c>
      <c r="J9" s="32" t="n">
        <f aca="false">E9/F9*100</f>
        <v>112.066473988439</v>
      </c>
      <c r="K9" s="33" t="n">
        <v>55397</v>
      </c>
      <c r="L9" s="34" t="n">
        <v>27883</v>
      </c>
      <c r="M9" s="34" t="n">
        <v>27514</v>
      </c>
      <c r="N9" s="31" t="n">
        <v>1.54756304286367</v>
      </c>
      <c r="O9" s="31" t="n">
        <v>0.778935688289398</v>
      </c>
      <c r="P9" s="31" t="n">
        <v>0.768627354574274</v>
      </c>
      <c r="Q9" s="32" t="n">
        <v>101.341135421967</v>
      </c>
      <c r="R9" s="33" t="n">
        <v>41957</v>
      </c>
      <c r="S9" s="33" t="n">
        <v>21356</v>
      </c>
      <c r="T9" s="33" t="n">
        <v>20601</v>
      </c>
      <c r="U9" s="31" t="n">
        <f aca="false">R9/'8'!$R$7*100</f>
        <v>1.13742428715456</v>
      </c>
      <c r="V9" s="31" t="n">
        <f aca="false">S9/'8'!$R$7*100</f>
        <v>0.578945898812424</v>
      </c>
      <c r="W9" s="31" t="n">
        <f aca="false">T9/'8'!$R$7*100</f>
        <v>0.55847838834214</v>
      </c>
      <c r="X9" s="32" t="n">
        <f aca="false">S9/T9*100</f>
        <v>103.664870637348</v>
      </c>
    </row>
    <row r="10" s="28" customFormat="true" ht="9.95" hidden="false" customHeight="true" outlineLevel="0" collapsed="false">
      <c r="A10" s="35"/>
      <c r="B10" s="36" t="s">
        <v>83</v>
      </c>
      <c r="C10" s="38"/>
      <c r="D10" s="30" t="n">
        <v>2674</v>
      </c>
      <c r="E10" s="30" t="n">
        <v>1458</v>
      </c>
      <c r="F10" s="30" t="n">
        <v>1216</v>
      </c>
      <c r="G10" s="31" t="n">
        <f aca="false">D10/'8'!$D$7*100</f>
        <v>0.632243969565279</v>
      </c>
      <c r="H10" s="31" t="n">
        <f aca="false">E10/'8'!$D$7*100</f>
        <v>0.344731379067381</v>
      </c>
      <c r="I10" s="31" t="n">
        <f aca="false">F10/'8'!$D$7*100</f>
        <v>0.287512590497898</v>
      </c>
      <c r="J10" s="32" t="n">
        <f aca="false">E10/F10*100</f>
        <v>119.901315789474</v>
      </c>
      <c r="K10" s="33" t="n">
        <v>60513</v>
      </c>
      <c r="L10" s="34" t="n">
        <v>30399</v>
      </c>
      <c r="M10" s="34" t="n">
        <v>30114</v>
      </c>
      <c r="N10" s="31" t="n">
        <v>1.69048292168907</v>
      </c>
      <c r="O10" s="31" t="n">
        <v>0.849222321425578</v>
      </c>
      <c r="P10" s="31" t="n">
        <v>0.841260600263491</v>
      </c>
      <c r="Q10" s="32" t="n">
        <v>100.946403666069</v>
      </c>
      <c r="R10" s="33" t="n">
        <v>41384</v>
      </c>
      <c r="S10" s="34" t="n">
        <v>20870</v>
      </c>
      <c r="T10" s="34" t="n">
        <v>20514</v>
      </c>
      <c r="U10" s="31" t="n">
        <f aca="false">R10/'8'!$R$7*100</f>
        <v>1.12189066662546</v>
      </c>
      <c r="V10" s="31" t="n">
        <f aca="false">S10/'8'!$R$7*100</f>
        <v>0.565770786112347</v>
      </c>
      <c r="W10" s="31" t="n">
        <f aca="false">T10/'8'!$R$7*100</f>
        <v>0.556119880513114</v>
      </c>
      <c r="X10" s="32" t="n">
        <f aca="false">S10/T10*100</f>
        <v>101.735400214488</v>
      </c>
    </row>
    <row r="11" s="28" customFormat="true" ht="9.95" hidden="false" customHeight="true" outlineLevel="0" collapsed="false">
      <c r="A11" s="35"/>
      <c r="B11" s="36" t="s">
        <v>84</v>
      </c>
      <c r="C11" s="38"/>
      <c r="D11" s="30" t="n">
        <v>2099</v>
      </c>
      <c r="E11" s="30" t="n">
        <v>1093</v>
      </c>
      <c r="F11" s="30" t="n">
        <v>1006</v>
      </c>
      <c r="G11" s="31" t="n">
        <f aca="false">D11/'8'!$D$7*100</f>
        <v>0.496290236393987</v>
      </c>
      <c r="H11" s="31" t="n">
        <f aca="false">E11/'8'!$D$7*100</f>
        <v>0.258430313662996</v>
      </c>
      <c r="I11" s="31" t="n">
        <f aca="false">F11/'8'!$D$7*100</f>
        <v>0.237859922730991</v>
      </c>
      <c r="J11" s="32" t="n">
        <f aca="false">E11/F11*100</f>
        <v>108.648111332008</v>
      </c>
      <c r="K11" s="33" t="n">
        <v>61292</v>
      </c>
      <c r="L11" s="34" t="n">
        <v>30629</v>
      </c>
      <c r="M11" s="34" t="n">
        <v>30663</v>
      </c>
      <c r="N11" s="31" t="n">
        <v>1.71224495953211</v>
      </c>
      <c r="O11" s="31" t="n">
        <v>0.855647570082701</v>
      </c>
      <c r="P11" s="31" t="n">
        <v>0.856597389449406</v>
      </c>
      <c r="Q11" s="32" t="n">
        <v>99.8891171770538</v>
      </c>
      <c r="R11" s="33" t="n">
        <v>43827</v>
      </c>
      <c r="S11" s="34" t="n">
        <v>22295</v>
      </c>
      <c r="T11" s="34" t="n">
        <v>21532</v>
      </c>
      <c r="U11" s="31" t="n">
        <f aca="false">R11/'8'!$R$7*100</f>
        <v>1.18811865083593</v>
      </c>
      <c r="V11" s="31" t="n">
        <f aca="false">S11/'8'!$R$7*100</f>
        <v>0.60440151779467</v>
      </c>
      <c r="W11" s="31" t="n">
        <f aca="false">T11/'8'!$R$7*100</f>
        <v>0.583717133041258</v>
      </c>
      <c r="X11" s="32" t="n">
        <f aca="false">S11/T11*100</f>
        <v>103.543563068921</v>
      </c>
    </row>
    <row r="12" s="28" customFormat="true" ht="9.95" hidden="false" customHeight="true" outlineLevel="0" collapsed="false">
      <c r="A12" s="35"/>
      <c r="B12" s="36" t="s">
        <v>85</v>
      </c>
      <c r="C12" s="38"/>
      <c r="D12" s="30" t="n">
        <v>2054</v>
      </c>
      <c r="E12" s="30" t="n">
        <v>1038</v>
      </c>
      <c r="F12" s="30" t="n">
        <v>1016</v>
      </c>
      <c r="G12" s="31" t="n">
        <f aca="false">D12/'8'!$D$7*100</f>
        <v>0.485650379015364</v>
      </c>
      <c r="H12" s="31" t="n">
        <f aca="false">E12/'8'!$D$7*100</f>
        <v>0.245426043533568</v>
      </c>
      <c r="I12" s="31" t="n">
        <f aca="false">F12/'8'!$D$7*100</f>
        <v>0.240224335481796</v>
      </c>
      <c r="J12" s="32" t="n">
        <f aca="false">E12/F12*100</f>
        <v>102.165354330709</v>
      </c>
      <c r="K12" s="33" t="n">
        <v>59149</v>
      </c>
      <c r="L12" s="34" t="n">
        <v>29669</v>
      </c>
      <c r="M12" s="34" t="n">
        <v>29480</v>
      </c>
      <c r="N12" s="31" t="n">
        <v>1.65237840356596</v>
      </c>
      <c r="O12" s="31" t="n">
        <v>0.828829140905144</v>
      </c>
      <c r="P12" s="31" t="n">
        <v>0.823549262660813</v>
      </c>
      <c r="Q12" s="32" t="n">
        <v>100.641112618725</v>
      </c>
      <c r="R12" s="33" t="n">
        <v>46799</v>
      </c>
      <c r="S12" s="34" t="n">
        <v>23614</v>
      </c>
      <c r="T12" s="34" t="n">
        <v>23185</v>
      </c>
      <c r="U12" s="31" t="n">
        <f aca="false">R12/'8'!$R$7*100</f>
        <v>1.26868744701829</v>
      </c>
      <c r="V12" s="31" t="n">
        <f aca="false">S12/'8'!$R$7*100</f>
        <v>0.640158665225537</v>
      </c>
      <c r="W12" s="31" t="n">
        <f aca="false">T12/'8'!$R$7*100</f>
        <v>0.628528781792753</v>
      </c>
      <c r="X12" s="32" t="n">
        <f aca="false">S12/T12*100</f>
        <v>101.850334267846</v>
      </c>
    </row>
    <row r="13" s="28" customFormat="true" ht="9.95" hidden="false" customHeight="true" outlineLevel="0" collapsed="false">
      <c r="A13" s="35"/>
      <c r="B13" s="36" t="s">
        <v>86</v>
      </c>
      <c r="C13" s="38"/>
      <c r="D13" s="30" t="n">
        <v>1856</v>
      </c>
      <c r="E13" s="30" t="n">
        <v>924</v>
      </c>
      <c r="F13" s="30" t="n">
        <v>932</v>
      </c>
      <c r="G13" s="31" t="n">
        <f aca="false">D13/'8'!$D$7*100</f>
        <v>0.438835006549423</v>
      </c>
      <c r="H13" s="31" t="n">
        <f aca="false">E13/'8'!$D$7*100</f>
        <v>0.21847173817439</v>
      </c>
      <c r="I13" s="31" t="n">
        <f aca="false">F13/'8'!$D$7*100</f>
        <v>0.220363268375034</v>
      </c>
      <c r="J13" s="32" t="n">
        <f aca="false">E13/F13*100</f>
        <v>99.1416309012876</v>
      </c>
      <c r="K13" s="33" t="n">
        <v>37524</v>
      </c>
      <c r="L13" s="34" t="n">
        <v>18715</v>
      </c>
      <c r="M13" s="34" t="n">
        <v>18809</v>
      </c>
      <c r="N13" s="31" t="n">
        <v>1.04826535047776</v>
      </c>
      <c r="O13" s="31" t="n">
        <v>0.522819689643728</v>
      </c>
      <c r="P13" s="31" t="n">
        <v>0.525445660834031</v>
      </c>
      <c r="Q13" s="32" t="n">
        <v>99.5002392471689</v>
      </c>
      <c r="R13" s="33" t="n">
        <v>49620</v>
      </c>
      <c r="S13" s="34" t="n">
        <v>25351</v>
      </c>
      <c r="T13" s="34" t="n">
        <v>24269</v>
      </c>
      <c r="U13" s="31" t="n">
        <f aca="false">R13/'8'!$R$7*100</f>
        <v>1.3451627411066</v>
      </c>
      <c r="V13" s="31" t="n">
        <f aca="false">S13/'8'!$R$7*100</f>
        <v>0.687247493949885</v>
      </c>
      <c r="W13" s="31" t="n">
        <f aca="false">T13/'8'!$R$7*100</f>
        <v>0.65791524715671</v>
      </c>
      <c r="X13" s="32" t="n">
        <f aca="false">S13/T13*100</f>
        <v>104.458362520087</v>
      </c>
    </row>
    <row r="14" s="28" customFormat="true" ht="5.1" hidden="false" customHeight="true" outlineLevel="0" collapsed="false">
      <c r="A14" s="35"/>
      <c r="B14" s="36"/>
      <c r="C14" s="38"/>
      <c r="D14" s="30"/>
      <c r="E14" s="30"/>
      <c r="F14" s="30"/>
      <c r="G14" s="31"/>
      <c r="H14" s="31"/>
      <c r="I14" s="31"/>
      <c r="J14" s="32"/>
      <c r="K14" s="33"/>
      <c r="L14" s="34"/>
      <c r="M14" s="34"/>
      <c r="N14" s="31"/>
      <c r="O14" s="31"/>
      <c r="P14" s="31"/>
      <c r="Q14" s="32"/>
      <c r="R14" s="33"/>
      <c r="S14" s="34"/>
      <c r="T14" s="34"/>
      <c r="U14" s="31"/>
      <c r="V14" s="31"/>
      <c r="W14" s="31"/>
      <c r="X14" s="32"/>
    </row>
    <row r="15" s="28" customFormat="true" ht="9.95" hidden="false" customHeight="true" outlineLevel="0" collapsed="false">
      <c r="A15" s="35"/>
      <c r="B15" s="36" t="s">
        <v>87</v>
      </c>
      <c r="C15" s="38"/>
      <c r="D15" s="30" t="n">
        <v>9131</v>
      </c>
      <c r="E15" s="30" t="n">
        <v>4485</v>
      </c>
      <c r="F15" s="30" t="n">
        <v>4646</v>
      </c>
      <c r="G15" s="31" t="n">
        <f aca="false">D15/'8'!$D$7*100</f>
        <v>2.15894528276012</v>
      </c>
      <c r="H15" s="31" t="n">
        <f aca="false">E15/'8'!$D$7*100</f>
        <v>1.06043911873608</v>
      </c>
      <c r="I15" s="31" t="n">
        <f aca="false">F15/'8'!$D$7*100</f>
        <v>1.09850616402404</v>
      </c>
      <c r="J15" s="32" t="n">
        <f aca="false">E15/F15*100</f>
        <v>96.5346534653465</v>
      </c>
      <c r="K15" s="33" t="n">
        <v>235365</v>
      </c>
      <c r="L15" s="34" t="n">
        <v>115747</v>
      </c>
      <c r="M15" s="34" t="n">
        <v>119618</v>
      </c>
      <c r="N15" s="31" t="n">
        <v>6.57512456601636</v>
      </c>
      <c r="O15" s="31" t="n">
        <v>3.2334924187653</v>
      </c>
      <c r="P15" s="31" t="n">
        <v>3.34163214725106</v>
      </c>
      <c r="Q15" s="32" t="n">
        <v>96.763864970155</v>
      </c>
      <c r="R15" s="33" t="n">
        <f aca="false">SUM(R17:R21)</f>
        <v>265000</v>
      </c>
      <c r="S15" s="33" t="n">
        <f aca="false">SUM(S17:S21)</f>
        <v>131567</v>
      </c>
      <c r="T15" s="33" t="n">
        <f aca="false">SUM(T17:T21)</f>
        <v>133433</v>
      </c>
      <c r="U15" s="31" t="n">
        <f aca="false">R15/'8'!$R$7*100</f>
        <v>7.18396062864264</v>
      </c>
      <c r="V15" s="31" t="n">
        <f aca="false">S15/'8'!$R$7*100</f>
        <v>3.56668735105142</v>
      </c>
      <c r="W15" s="31" t="n">
        <f aca="false">T15/'8'!$R$7*100</f>
        <v>3.61727327759122</v>
      </c>
      <c r="X15" s="32" t="n">
        <f aca="false">S15/T15*100</f>
        <v>98.6015453448547</v>
      </c>
    </row>
    <row r="16" s="28" customFormat="true" ht="5.1" hidden="false" customHeight="true" outlineLevel="0" collapsed="false">
      <c r="A16" s="35"/>
      <c r="B16" s="36"/>
      <c r="C16" s="38"/>
      <c r="D16" s="30"/>
      <c r="E16" s="30"/>
      <c r="F16" s="30"/>
      <c r="G16" s="31"/>
      <c r="H16" s="31"/>
      <c r="I16" s="31"/>
      <c r="J16" s="32"/>
      <c r="K16" s="33"/>
      <c r="L16" s="34"/>
      <c r="M16" s="34"/>
      <c r="N16" s="31"/>
      <c r="O16" s="31"/>
      <c r="P16" s="31"/>
      <c r="Q16" s="32"/>
      <c r="R16" s="33"/>
      <c r="S16" s="34"/>
      <c r="T16" s="34"/>
      <c r="U16" s="31"/>
      <c r="V16" s="31"/>
      <c r="W16" s="31"/>
      <c r="X16" s="32"/>
    </row>
    <row r="17" s="28" customFormat="true" ht="9.95" hidden="false" customHeight="true" outlineLevel="0" collapsed="false">
      <c r="A17" s="35"/>
      <c r="B17" s="36" t="s">
        <v>88</v>
      </c>
      <c r="C17" s="38"/>
      <c r="D17" s="30" t="n">
        <v>1911</v>
      </c>
      <c r="E17" s="30" t="n">
        <v>955</v>
      </c>
      <c r="F17" s="30" t="n">
        <v>956</v>
      </c>
      <c r="G17" s="31" t="n">
        <f aca="false">D17/'8'!$D$7*100</f>
        <v>0.451839276678851</v>
      </c>
      <c r="H17" s="31" t="n">
        <f aca="false">E17/'8'!$D$7*100</f>
        <v>0.225801417701885</v>
      </c>
      <c r="I17" s="31" t="n">
        <f aca="false">F17/'8'!$D$7*100</f>
        <v>0.226037858976966</v>
      </c>
      <c r="J17" s="32" t="n">
        <f aca="false">E17/F17*100</f>
        <v>99.8953974895398</v>
      </c>
      <c r="K17" s="33" t="n">
        <v>40750</v>
      </c>
      <c r="L17" s="34" t="n">
        <v>20221</v>
      </c>
      <c r="M17" s="34" t="n">
        <v>20529</v>
      </c>
      <c r="N17" s="31" t="n">
        <v>1.13838644685984</v>
      </c>
      <c r="O17" s="31" t="n">
        <v>0.564891100416021</v>
      </c>
      <c r="P17" s="31" t="n">
        <v>0.57349534644382</v>
      </c>
      <c r="Q17" s="32" t="n">
        <v>98.4996833747382</v>
      </c>
      <c r="R17" s="33" t="n">
        <v>53843</v>
      </c>
      <c r="S17" s="34" t="n">
        <v>27040</v>
      </c>
      <c r="T17" s="34" t="n">
        <v>26803</v>
      </c>
      <c r="U17" s="31" t="n">
        <f aca="false">R17/'8'!$R$7*100</f>
        <v>1.45964525331323</v>
      </c>
      <c r="V17" s="31" t="n">
        <f aca="false">S17/'8'!$R$7*100</f>
        <v>0.73303507697546</v>
      </c>
      <c r="W17" s="31" t="n">
        <f aca="false">T17/'8'!$R$7*100</f>
        <v>0.726610176337769</v>
      </c>
      <c r="X17" s="32" t="n">
        <f aca="false">S17/T17*100</f>
        <v>100.884229377309</v>
      </c>
    </row>
    <row r="18" s="28" customFormat="true" ht="9.95" hidden="false" customHeight="true" outlineLevel="0" collapsed="false">
      <c r="A18" s="35"/>
      <c r="B18" s="36" t="s">
        <v>89</v>
      </c>
      <c r="C18" s="38"/>
      <c r="D18" s="30" t="n">
        <v>1733</v>
      </c>
      <c r="E18" s="30" t="n">
        <v>845</v>
      </c>
      <c r="F18" s="30" t="n">
        <v>888</v>
      </c>
      <c r="G18" s="31" t="n">
        <f aca="false">D18/'8'!$D$7*100</f>
        <v>0.409752729714521</v>
      </c>
      <c r="H18" s="31" t="n">
        <f aca="false">E18/'8'!$D$7*100</f>
        <v>0.199792877443029</v>
      </c>
      <c r="I18" s="31" t="n">
        <f aca="false">F18/'8'!$D$7*100</f>
        <v>0.209959852271491</v>
      </c>
      <c r="J18" s="32" t="n">
        <f aca="false">E18/F18*100</f>
        <v>95.1576576576577</v>
      </c>
      <c r="K18" s="33" t="n">
        <v>49559</v>
      </c>
      <c r="L18" s="34" t="n">
        <v>24293</v>
      </c>
      <c r="M18" s="34" t="n">
        <v>25266</v>
      </c>
      <c r="N18" s="31" t="n">
        <v>1.38447347042765</v>
      </c>
      <c r="O18" s="31" t="n">
        <v>0.678645937510825</v>
      </c>
      <c r="P18" s="31" t="n">
        <v>0.705827532916828</v>
      </c>
      <c r="Q18" s="32" t="n">
        <v>96.1489749069896</v>
      </c>
      <c r="R18" s="33" t="n">
        <v>58644</v>
      </c>
      <c r="S18" s="34" t="n">
        <v>29259</v>
      </c>
      <c r="T18" s="34" t="n">
        <v>29385</v>
      </c>
      <c r="U18" s="31" t="n">
        <f aca="false">R18/'8'!$R$7*100</f>
        <v>1.58979693247592</v>
      </c>
      <c r="V18" s="31" t="n">
        <f aca="false">S18/'8'!$R$7*100</f>
        <v>0.793190581258321</v>
      </c>
      <c r="W18" s="31" t="n">
        <f aca="false">T18/'8'!$R$7*100</f>
        <v>0.7966063512176</v>
      </c>
      <c r="X18" s="32" t="n">
        <f aca="false">S18/T18*100</f>
        <v>99.5712098009188</v>
      </c>
    </row>
    <row r="19" s="28" customFormat="true" ht="9.95" hidden="false" customHeight="true" outlineLevel="0" collapsed="false">
      <c r="A19" s="35"/>
      <c r="B19" s="36" t="s">
        <v>90</v>
      </c>
      <c r="C19" s="38"/>
      <c r="D19" s="30" t="n">
        <v>1861</v>
      </c>
      <c r="E19" s="30" t="n">
        <v>943</v>
      </c>
      <c r="F19" s="30" t="n">
        <v>918</v>
      </c>
      <c r="G19" s="31" t="n">
        <f aca="false">D19/'8'!$D$7*100</f>
        <v>0.440017212924826</v>
      </c>
      <c r="H19" s="31" t="n">
        <f aca="false">E19/'8'!$D$7*100</f>
        <v>0.222964122400919</v>
      </c>
      <c r="I19" s="31" t="n">
        <f aca="false">F19/'8'!$D$7*100</f>
        <v>0.217053090523907</v>
      </c>
      <c r="J19" s="32" t="n">
        <f aca="false">E19/F19*100</f>
        <v>102.723311546841</v>
      </c>
      <c r="K19" s="33" t="n">
        <v>48509</v>
      </c>
      <c r="L19" s="34" t="n">
        <v>23886</v>
      </c>
      <c r="M19" s="34" t="n">
        <v>24623</v>
      </c>
      <c r="N19" s="31" t="n">
        <v>1.3551408135147</v>
      </c>
      <c r="O19" s="31" t="n">
        <v>0.66727604097409</v>
      </c>
      <c r="P19" s="31" t="n">
        <v>0.68786477254061</v>
      </c>
      <c r="Q19" s="32" t="n">
        <v>97.0068635016042</v>
      </c>
      <c r="R19" s="33" t="n">
        <v>59406</v>
      </c>
      <c r="S19" s="34" t="n">
        <v>29487</v>
      </c>
      <c r="T19" s="34" t="n">
        <v>29919</v>
      </c>
      <c r="U19" s="31" t="n">
        <f aca="false">R19/'8'!$R$7*100</f>
        <v>1.61045420794394</v>
      </c>
      <c r="V19" s="31" t="n">
        <f aca="false">S19/'8'!$R$7*100</f>
        <v>0.799371498327493</v>
      </c>
      <c r="W19" s="31" t="n">
        <f aca="false">T19/'8'!$R$7*100</f>
        <v>0.81108270961645</v>
      </c>
      <c r="X19" s="32" t="n">
        <f aca="false">S19/T19*100</f>
        <v>98.5561014739797</v>
      </c>
    </row>
    <row r="20" s="28" customFormat="true" ht="9.95" hidden="false" customHeight="true" outlineLevel="0" collapsed="false">
      <c r="A20" s="35"/>
      <c r="B20" s="36" t="s">
        <v>91</v>
      </c>
      <c r="C20" s="38"/>
      <c r="D20" s="30" t="n">
        <v>1902</v>
      </c>
      <c r="E20" s="30" t="n">
        <v>926</v>
      </c>
      <c r="F20" s="30" t="n">
        <v>976</v>
      </c>
      <c r="G20" s="31" t="n">
        <f aca="false">D20/'8'!$D$7*100</f>
        <v>0.449711305203127</v>
      </c>
      <c r="H20" s="31" t="n">
        <f aca="false">E20/'8'!$D$7*100</f>
        <v>0.218944620724551</v>
      </c>
      <c r="I20" s="31" t="n">
        <f aca="false">F20/'8'!$D$7*100</f>
        <v>0.230766684478576</v>
      </c>
      <c r="J20" s="32" t="n">
        <f aca="false">E20/F20*100</f>
        <v>94.8770491803279</v>
      </c>
      <c r="K20" s="33" t="n">
        <v>49623</v>
      </c>
      <c r="L20" s="34" t="n">
        <v>24356</v>
      </c>
      <c r="M20" s="34" t="n">
        <v>25267</v>
      </c>
      <c r="N20" s="31" t="n">
        <v>1.38626136570616</v>
      </c>
      <c r="O20" s="31" t="n">
        <v>0.680405896925602</v>
      </c>
      <c r="P20" s="31" t="n">
        <v>0.705855468780555</v>
      </c>
      <c r="Q20" s="32" t="n">
        <v>96.3945066687775</v>
      </c>
      <c r="R20" s="33" t="n">
        <v>56989</v>
      </c>
      <c r="S20" s="34" t="n">
        <v>28094</v>
      </c>
      <c r="T20" s="34" t="n">
        <v>28895</v>
      </c>
      <c r="U20" s="31" t="n">
        <f aca="false">R20/'8'!$R$7*100</f>
        <v>1.54493106515364</v>
      </c>
      <c r="V20" s="31" t="n">
        <f aca="false">S20/'8'!$R$7*100</f>
        <v>0.761608263777684</v>
      </c>
      <c r="W20" s="31" t="n">
        <f aca="false">T20/'8'!$R$7*100</f>
        <v>0.783322801375959</v>
      </c>
      <c r="X20" s="32" t="n">
        <f aca="false">S20/T20*100</f>
        <v>97.2278940993251</v>
      </c>
    </row>
    <row r="21" s="28" customFormat="true" ht="9.95" hidden="false" customHeight="true" outlineLevel="0" collapsed="false">
      <c r="A21" s="35"/>
      <c r="B21" s="36" t="s">
        <v>92</v>
      </c>
      <c r="C21" s="38"/>
      <c r="D21" s="30" t="n">
        <v>1724</v>
      </c>
      <c r="E21" s="30" t="n">
        <v>816</v>
      </c>
      <c r="F21" s="30" t="n">
        <v>908</v>
      </c>
      <c r="G21" s="31" t="n">
        <f aca="false">D21/'8'!$D$7*100</f>
        <v>0.407624758238796</v>
      </c>
      <c r="H21" s="31" t="n">
        <f aca="false">E21/'8'!$D$7*100</f>
        <v>0.192936080465695</v>
      </c>
      <c r="I21" s="31" t="n">
        <f aca="false">F21/'8'!$D$7*100</f>
        <v>0.214688677773101</v>
      </c>
      <c r="J21" s="32" t="n">
        <f aca="false">E21/F21*100</f>
        <v>89.8678414096916</v>
      </c>
      <c r="K21" s="33" t="n">
        <v>46924</v>
      </c>
      <c r="L21" s="34" t="n">
        <v>22991</v>
      </c>
      <c r="M21" s="34" t="n">
        <v>23933</v>
      </c>
      <c r="N21" s="31" t="n">
        <v>1.310862469508</v>
      </c>
      <c r="O21" s="31" t="n">
        <v>0.642273442938764</v>
      </c>
      <c r="P21" s="31" t="n">
        <v>0.668589026569241</v>
      </c>
      <c r="Q21" s="32" t="n">
        <v>96.0640120335938</v>
      </c>
      <c r="R21" s="33" t="n">
        <v>36118</v>
      </c>
      <c r="S21" s="34" t="n">
        <v>17687</v>
      </c>
      <c r="T21" s="34" t="n">
        <v>18431</v>
      </c>
      <c r="U21" s="31" t="n">
        <f aca="false">R21/'8'!$R$7*100</f>
        <v>0.979133169755905</v>
      </c>
      <c r="V21" s="31" t="n">
        <f aca="false">S21/'8'!$R$7*100</f>
        <v>0.479481930712462</v>
      </c>
      <c r="W21" s="31" t="n">
        <f aca="false">T21/'8'!$R$7*100</f>
        <v>0.499651239043443</v>
      </c>
      <c r="X21" s="32" t="n">
        <f aca="false">S21/T21*100</f>
        <v>95.9633226629049</v>
      </c>
    </row>
    <row r="22" s="28" customFormat="true" ht="5.1" hidden="false" customHeight="true" outlineLevel="0" collapsed="false">
      <c r="A22" s="35"/>
      <c r="B22" s="36"/>
      <c r="C22" s="38"/>
      <c r="D22" s="30"/>
      <c r="E22" s="30"/>
      <c r="F22" s="30"/>
      <c r="G22" s="31"/>
      <c r="H22" s="31"/>
      <c r="I22" s="31"/>
      <c r="J22" s="32"/>
      <c r="K22" s="33"/>
      <c r="L22" s="34"/>
      <c r="M22" s="34"/>
      <c r="N22" s="31"/>
      <c r="O22" s="31"/>
      <c r="P22" s="31"/>
      <c r="Q22" s="32"/>
      <c r="R22" s="33"/>
      <c r="S22" s="34"/>
      <c r="T22" s="34"/>
      <c r="U22" s="31"/>
      <c r="V22" s="31"/>
      <c r="W22" s="31"/>
      <c r="X22" s="32"/>
    </row>
    <row r="23" s="28" customFormat="true" ht="9.95" hidden="false" customHeight="true" outlineLevel="0" collapsed="false">
      <c r="A23" s="35"/>
      <c r="B23" s="36" t="s">
        <v>93</v>
      </c>
      <c r="C23" s="38"/>
      <c r="D23" s="30" t="n">
        <v>6321</v>
      </c>
      <c r="E23" s="30" t="n">
        <v>2785</v>
      </c>
      <c r="F23" s="30" t="n">
        <v>3536</v>
      </c>
      <c r="G23" s="31" t="n">
        <f aca="false">D23/'8'!$D$7*100</f>
        <v>1.49454529978389</v>
      </c>
      <c r="H23" s="31" t="n">
        <f aca="false">E23/'8'!$D$7*100</f>
        <v>0.658488951099216</v>
      </c>
      <c r="I23" s="31" t="n">
        <f aca="false">F23/'8'!$D$7*100</f>
        <v>0.836056348684677</v>
      </c>
      <c r="J23" s="32" t="n">
        <f aca="false">E23/F23*100</f>
        <v>78.7613122171946</v>
      </c>
      <c r="K23" s="33" t="n">
        <v>197539</v>
      </c>
      <c r="L23" s="34" t="n">
        <v>97040</v>
      </c>
      <c r="M23" s="34" t="n">
        <v>100499</v>
      </c>
      <c r="N23" s="31" t="n">
        <v>5.51842258469316</v>
      </c>
      <c r="O23" s="31" t="n">
        <v>2.71089621603139</v>
      </c>
      <c r="P23" s="31" t="n">
        <v>2.80752636866177</v>
      </c>
      <c r="Q23" s="32" t="n">
        <v>96.5581747082061</v>
      </c>
      <c r="R23" s="33" t="n">
        <f aca="false">SUM(R25:R29)</f>
        <v>225298</v>
      </c>
      <c r="S23" s="33" t="n">
        <f aca="false">SUM(S25:S29)</f>
        <v>109060</v>
      </c>
      <c r="T23" s="33" t="n">
        <f aca="false">SUM(T25:T29)</f>
        <v>116238</v>
      </c>
      <c r="U23" s="31" t="n">
        <f aca="false">R23/'8'!$R$7*100</f>
        <v>6.10766778004502</v>
      </c>
      <c r="V23" s="31" t="n">
        <f aca="false">S23/'8'!$R$7*100</f>
        <v>2.95653866475384</v>
      </c>
      <c r="W23" s="31" t="n">
        <f aca="false">T23/'8'!$R$7*100</f>
        <v>3.15112911529118</v>
      </c>
      <c r="X23" s="32" t="n">
        <f aca="false">S23/T23*100</f>
        <v>93.8247388977787</v>
      </c>
    </row>
    <row r="24" s="28" customFormat="true" ht="5.1" hidden="false" customHeight="true" outlineLevel="0" collapsed="false">
      <c r="A24" s="35"/>
      <c r="B24" s="36"/>
      <c r="C24" s="38"/>
      <c r="D24" s="30"/>
      <c r="E24" s="30"/>
      <c r="F24" s="30"/>
      <c r="G24" s="31"/>
      <c r="H24" s="31"/>
      <c r="I24" s="31"/>
      <c r="J24" s="32"/>
      <c r="K24" s="33"/>
      <c r="L24" s="34"/>
      <c r="M24" s="34"/>
      <c r="N24" s="31"/>
      <c r="O24" s="31"/>
      <c r="P24" s="31"/>
      <c r="Q24" s="32"/>
      <c r="R24" s="33"/>
      <c r="S24" s="34"/>
      <c r="T24" s="34"/>
      <c r="U24" s="31"/>
      <c r="V24" s="31"/>
      <c r="W24" s="31"/>
      <c r="X24" s="32"/>
    </row>
    <row r="25" s="28" customFormat="true" ht="9.95" hidden="false" customHeight="true" outlineLevel="0" collapsed="false">
      <c r="A25" s="35"/>
      <c r="B25" s="36" t="s">
        <v>94</v>
      </c>
      <c r="C25" s="38"/>
      <c r="D25" s="30" t="n">
        <v>1610</v>
      </c>
      <c r="E25" s="30" t="n">
        <v>743</v>
      </c>
      <c r="F25" s="30" t="n">
        <v>867</v>
      </c>
      <c r="G25" s="31" t="n">
        <f aca="false">D25/'8'!$D$7*100</f>
        <v>0.380670452879618</v>
      </c>
      <c r="H25" s="31" t="n">
        <f aca="false">E25/'8'!$D$7*100</f>
        <v>0.175675867384818</v>
      </c>
      <c r="I25" s="31" t="n">
        <f aca="false">F25/'8'!$D$7*100</f>
        <v>0.204994585494801</v>
      </c>
      <c r="J25" s="32" t="n">
        <f aca="false">E25/F25*100</f>
        <v>85.6978085351788</v>
      </c>
      <c r="K25" s="33" t="n">
        <v>43177</v>
      </c>
      <c r="L25" s="34" t="n">
        <v>21080</v>
      </c>
      <c r="M25" s="34" t="n">
        <v>22097</v>
      </c>
      <c r="N25" s="31" t="n">
        <v>1.20618678812435</v>
      </c>
      <c r="O25" s="31" t="n">
        <v>0.588888007357189</v>
      </c>
      <c r="P25" s="31" t="n">
        <v>0.617298780767164</v>
      </c>
      <c r="Q25" s="32" t="n">
        <v>95.3975652803548</v>
      </c>
      <c r="R25" s="33" t="n">
        <v>39328</v>
      </c>
      <c r="S25" s="34" t="n">
        <v>19325</v>
      </c>
      <c r="T25" s="34" t="n">
        <v>20003</v>
      </c>
      <c r="U25" s="31" t="n">
        <f aca="false">R25/'8'!$R$7*100</f>
        <v>1.06615397586135</v>
      </c>
      <c r="V25" s="31" t="n">
        <f aca="false">S25/'8'!$R$7*100</f>
        <v>0.523886940183091</v>
      </c>
      <c r="W25" s="31" t="n">
        <f aca="false">T25/'8'!$R$7*100</f>
        <v>0.542267035678259</v>
      </c>
      <c r="X25" s="32" t="n">
        <f aca="false">S25/T25*100</f>
        <v>96.6105084237364</v>
      </c>
    </row>
    <row r="26" s="28" customFormat="true" ht="9.95" hidden="false" customHeight="true" outlineLevel="0" collapsed="false">
      <c r="A26" s="35"/>
      <c r="B26" s="36" t="s">
        <v>95</v>
      </c>
      <c r="C26" s="38"/>
      <c r="D26" s="30" t="n">
        <v>1448</v>
      </c>
      <c r="E26" s="30" t="n">
        <v>653</v>
      </c>
      <c r="F26" s="30" t="n">
        <v>795</v>
      </c>
      <c r="G26" s="31" t="n">
        <f aca="false">D26/'8'!$D$7*100</f>
        <v>0.342366966316576</v>
      </c>
      <c r="H26" s="31" t="n">
        <f aca="false">E26/'8'!$D$7*100</f>
        <v>0.154396152627572</v>
      </c>
      <c r="I26" s="31" t="n">
        <f aca="false">F26/'8'!$D$7*100</f>
        <v>0.187970813689004</v>
      </c>
      <c r="J26" s="32" t="n">
        <f aca="false">E26/F26*100</f>
        <v>82.1383647798742</v>
      </c>
      <c r="K26" s="33" t="n">
        <v>37583</v>
      </c>
      <c r="L26" s="34" t="n">
        <v>18619</v>
      </c>
      <c r="M26" s="34" t="n">
        <v>18964</v>
      </c>
      <c r="N26" s="31" t="n">
        <v>1.04991356643763</v>
      </c>
      <c r="O26" s="31" t="n">
        <v>0.520137846725973</v>
      </c>
      <c r="P26" s="31" t="n">
        <v>0.529775719711657</v>
      </c>
      <c r="Q26" s="32" t="n">
        <v>98.1807635519933</v>
      </c>
      <c r="R26" s="33" t="n">
        <v>47780</v>
      </c>
      <c r="S26" s="34" t="n">
        <v>23287</v>
      </c>
      <c r="T26" s="34" t="n">
        <v>24493</v>
      </c>
      <c r="U26" s="31" t="n">
        <f aca="false">R26/'8'!$R$7*100</f>
        <v>1.29528165598696</v>
      </c>
      <c r="V26" s="31" t="n">
        <f aca="false">S26/'8'!$R$7*100</f>
        <v>0.631293928902646</v>
      </c>
      <c r="W26" s="31" t="n">
        <f aca="false">T26/'8'!$R$7*100</f>
        <v>0.663987727084318</v>
      </c>
      <c r="X26" s="32" t="n">
        <f aca="false">S26/T26*100</f>
        <v>95.0761442044666</v>
      </c>
    </row>
    <row r="27" s="28" customFormat="true" ht="9.95" hidden="false" customHeight="true" outlineLevel="0" collapsed="false">
      <c r="A27" s="35"/>
      <c r="B27" s="36" t="s">
        <v>96</v>
      </c>
      <c r="C27" s="38"/>
      <c r="D27" s="30" t="n">
        <v>1148</v>
      </c>
      <c r="E27" s="30" t="n">
        <v>502</v>
      </c>
      <c r="F27" s="30" t="n">
        <v>646</v>
      </c>
      <c r="G27" s="31" t="n">
        <f aca="false">D27/'8'!$D$7*100</f>
        <v>0.271434583792423</v>
      </c>
      <c r="H27" s="31" t="n">
        <f aca="false">E27/'8'!$D$7*100</f>
        <v>0.118693520090415</v>
      </c>
      <c r="I27" s="31" t="n">
        <f aca="false">F27/'8'!$D$7*100</f>
        <v>0.152741063702008</v>
      </c>
      <c r="J27" s="32" t="n">
        <f aca="false">E27/F27*100</f>
        <v>77.7089783281734</v>
      </c>
      <c r="K27" s="33" t="n">
        <v>38611</v>
      </c>
      <c r="L27" s="34" t="n">
        <v>19175</v>
      </c>
      <c r="M27" s="34" t="n">
        <v>19436</v>
      </c>
      <c r="N27" s="31" t="n">
        <v>1.0786316343486</v>
      </c>
      <c r="O27" s="31" t="n">
        <v>0.535670186957974</v>
      </c>
      <c r="P27" s="31" t="n">
        <v>0.542961447390623</v>
      </c>
      <c r="Q27" s="32" t="n">
        <v>98.6571310969335</v>
      </c>
      <c r="R27" s="33" t="n">
        <v>46553</v>
      </c>
      <c r="S27" s="34" t="n">
        <v>22516</v>
      </c>
      <c r="T27" s="34" t="n">
        <v>24037</v>
      </c>
      <c r="U27" s="31" t="n">
        <f aca="false">R27/'8'!$R$7*100</f>
        <v>1.26201856281208</v>
      </c>
      <c r="V27" s="31" t="n">
        <f aca="false">S27/'8'!$R$7*100</f>
        <v>0.610392669866105</v>
      </c>
      <c r="W27" s="31" t="n">
        <f aca="false">T27/'8'!$R$7*100</f>
        <v>0.651625892945974</v>
      </c>
      <c r="X27" s="32" t="n">
        <f aca="false">S27/T27*100</f>
        <v>93.6722552731206</v>
      </c>
    </row>
    <row r="28" s="28" customFormat="true" ht="9.95" hidden="false" customHeight="true" outlineLevel="0" collapsed="false">
      <c r="A28" s="35"/>
      <c r="B28" s="36" t="s">
        <v>97</v>
      </c>
      <c r="C28" s="38"/>
      <c r="D28" s="30" t="n">
        <v>1204</v>
      </c>
      <c r="E28" s="30" t="n">
        <v>512</v>
      </c>
      <c r="F28" s="30" t="n">
        <v>692</v>
      </c>
      <c r="G28" s="31" t="n">
        <f aca="false">D28/'8'!$D$7*100</f>
        <v>0.284675295196932</v>
      </c>
      <c r="H28" s="31" t="n">
        <f aca="false">E28/'8'!$D$7*100</f>
        <v>0.12105793284122</v>
      </c>
      <c r="I28" s="31" t="n">
        <f aca="false">F28/'8'!$D$7*100</f>
        <v>0.163617362355712</v>
      </c>
      <c r="J28" s="32" t="n">
        <f aca="false">E28/F28*100</f>
        <v>73.9884393063584</v>
      </c>
      <c r="K28" s="33" t="n">
        <v>39049</v>
      </c>
      <c r="L28" s="34" t="n">
        <v>19135</v>
      </c>
      <c r="M28" s="34" t="n">
        <v>19914</v>
      </c>
      <c r="N28" s="31" t="n">
        <v>1.09086754266086</v>
      </c>
      <c r="O28" s="31" t="n">
        <v>0.53455275240891</v>
      </c>
      <c r="P28" s="31" t="n">
        <v>0.556314790251948</v>
      </c>
      <c r="Q28" s="32" t="n">
        <v>96.0881791704329</v>
      </c>
      <c r="R28" s="33" t="n">
        <v>47235</v>
      </c>
      <c r="S28" s="34" t="n">
        <v>22656</v>
      </c>
      <c r="T28" s="34" t="n">
        <v>24579</v>
      </c>
      <c r="U28" s="31" t="n">
        <f aca="false">R28/'8'!$R$7*100</f>
        <v>1.28050709544881</v>
      </c>
      <c r="V28" s="31" t="n">
        <f aca="false">S28/'8'!$R$7*100</f>
        <v>0.614187969820859</v>
      </c>
      <c r="W28" s="31" t="n">
        <f aca="false">T28/'8'!$R$7*100</f>
        <v>0.666319125627953</v>
      </c>
      <c r="X28" s="32" t="n">
        <f aca="false">S28/T28*100</f>
        <v>92.1762480165995</v>
      </c>
    </row>
    <row r="29" s="28" customFormat="true" ht="9.95" hidden="false" customHeight="true" outlineLevel="0" collapsed="false">
      <c r="A29" s="35"/>
      <c r="B29" s="36" t="s">
        <v>98</v>
      </c>
      <c r="C29" s="38"/>
      <c r="D29" s="30" t="n">
        <v>911</v>
      </c>
      <c r="E29" s="30" t="n">
        <v>375</v>
      </c>
      <c r="F29" s="30" t="n">
        <v>536</v>
      </c>
      <c r="G29" s="31" t="n">
        <f aca="false">D29/'8'!$D$7*100</f>
        <v>0.215398001598343</v>
      </c>
      <c r="H29" s="31" t="n">
        <f aca="false">E29/'8'!$D$7*100</f>
        <v>0.0886654781551906</v>
      </c>
      <c r="I29" s="31" t="n">
        <f aca="false">F29/'8'!$D$7*100</f>
        <v>0.126732523443152</v>
      </c>
      <c r="J29" s="32" t="n">
        <f aca="false">E29/F29*100</f>
        <v>69.9626865671642</v>
      </c>
      <c r="K29" s="33" t="n">
        <v>39119</v>
      </c>
      <c r="L29" s="34" t="n">
        <v>19031</v>
      </c>
      <c r="M29" s="34" t="n">
        <v>20088</v>
      </c>
      <c r="N29" s="31" t="n">
        <v>1.09282305312172</v>
      </c>
      <c r="O29" s="31" t="n">
        <v>0.531647422581341</v>
      </c>
      <c r="P29" s="31" t="n">
        <v>0.56117563054038</v>
      </c>
      <c r="Q29" s="32" t="n">
        <v>94.7381521306253</v>
      </c>
      <c r="R29" s="33" t="n">
        <v>44402</v>
      </c>
      <c r="S29" s="34" t="n">
        <v>21276</v>
      </c>
      <c r="T29" s="34" t="n">
        <v>23126</v>
      </c>
      <c r="U29" s="31" t="n">
        <f aca="false">R29/'8'!$R$7*100</f>
        <v>1.20370648993581</v>
      </c>
      <c r="V29" s="31" t="n">
        <f aca="false">S29/'8'!$R$7*100</f>
        <v>0.576777155981135</v>
      </c>
      <c r="W29" s="31" t="n">
        <f aca="false">T29/'8'!$R$7*100</f>
        <v>0.626929333954678</v>
      </c>
      <c r="X29" s="32" t="n">
        <f aca="false">S29/T29*100</f>
        <v>92.0003459309868</v>
      </c>
    </row>
    <row r="30" s="28" customFormat="true" ht="5.1" hidden="false" customHeight="true" outlineLevel="0" collapsed="false">
      <c r="A30" s="35"/>
      <c r="B30" s="36"/>
      <c r="C30" s="38"/>
      <c r="D30" s="30"/>
      <c r="E30" s="30"/>
      <c r="F30" s="30"/>
      <c r="G30" s="31"/>
      <c r="H30" s="31"/>
      <c r="I30" s="31"/>
      <c r="J30" s="32"/>
      <c r="K30" s="33"/>
      <c r="L30" s="34"/>
      <c r="M30" s="34"/>
      <c r="N30" s="31"/>
      <c r="O30" s="31"/>
      <c r="P30" s="31"/>
      <c r="Q30" s="32"/>
      <c r="R30" s="33"/>
      <c r="S30" s="34"/>
      <c r="T30" s="34"/>
      <c r="U30" s="31"/>
      <c r="V30" s="31"/>
      <c r="W30" s="31"/>
      <c r="X30" s="32"/>
    </row>
    <row r="31" s="28" customFormat="true" ht="9.95" hidden="false" customHeight="true" outlineLevel="0" collapsed="false">
      <c r="A31" s="35"/>
      <c r="B31" s="36" t="s">
        <v>99</v>
      </c>
      <c r="C31" s="38"/>
      <c r="D31" s="30" t="n">
        <v>3722</v>
      </c>
      <c r="E31" s="30" t="n">
        <v>1510</v>
      </c>
      <c r="F31" s="30" t="n">
        <v>2212</v>
      </c>
      <c r="G31" s="31" t="n">
        <f aca="false">D31/'8'!$D$7*100</f>
        <v>0.880034425849652</v>
      </c>
      <c r="H31" s="31" t="n">
        <f aca="false">E31/'8'!$D$7*100</f>
        <v>0.357026325371568</v>
      </c>
      <c r="I31" s="31" t="n">
        <f aca="false">F31/'8'!$D$7*100</f>
        <v>0.523008100478084</v>
      </c>
      <c r="J31" s="32" t="n">
        <f aca="false">E31/F31*100</f>
        <v>68.2640144665461</v>
      </c>
      <c r="K31" s="33" t="n">
        <v>162547</v>
      </c>
      <c r="L31" s="34" t="n">
        <v>77474</v>
      </c>
      <c r="M31" s="34" t="n">
        <v>85073</v>
      </c>
      <c r="N31" s="31" t="n">
        <v>4.54089084117121</v>
      </c>
      <c r="O31" s="31" t="n">
        <v>2.1643031063563</v>
      </c>
      <c r="P31" s="31" t="n">
        <v>2.3765877348149</v>
      </c>
      <c r="Q31" s="32" t="n">
        <v>91.0676712940651</v>
      </c>
      <c r="R31" s="33" t="n">
        <f aca="false">SUM(R33:R37)</f>
        <v>185515</v>
      </c>
      <c r="S31" s="33" t="n">
        <f aca="false">SUM(S33:S37)</f>
        <v>88481</v>
      </c>
      <c r="T31" s="33" t="n">
        <f aca="false">SUM(T33:T37)</f>
        <v>97034</v>
      </c>
      <c r="U31" s="31" t="n">
        <f aca="false">R31/'8'!$R$7*100</f>
        <v>5.02917907933072</v>
      </c>
      <c r="V31" s="31" t="n">
        <f aca="false">S31/'8'!$R$7*100</f>
        <v>2.3986566806903</v>
      </c>
      <c r="W31" s="31" t="n">
        <f aca="false">T31/'8'!$R$7*100</f>
        <v>2.63052239864042</v>
      </c>
      <c r="X31" s="32" t="n">
        <f aca="false">S31/T31*100</f>
        <v>91.1855638229899</v>
      </c>
    </row>
    <row r="32" s="28" customFormat="true" ht="5.1" hidden="false" customHeight="true" outlineLevel="0" collapsed="false">
      <c r="A32" s="35"/>
      <c r="B32" s="36"/>
      <c r="C32" s="38"/>
      <c r="D32" s="30"/>
      <c r="E32" s="30"/>
      <c r="F32" s="30"/>
      <c r="G32" s="31"/>
      <c r="H32" s="31"/>
      <c r="I32" s="31"/>
      <c r="J32" s="32"/>
      <c r="K32" s="33"/>
      <c r="L32" s="34"/>
      <c r="M32" s="34"/>
      <c r="N32" s="31"/>
      <c r="O32" s="31"/>
      <c r="P32" s="31"/>
      <c r="Q32" s="32"/>
      <c r="R32" s="33"/>
      <c r="S32" s="34"/>
      <c r="T32" s="34"/>
      <c r="U32" s="31"/>
      <c r="V32" s="31"/>
      <c r="W32" s="31"/>
      <c r="X32" s="32"/>
    </row>
    <row r="33" s="28" customFormat="true" ht="9.95" hidden="false" customHeight="true" outlineLevel="0" collapsed="false">
      <c r="A33" s="35"/>
      <c r="B33" s="36" t="s">
        <v>100</v>
      </c>
      <c r="C33" s="38"/>
      <c r="D33" s="30" t="n">
        <v>861</v>
      </c>
      <c r="E33" s="30" t="n">
        <v>359</v>
      </c>
      <c r="F33" s="30" t="n">
        <v>502</v>
      </c>
      <c r="G33" s="31" t="n">
        <f aca="false">D33/'8'!$D$7*100</f>
        <v>0.203575937844318</v>
      </c>
      <c r="H33" s="31" t="n">
        <f aca="false">E33/'8'!$D$7*100</f>
        <v>0.0848824177539025</v>
      </c>
      <c r="I33" s="31" t="n">
        <f aca="false">F33/'8'!$D$7*100</f>
        <v>0.118693520090415</v>
      </c>
      <c r="J33" s="32" t="n">
        <f aca="false">E33/F33*100</f>
        <v>71.5139442231076</v>
      </c>
      <c r="K33" s="33" t="n">
        <v>37155</v>
      </c>
      <c r="L33" s="34" t="n">
        <v>18093</v>
      </c>
      <c r="M33" s="34" t="n">
        <v>19062</v>
      </c>
      <c r="N33" s="31" t="n">
        <v>1.03795701676264</v>
      </c>
      <c r="O33" s="31" t="n">
        <v>0.50544358240577</v>
      </c>
      <c r="P33" s="31" t="n">
        <v>0.532513434356866</v>
      </c>
      <c r="Q33" s="32" t="n">
        <v>94.9165879760781</v>
      </c>
      <c r="R33" s="33" t="n">
        <v>40562</v>
      </c>
      <c r="S33" s="34" t="n">
        <v>19200</v>
      </c>
      <c r="T33" s="34" t="n">
        <v>21362</v>
      </c>
      <c r="U33" s="31" t="n">
        <f aca="false">R33/'8'!$R$7*100</f>
        <v>1.09960683403397</v>
      </c>
      <c r="V33" s="31" t="n">
        <f aca="false">S33/'8'!$R$7*100</f>
        <v>0.520498279509203</v>
      </c>
      <c r="W33" s="31" t="n">
        <f aca="false">T33/'8'!$R$7*100</f>
        <v>0.57910855452477</v>
      </c>
      <c r="X33" s="32" t="n">
        <f aca="false">S33/T33*100</f>
        <v>89.8792247916862</v>
      </c>
    </row>
    <row r="34" s="28" customFormat="true" ht="9.95" hidden="false" customHeight="true" outlineLevel="0" collapsed="false">
      <c r="A34" s="35"/>
      <c r="B34" s="36" t="s">
        <v>101</v>
      </c>
      <c r="C34" s="38"/>
      <c r="D34" s="30" t="n">
        <v>978</v>
      </c>
      <c r="E34" s="30" t="n">
        <v>387</v>
      </c>
      <c r="F34" s="30" t="n">
        <v>591</v>
      </c>
      <c r="G34" s="31" t="n">
        <f aca="false">D34/'8'!$D$7*100</f>
        <v>0.231239567028737</v>
      </c>
      <c r="H34" s="31" t="n">
        <f aca="false">E34/'8'!$D$7*100</f>
        <v>0.0915027734561567</v>
      </c>
      <c r="I34" s="31" t="n">
        <f aca="false">F34/'8'!$D$7*100</f>
        <v>0.13973679357258</v>
      </c>
      <c r="J34" s="32" t="n">
        <f aca="false">E34/F34*100</f>
        <v>65.4822335025381</v>
      </c>
      <c r="K34" s="33" t="n">
        <v>33042</v>
      </c>
      <c r="L34" s="34" t="n">
        <v>15859</v>
      </c>
      <c r="M34" s="34" t="n">
        <v>17183</v>
      </c>
      <c r="N34" s="31" t="n">
        <v>0.92305680925504</v>
      </c>
      <c r="O34" s="31" t="n">
        <v>0.443034862840496</v>
      </c>
      <c r="P34" s="31" t="n">
        <v>0.480021946414544</v>
      </c>
      <c r="Q34" s="32" t="n">
        <v>92.2947098876797</v>
      </c>
      <c r="R34" s="33" t="n">
        <v>35581</v>
      </c>
      <c r="S34" s="34" t="n">
        <v>17296</v>
      </c>
      <c r="T34" s="34" t="n">
        <v>18285</v>
      </c>
      <c r="U34" s="31" t="n">
        <f aca="false">R34/'8'!$R$7*100</f>
        <v>0.964575483500882</v>
      </c>
      <c r="V34" s="31" t="n">
        <f aca="false">S34/'8'!$R$7*100</f>
        <v>0.46888220012454</v>
      </c>
      <c r="W34" s="31" t="n">
        <f aca="false">T34/'8'!$R$7*100</f>
        <v>0.495693283376342</v>
      </c>
      <c r="X34" s="32" t="n">
        <f aca="false">S34/T34*100</f>
        <v>94.5911949685535</v>
      </c>
    </row>
    <row r="35" s="28" customFormat="true" ht="9.95" hidden="false" customHeight="true" outlineLevel="0" collapsed="false">
      <c r="A35" s="35"/>
      <c r="B35" s="36" t="s">
        <v>102</v>
      </c>
      <c r="C35" s="38"/>
      <c r="D35" s="30" t="n">
        <v>807</v>
      </c>
      <c r="E35" s="30" t="n">
        <v>315</v>
      </c>
      <c r="F35" s="30" t="n">
        <v>492</v>
      </c>
      <c r="G35" s="31" t="n">
        <f aca="false">D35/'8'!$D$7*100</f>
        <v>0.19080810898997</v>
      </c>
      <c r="H35" s="31" t="n">
        <f aca="false">E35/'8'!$D$7*100</f>
        <v>0.0744790016503601</v>
      </c>
      <c r="I35" s="31" t="n">
        <f aca="false">F35/'8'!$D$7*100</f>
        <v>0.11632910733961</v>
      </c>
      <c r="J35" s="32" t="n">
        <f aca="false">E35/F35*100</f>
        <v>64.0243902439025</v>
      </c>
      <c r="K35" s="33" t="n">
        <v>32743</v>
      </c>
      <c r="L35" s="34" t="n">
        <v>15614</v>
      </c>
      <c r="M35" s="34" t="n">
        <v>17129</v>
      </c>
      <c r="N35" s="31" t="n">
        <v>0.91470398600078</v>
      </c>
      <c r="O35" s="31" t="n">
        <v>0.436190576227474</v>
      </c>
      <c r="P35" s="31" t="n">
        <v>0.478513409773306</v>
      </c>
      <c r="Q35" s="32" t="n">
        <v>91.1553505750482</v>
      </c>
      <c r="R35" s="33" t="n">
        <v>36490</v>
      </c>
      <c r="S35" s="34" t="n">
        <v>17578</v>
      </c>
      <c r="T35" s="34" t="n">
        <v>18912</v>
      </c>
      <c r="U35" s="31" t="n">
        <f aca="false">R35/'8'!$R$7*100</f>
        <v>0.989217823921396</v>
      </c>
      <c r="V35" s="31" t="n">
        <f aca="false">S35/'8'!$R$7*100</f>
        <v>0.476527018604832</v>
      </c>
      <c r="W35" s="31" t="n">
        <f aca="false">T35/'8'!$R$7*100</f>
        <v>0.512690805316565</v>
      </c>
      <c r="X35" s="32" t="n">
        <f aca="false">S35/T35*100</f>
        <v>92.9462774957699</v>
      </c>
    </row>
    <row r="36" s="28" customFormat="true" ht="9.95" hidden="false" customHeight="true" outlineLevel="0" collapsed="false">
      <c r="A36" s="35"/>
      <c r="B36" s="36" t="s">
        <v>103</v>
      </c>
      <c r="C36" s="38"/>
      <c r="D36" s="30" t="n">
        <v>569</v>
      </c>
      <c r="E36" s="30" t="n">
        <v>229</v>
      </c>
      <c r="F36" s="30" t="n">
        <v>340</v>
      </c>
      <c r="G36" s="31" t="n">
        <f aca="false">D36/'8'!$D$7*100</f>
        <v>0.134535085520809</v>
      </c>
      <c r="H36" s="31" t="n">
        <f aca="false">E36/'8'!$D$7*100</f>
        <v>0.0541450519934364</v>
      </c>
      <c r="I36" s="31" t="n">
        <f aca="false">F36/'8'!$D$7*100</f>
        <v>0.0803900335273728</v>
      </c>
      <c r="J36" s="32" t="n">
        <f aca="false">E36/F36*100</f>
        <v>67.3529411764706</v>
      </c>
      <c r="K36" s="33" t="n">
        <v>30406</v>
      </c>
      <c r="L36" s="34" t="n">
        <v>14342</v>
      </c>
      <c r="M36" s="34" t="n">
        <v>16064</v>
      </c>
      <c r="N36" s="31" t="n">
        <v>0.849417872471665</v>
      </c>
      <c r="O36" s="31" t="n">
        <v>0.400656157567211</v>
      </c>
      <c r="P36" s="31" t="n">
        <v>0.448761714904454</v>
      </c>
      <c r="Q36" s="32" t="n">
        <v>89.2803784860558</v>
      </c>
      <c r="R36" s="33" t="n">
        <v>36377</v>
      </c>
      <c r="S36" s="34" t="n">
        <v>17225</v>
      </c>
      <c r="T36" s="34" t="n">
        <v>19152</v>
      </c>
      <c r="U36" s="31" t="n">
        <f aca="false">R36/'8'!$R$7*100</f>
        <v>0.986154474672201</v>
      </c>
      <c r="V36" s="31" t="n">
        <f aca="false">S36/'8'!$R$7*100</f>
        <v>0.466957440861772</v>
      </c>
      <c r="W36" s="31" t="n">
        <f aca="false">T36/'8'!$R$7*100</f>
        <v>0.51919703381043</v>
      </c>
      <c r="X36" s="32" t="n">
        <f aca="false">S36/T36*100</f>
        <v>89.9383876357561</v>
      </c>
    </row>
    <row r="37" s="28" customFormat="true" ht="9.95" hidden="false" customHeight="true" outlineLevel="0" collapsed="false">
      <c r="A37" s="35"/>
      <c r="B37" s="36" t="s">
        <v>104</v>
      </c>
      <c r="C37" s="38"/>
      <c r="D37" s="30" t="n">
        <v>507</v>
      </c>
      <c r="E37" s="30" t="n">
        <v>220</v>
      </c>
      <c r="F37" s="30" t="n">
        <v>287</v>
      </c>
      <c r="G37" s="31" t="n">
        <f aca="false">D37/'8'!$D$7*100</f>
        <v>0.119875726465818</v>
      </c>
      <c r="H37" s="31" t="n">
        <f aca="false">E37/'8'!$D$7*100</f>
        <v>0.0520170805177118</v>
      </c>
      <c r="I37" s="31" t="n">
        <f aca="false">F37/'8'!$D$7*100</f>
        <v>0.0678586459481059</v>
      </c>
      <c r="J37" s="32" t="n">
        <f aca="false">E37/F37*100</f>
        <v>76.6550522648084</v>
      </c>
      <c r="K37" s="33" t="n">
        <v>29201</v>
      </c>
      <c r="L37" s="34" t="n">
        <v>13566</v>
      </c>
      <c r="M37" s="34" t="n">
        <v>15635</v>
      </c>
      <c r="N37" s="31" t="n">
        <v>0.815755156681085</v>
      </c>
      <c r="O37" s="31" t="n">
        <v>0.378977927315352</v>
      </c>
      <c r="P37" s="31" t="n">
        <v>0.436777229365733</v>
      </c>
      <c r="Q37" s="32" t="n">
        <v>86.7668692037096</v>
      </c>
      <c r="R37" s="33" t="n">
        <v>36505</v>
      </c>
      <c r="S37" s="34" t="n">
        <v>17182</v>
      </c>
      <c r="T37" s="34" t="n">
        <v>19323</v>
      </c>
      <c r="U37" s="31" t="n">
        <f aca="false">R37/'8'!$R$7*100</f>
        <v>0.989624463202263</v>
      </c>
      <c r="V37" s="31" t="n">
        <f aca="false">S37/'8'!$R$7*100</f>
        <v>0.465791741589954</v>
      </c>
      <c r="W37" s="31" t="n">
        <f aca="false">T37/'8'!$R$7*100</f>
        <v>0.523832721612308</v>
      </c>
      <c r="X37" s="32" t="n">
        <f aca="false">S37/T37*100</f>
        <v>88.9199399679139</v>
      </c>
    </row>
    <row r="38" s="28" customFormat="true" ht="5.1" hidden="false" customHeight="true" outlineLevel="0" collapsed="false">
      <c r="A38" s="35"/>
      <c r="B38" s="36"/>
      <c r="C38" s="38"/>
      <c r="D38" s="30"/>
      <c r="E38" s="30"/>
      <c r="F38" s="30"/>
      <c r="G38" s="31"/>
      <c r="H38" s="31"/>
      <c r="I38" s="31"/>
      <c r="J38" s="32"/>
      <c r="K38" s="33"/>
      <c r="L38" s="34"/>
      <c r="M38" s="34"/>
      <c r="N38" s="31"/>
      <c r="O38" s="31"/>
      <c r="P38" s="31"/>
      <c r="Q38" s="32"/>
      <c r="R38" s="33"/>
      <c r="S38" s="34"/>
      <c r="T38" s="34"/>
      <c r="U38" s="31"/>
      <c r="V38" s="31"/>
      <c r="W38" s="31"/>
      <c r="X38" s="32"/>
    </row>
    <row r="39" s="28" customFormat="true" ht="9.95" hidden="false" customHeight="true" outlineLevel="0" collapsed="false">
      <c r="A39" s="35"/>
      <c r="B39" s="36" t="s">
        <v>105</v>
      </c>
      <c r="C39" s="38"/>
      <c r="D39" s="30" t="n">
        <v>1843</v>
      </c>
      <c r="E39" s="30" t="n">
        <v>718</v>
      </c>
      <c r="F39" s="30" t="n">
        <v>1125</v>
      </c>
      <c r="G39" s="31" t="n">
        <f aca="false">D39/'8'!$D$7*100</f>
        <v>0.435761269973377</v>
      </c>
      <c r="H39" s="31" t="n">
        <f aca="false">E39/'8'!$D$7*100</f>
        <v>0.169764835507805</v>
      </c>
      <c r="I39" s="31" t="n">
        <f aca="false">F39/'8'!$D$7*100</f>
        <v>0.265996434465572</v>
      </c>
      <c r="J39" s="32" t="n">
        <f aca="false">E39/F39*100</f>
        <v>63.8222222222222</v>
      </c>
      <c r="K39" s="33" t="n">
        <v>116441</v>
      </c>
      <c r="L39" s="34" t="n">
        <v>52749</v>
      </c>
      <c r="M39" s="34" t="n">
        <v>63692</v>
      </c>
      <c r="N39" s="31" t="n">
        <v>3.25287990819158</v>
      </c>
      <c r="O39" s="31" t="n">
        <v>1.47358887571558</v>
      </c>
      <c r="P39" s="31" t="n">
        <v>1.779291032476</v>
      </c>
      <c r="Q39" s="32" t="n">
        <v>82.8188783520693</v>
      </c>
      <c r="R39" s="33" t="n">
        <f aca="false">SUM(R41:R45)</f>
        <v>147250</v>
      </c>
      <c r="S39" s="33" t="n">
        <f aca="false">SUM(S41:S45)</f>
        <v>66651</v>
      </c>
      <c r="T39" s="33" t="n">
        <f aca="false">SUM(T41:T45)</f>
        <v>80599</v>
      </c>
      <c r="U39" s="31" t="n">
        <f aca="false">R39/'8'!$R$7*100</f>
        <v>3.99184227384011</v>
      </c>
      <c r="V39" s="31" t="n">
        <f aca="false">S39/'8'!$R$7*100</f>
        <v>1.80686098060249</v>
      </c>
      <c r="W39" s="31" t="n">
        <f aca="false">T39/'8'!$R$7*100</f>
        <v>2.18498129323762</v>
      </c>
      <c r="X39" s="32" t="n">
        <f aca="false">S39/T39*100</f>
        <v>82.6945743743719</v>
      </c>
    </row>
    <row r="40" s="28" customFormat="true" ht="5.1" hidden="false" customHeight="true" outlineLevel="0" collapsed="false">
      <c r="A40" s="35"/>
      <c r="B40" s="36"/>
      <c r="C40" s="38"/>
      <c r="D40" s="30"/>
      <c r="E40" s="30"/>
      <c r="F40" s="30"/>
      <c r="G40" s="31"/>
      <c r="H40" s="31"/>
      <c r="I40" s="31"/>
      <c r="J40" s="32"/>
      <c r="K40" s="33"/>
      <c r="L40" s="34"/>
      <c r="M40" s="34"/>
      <c r="N40" s="31"/>
      <c r="O40" s="31"/>
      <c r="P40" s="31"/>
      <c r="Q40" s="32"/>
      <c r="R40" s="33"/>
      <c r="S40" s="34"/>
      <c r="T40" s="34"/>
      <c r="U40" s="31"/>
      <c r="V40" s="31"/>
      <c r="W40" s="31"/>
      <c r="X40" s="32"/>
    </row>
    <row r="41" s="28" customFormat="true" ht="9.95" hidden="false" customHeight="true" outlineLevel="0" collapsed="false">
      <c r="A41" s="35"/>
      <c r="B41" s="36" t="s">
        <v>106</v>
      </c>
      <c r="C41" s="38"/>
      <c r="D41" s="30" t="n">
        <v>580</v>
      </c>
      <c r="E41" s="30" t="n">
        <v>222</v>
      </c>
      <c r="F41" s="30" t="n">
        <v>358</v>
      </c>
      <c r="G41" s="31" t="n">
        <f aca="false">D41/'8'!$D$7*100</f>
        <v>0.137135939546695</v>
      </c>
      <c r="H41" s="31" t="n">
        <f aca="false">E41/'8'!$D$7*100</f>
        <v>0.0524899630678728</v>
      </c>
      <c r="I41" s="31" t="n">
        <f aca="false">F41/'8'!$D$7*100</f>
        <v>0.084645976478822</v>
      </c>
      <c r="J41" s="32" t="n">
        <f aca="false">E41/F41*100</f>
        <v>62.0111731843575</v>
      </c>
      <c r="K41" s="33" t="n">
        <v>26451</v>
      </c>
      <c r="L41" s="34" t="n">
        <v>12151</v>
      </c>
      <c r="M41" s="34" t="n">
        <v>14300</v>
      </c>
      <c r="N41" s="31" t="n">
        <v>0.738931531432875</v>
      </c>
      <c r="O41" s="31" t="n">
        <v>0.339448680142182</v>
      </c>
      <c r="P41" s="31" t="n">
        <v>0.399482851290693</v>
      </c>
      <c r="Q41" s="32" t="n">
        <v>84.972027972028</v>
      </c>
      <c r="R41" s="33" t="n">
        <v>34124</v>
      </c>
      <c r="S41" s="34" t="n">
        <v>15990</v>
      </c>
      <c r="T41" s="34" t="n">
        <v>18134</v>
      </c>
      <c r="U41" s="31" t="n">
        <f aca="false">R41/'8'!$R$7*100</f>
        <v>0.925077254686043</v>
      </c>
      <c r="V41" s="31" t="n">
        <f aca="false">S41/'8'!$R$7*100</f>
        <v>0.433477473403758</v>
      </c>
      <c r="W41" s="31" t="n">
        <f aca="false">T41/'8'!$R$7*100</f>
        <v>0.491599781282285</v>
      </c>
      <c r="X41" s="32" t="n">
        <f aca="false">S41/T41*100</f>
        <v>88.176905260836</v>
      </c>
    </row>
    <row r="42" s="28" customFormat="true" ht="9.95" hidden="false" customHeight="true" outlineLevel="0" collapsed="false">
      <c r="A42" s="35"/>
      <c r="B42" s="36" t="s">
        <v>107</v>
      </c>
      <c r="C42" s="38"/>
      <c r="D42" s="30" t="n">
        <v>428</v>
      </c>
      <c r="E42" s="30" t="n">
        <v>175</v>
      </c>
      <c r="F42" s="30" t="n">
        <v>253</v>
      </c>
      <c r="G42" s="31" t="n">
        <f aca="false">D42/'8'!$D$7*100</f>
        <v>0.101196865734458</v>
      </c>
      <c r="H42" s="31" t="n">
        <f aca="false">E42/'8'!$D$7*100</f>
        <v>0.0413772231390889</v>
      </c>
      <c r="I42" s="31" t="n">
        <f aca="false">F42/'8'!$D$7*100</f>
        <v>0.0598196425953686</v>
      </c>
      <c r="J42" s="32" t="n">
        <f aca="false">E42/F42*100</f>
        <v>69.1699604743083</v>
      </c>
      <c r="K42" s="33" t="n">
        <v>24819</v>
      </c>
      <c r="L42" s="34" t="n">
        <v>11371</v>
      </c>
      <c r="M42" s="34" t="n">
        <v>13448</v>
      </c>
      <c r="N42" s="31" t="n">
        <v>0.693340201831028</v>
      </c>
      <c r="O42" s="31" t="n">
        <v>0.317658706435417</v>
      </c>
      <c r="P42" s="31" t="n">
        <v>0.375681495395611</v>
      </c>
      <c r="Q42" s="32" t="n">
        <v>84.5553242117787</v>
      </c>
      <c r="R42" s="33" t="n">
        <v>30466</v>
      </c>
      <c r="S42" s="34" t="n">
        <v>13983</v>
      </c>
      <c r="T42" s="34" t="n">
        <v>16483</v>
      </c>
      <c r="U42" s="31" t="n">
        <f aca="false">R42/'8'!$R$7*100</f>
        <v>0.825911488725384</v>
      </c>
      <c r="V42" s="31" t="n">
        <f aca="false">S42/'8'!$R$7*100</f>
        <v>0.379069137623812</v>
      </c>
      <c r="W42" s="31" t="n">
        <f aca="false">T42/'8'!$R$7*100</f>
        <v>0.446842351101572</v>
      </c>
      <c r="X42" s="32" t="n">
        <f aca="false">S42/T42*100</f>
        <v>84.8328580962204</v>
      </c>
    </row>
    <row r="43" s="28" customFormat="true" ht="9.95" hidden="false" customHeight="true" outlineLevel="0" collapsed="false">
      <c r="A43" s="35"/>
      <c r="B43" s="36" t="s">
        <v>108</v>
      </c>
      <c r="C43" s="38"/>
      <c r="D43" s="30" t="n">
        <v>364</v>
      </c>
      <c r="E43" s="30" t="n">
        <v>134</v>
      </c>
      <c r="F43" s="30" t="n">
        <v>230</v>
      </c>
      <c r="G43" s="31" t="n">
        <f aca="false">D43/'8'!$D$7*100</f>
        <v>0.086064624129305</v>
      </c>
      <c r="H43" s="31" t="n">
        <f aca="false">E43/'8'!$D$7*100</f>
        <v>0.0316831308607881</v>
      </c>
      <c r="I43" s="31" t="n">
        <f aca="false">F43/'8'!$D$7*100</f>
        <v>0.0543814932685169</v>
      </c>
      <c r="J43" s="32" t="n">
        <f aca="false">E43/F43*100</f>
        <v>58.2608695652174</v>
      </c>
      <c r="K43" s="33" t="n">
        <v>23362</v>
      </c>
      <c r="L43" s="34" t="n">
        <v>10790</v>
      </c>
      <c r="M43" s="34" t="n">
        <v>12572</v>
      </c>
      <c r="N43" s="31" t="n">
        <v>0.65263764838134</v>
      </c>
      <c r="O43" s="31" t="n">
        <v>0.30142796961025</v>
      </c>
      <c r="P43" s="31" t="n">
        <v>0.35120967877109</v>
      </c>
      <c r="Q43" s="32" t="n">
        <v>85.825644288896</v>
      </c>
      <c r="R43" s="33" t="n">
        <v>29611</v>
      </c>
      <c r="S43" s="34" t="n">
        <v>13344</v>
      </c>
      <c r="T43" s="34" t="n">
        <v>16267</v>
      </c>
      <c r="U43" s="31" t="n">
        <f aca="false">R43/'8'!$R$7*100</f>
        <v>0.80273304971599</v>
      </c>
      <c r="V43" s="31" t="n">
        <f aca="false">S43/'8'!$R$7*100</f>
        <v>0.361746304258896</v>
      </c>
      <c r="W43" s="31" t="n">
        <f aca="false">T43/'8'!$R$7*100</f>
        <v>0.440986745457094</v>
      </c>
      <c r="X43" s="32" t="n">
        <f aca="false">S43/T43*100</f>
        <v>82.0311059199607</v>
      </c>
    </row>
    <row r="44" s="28" customFormat="true" ht="9.95" hidden="false" customHeight="true" outlineLevel="0" collapsed="false">
      <c r="A44" s="35"/>
      <c r="B44" s="36" t="s">
        <v>109</v>
      </c>
      <c r="C44" s="38"/>
      <c r="D44" s="30" t="n">
        <v>253</v>
      </c>
      <c r="E44" s="30" t="n">
        <v>108</v>
      </c>
      <c r="F44" s="30" t="n">
        <v>145</v>
      </c>
      <c r="G44" s="31" t="n">
        <f aca="false">D44/'8'!$D$7*100</f>
        <v>0.0598196425953686</v>
      </c>
      <c r="H44" s="31" t="n">
        <f aca="false">E44/'8'!$D$7*100</f>
        <v>0.0255356577086949</v>
      </c>
      <c r="I44" s="31" t="n">
        <f aca="false">F44/'8'!$D$7*100</f>
        <v>0.0342839848866737</v>
      </c>
      <c r="J44" s="32" t="n">
        <f aca="false">E44/F44*100</f>
        <v>74.4827586206897</v>
      </c>
      <c r="K44" s="33" t="n">
        <v>21696</v>
      </c>
      <c r="L44" s="34" t="n">
        <v>9810</v>
      </c>
      <c r="M44" s="34" t="n">
        <v>11886</v>
      </c>
      <c r="N44" s="31" t="n">
        <v>0.606096499412788</v>
      </c>
      <c r="O44" s="31" t="n">
        <v>0.274050823158161</v>
      </c>
      <c r="P44" s="31" t="n">
        <v>0.332045676254628</v>
      </c>
      <c r="Q44" s="32" t="n">
        <v>82.5340737001514</v>
      </c>
      <c r="R44" s="33" t="n">
        <v>27303</v>
      </c>
      <c r="S44" s="34" t="n">
        <v>12155</v>
      </c>
      <c r="T44" s="34" t="n">
        <v>15148</v>
      </c>
      <c r="U44" s="31" t="n">
        <f aca="false">R44/'8'!$R$7*100</f>
        <v>0.740164819033321</v>
      </c>
      <c r="V44" s="31" t="n">
        <f aca="false">S44/'8'!$R$7*100</f>
        <v>0.329513363928873</v>
      </c>
      <c r="W44" s="31" t="n">
        <f aca="false">T44/'8'!$R$7*100</f>
        <v>0.410651455104448</v>
      </c>
      <c r="X44" s="32" t="n">
        <f aca="false">S44/T44*100</f>
        <v>80.2416160549248</v>
      </c>
    </row>
    <row r="45" s="28" customFormat="true" ht="9.95" hidden="false" customHeight="true" outlineLevel="0" collapsed="false">
      <c r="A45" s="35"/>
      <c r="B45" s="36" t="s">
        <v>110</v>
      </c>
      <c r="C45" s="38"/>
      <c r="D45" s="30" t="n">
        <v>218</v>
      </c>
      <c r="E45" s="30" t="n">
        <v>79</v>
      </c>
      <c r="F45" s="30" t="n">
        <v>139</v>
      </c>
      <c r="G45" s="31" t="n">
        <f aca="false">D45/'8'!$D$7*100</f>
        <v>0.0515441979675508</v>
      </c>
      <c r="H45" s="31" t="n">
        <f aca="false">E45/'8'!$D$7*100</f>
        <v>0.0186788607313602</v>
      </c>
      <c r="I45" s="31" t="n">
        <f aca="false">F45/'8'!$D$7*100</f>
        <v>0.0328653372361907</v>
      </c>
      <c r="J45" s="32" t="n">
        <f aca="false">E45/F45*100</f>
        <v>56.8345323741007</v>
      </c>
      <c r="K45" s="33" t="n">
        <v>20113</v>
      </c>
      <c r="L45" s="34" t="n">
        <v>8627</v>
      </c>
      <c r="M45" s="34" t="n">
        <v>11486</v>
      </c>
      <c r="N45" s="31" t="n">
        <v>0.561874027133546</v>
      </c>
      <c r="O45" s="31" t="n">
        <v>0.241002696369567</v>
      </c>
      <c r="P45" s="31" t="n">
        <v>0.320871330763979</v>
      </c>
      <c r="Q45" s="32" t="n">
        <v>75.1088281386035</v>
      </c>
      <c r="R45" s="33" t="n">
        <v>25746</v>
      </c>
      <c r="S45" s="34" t="n">
        <v>11179</v>
      </c>
      <c r="T45" s="34" t="n">
        <v>14567</v>
      </c>
      <c r="U45" s="31" t="n">
        <f aca="false">R45/'8'!$R$7*100</f>
        <v>0.697955661679372</v>
      </c>
      <c r="V45" s="31" t="n">
        <f aca="false">S45/'8'!$R$7*100</f>
        <v>0.303054701387155</v>
      </c>
      <c r="W45" s="31" t="n">
        <f aca="false">T45/'8'!$R$7*100</f>
        <v>0.394900960292216</v>
      </c>
      <c r="X45" s="32" t="n">
        <f aca="false">S45/T45*100</f>
        <v>76.7419509851033</v>
      </c>
    </row>
    <row r="46" s="28" customFormat="true" ht="5.1" hidden="false" customHeight="true" outlineLevel="0" collapsed="false">
      <c r="A46" s="35"/>
      <c r="B46" s="36"/>
      <c r="C46" s="38"/>
      <c r="D46" s="30"/>
      <c r="E46" s="30"/>
      <c r="F46" s="30"/>
      <c r="G46" s="31"/>
      <c r="H46" s="31"/>
      <c r="I46" s="31"/>
      <c r="J46" s="32"/>
      <c r="K46" s="33"/>
      <c r="L46" s="34"/>
      <c r="M46" s="34"/>
      <c r="N46" s="31"/>
      <c r="O46" s="31"/>
      <c r="P46" s="31"/>
      <c r="Q46" s="32"/>
      <c r="R46" s="33"/>
      <c r="S46" s="34"/>
      <c r="T46" s="34"/>
      <c r="U46" s="31"/>
      <c r="V46" s="31"/>
      <c r="W46" s="31"/>
      <c r="X46" s="32"/>
    </row>
    <row r="47" s="28" customFormat="true" ht="9.95" hidden="false" customHeight="true" outlineLevel="0" collapsed="false">
      <c r="A47" s="35"/>
      <c r="B47" s="36" t="s">
        <v>111</v>
      </c>
      <c r="C47" s="38"/>
      <c r="D47" s="30" t="n">
        <v>520</v>
      </c>
      <c r="E47" s="30" t="n">
        <v>166</v>
      </c>
      <c r="F47" s="30" t="n">
        <v>354</v>
      </c>
      <c r="G47" s="31" t="n">
        <f aca="false">D47/'8'!$D$7*100</f>
        <v>0.122949463041864</v>
      </c>
      <c r="H47" s="31" t="n">
        <f aca="false">E47/'8'!$D$7*100</f>
        <v>0.0392492516633644</v>
      </c>
      <c r="I47" s="31" t="n">
        <f aca="false">F47/'8'!$D$7*100</f>
        <v>0.0837002113784999</v>
      </c>
      <c r="J47" s="32" t="n">
        <f aca="false">E47/F47*100</f>
        <v>46.8926553672316</v>
      </c>
      <c r="K47" s="33" t="n">
        <v>69765</v>
      </c>
      <c r="L47" s="34" t="n">
        <v>27050</v>
      </c>
      <c r="M47" s="34" t="n">
        <v>42715</v>
      </c>
      <c r="N47" s="31" t="n">
        <v>1.94894553288778</v>
      </c>
      <c r="O47" s="31" t="n">
        <v>0.755665113805122</v>
      </c>
      <c r="P47" s="31" t="n">
        <v>1.19328041908265</v>
      </c>
      <c r="Q47" s="32" t="n">
        <v>63.3267002224043</v>
      </c>
      <c r="R47" s="33" t="n">
        <f aca="false">SUM(R49:R53)</f>
        <v>97874</v>
      </c>
      <c r="S47" s="33" t="n">
        <f aca="false">SUM(S49:S53)</f>
        <v>40233</v>
      </c>
      <c r="T47" s="33" t="n">
        <f aca="false">SUM(T49:T53)</f>
        <v>57641</v>
      </c>
      <c r="U47" s="31" t="n">
        <f aca="false">R47/'8'!$R$7*100</f>
        <v>2.65329419836894</v>
      </c>
      <c r="V47" s="31" t="n">
        <f aca="false">S47/'8'!$R$7*100</f>
        <v>1.0906878791403</v>
      </c>
      <c r="W47" s="31" t="n">
        <f aca="false">T47/'8'!$R$7*100</f>
        <v>1.56260631922864</v>
      </c>
      <c r="X47" s="32" t="n">
        <f aca="false">S47/T47*100</f>
        <v>69.7992748217415</v>
      </c>
    </row>
    <row r="48" s="28" customFormat="true" ht="5.1" hidden="false" customHeight="true" outlineLevel="0" collapsed="false">
      <c r="A48" s="35"/>
      <c r="B48" s="36"/>
      <c r="C48" s="38"/>
      <c r="D48" s="30"/>
      <c r="E48" s="30"/>
      <c r="F48" s="30"/>
      <c r="G48" s="31"/>
      <c r="H48" s="31"/>
      <c r="I48" s="31"/>
      <c r="J48" s="32"/>
      <c r="K48" s="33"/>
      <c r="L48" s="34"/>
      <c r="M48" s="34"/>
      <c r="N48" s="31"/>
      <c r="O48" s="31"/>
      <c r="P48" s="31"/>
      <c r="Q48" s="32"/>
      <c r="R48" s="33"/>
      <c r="S48" s="34"/>
      <c r="T48" s="34"/>
      <c r="U48" s="31"/>
      <c r="V48" s="31"/>
      <c r="W48" s="31"/>
      <c r="X48" s="32"/>
    </row>
    <row r="49" s="28" customFormat="true" ht="9.95" hidden="false" customHeight="true" outlineLevel="0" collapsed="false">
      <c r="A49" s="35"/>
      <c r="B49" s="36" t="s">
        <v>112</v>
      </c>
      <c r="C49" s="38"/>
      <c r="D49" s="30" t="n">
        <v>159</v>
      </c>
      <c r="E49" s="30" t="n">
        <v>46</v>
      </c>
      <c r="F49" s="30" t="n">
        <v>113</v>
      </c>
      <c r="G49" s="31" t="n">
        <f aca="false">D49/'8'!$D$7*100</f>
        <v>0.0375941627378008</v>
      </c>
      <c r="H49" s="31" t="n">
        <f aca="false">E49/'8'!$D$7*100</f>
        <v>0.0108762986537034</v>
      </c>
      <c r="I49" s="31" t="n">
        <f aca="false">F49/'8'!$D$7*100</f>
        <v>0.0267178640840974</v>
      </c>
      <c r="J49" s="32" t="n">
        <f aca="false">E49/F49*100</f>
        <v>40.7079646017699</v>
      </c>
      <c r="K49" s="33" t="n">
        <v>18302</v>
      </c>
      <c r="L49" s="34" t="n">
        <v>7716</v>
      </c>
      <c r="M49" s="34" t="n">
        <v>10586</v>
      </c>
      <c r="N49" s="31" t="n">
        <v>0.511282177924634</v>
      </c>
      <c r="O49" s="31" t="n">
        <v>0.215553124514614</v>
      </c>
      <c r="P49" s="31" t="n">
        <v>0.295729053410019</v>
      </c>
      <c r="Q49" s="32" t="n">
        <v>72.888720952201</v>
      </c>
      <c r="R49" s="33" t="n">
        <v>23108</v>
      </c>
      <c r="S49" s="34" t="n">
        <v>9908</v>
      </c>
      <c r="T49" s="34" t="n">
        <v>13200</v>
      </c>
      <c r="U49" s="31" t="n">
        <f aca="false">R49/'8'!$R$7*100</f>
        <v>0.626441366817638</v>
      </c>
      <c r="V49" s="31" t="n">
        <f aca="false">S49/'8'!$R$7*100</f>
        <v>0.268598799655061</v>
      </c>
      <c r="W49" s="31" t="n">
        <f aca="false">T49/'8'!$R$7*100</f>
        <v>0.357842567162577</v>
      </c>
      <c r="X49" s="32" t="n">
        <f aca="false">S49/T49*100</f>
        <v>75.0606060606061</v>
      </c>
    </row>
    <row r="50" s="28" customFormat="true" ht="9.95" hidden="false" customHeight="true" outlineLevel="0" collapsed="false">
      <c r="A50" s="35"/>
      <c r="B50" s="36" t="s">
        <v>113</v>
      </c>
      <c r="C50" s="38"/>
      <c r="D50" s="30" t="n">
        <v>139</v>
      </c>
      <c r="E50" s="30" t="n">
        <v>43</v>
      </c>
      <c r="F50" s="30" t="n">
        <v>96</v>
      </c>
      <c r="G50" s="31" t="n">
        <f aca="false">D50/'8'!$D$7*100</f>
        <v>0.0328653372361907</v>
      </c>
      <c r="H50" s="31" t="n">
        <f aca="false">E50/'8'!$D$7*100</f>
        <v>0.0101669748284619</v>
      </c>
      <c r="I50" s="31" t="n">
        <f aca="false">F50/'8'!$D$7*100</f>
        <v>0.0226983624077288</v>
      </c>
      <c r="J50" s="32" t="n">
        <f aca="false">E50/F50*100</f>
        <v>44.7916666666667</v>
      </c>
      <c r="K50" s="33" t="n">
        <v>14998</v>
      </c>
      <c r="L50" s="34" t="n">
        <v>6152</v>
      </c>
      <c r="M50" s="34" t="n">
        <v>8846</v>
      </c>
      <c r="N50" s="31" t="n">
        <v>0.418982084171875</v>
      </c>
      <c r="O50" s="31" t="n">
        <v>0.171861433646178</v>
      </c>
      <c r="P50" s="31" t="n">
        <v>0.247120650525697</v>
      </c>
      <c r="Q50" s="32" t="n">
        <v>69.5455573140402</v>
      </c>
      <c r="R50" s="33" t="n">
        <v>21223</v>
      </c>
      <c r="S50" s="34" t="n">
        <v>8841</v>
      </c>
      <c r="T50" s="34" t="n">
        <v>12382</v>
      </c>
      <c r="U50" s="31" t="n">
        <f aca="false">R50/'8'!$R$7*100</f>
        <v>0.575340363855407</v>
      </c>
      <c r="V50" s="31" t="n">
        <f aca="false">S50/'8'!$R$7*100</f>
        <v>0.239673192142753</v>
      </c>
      <c r="W50" s="31" t="n">
        <f aca="false">T50/'8'!$R$7*100</f>
        <v>0.335667171712654</v>
      </c>
      <c r="X50" s="32" t="n">
        <f aca="false">S50/T50*100</f>
        <v>71.4020352124051</v>
      </c>
    </row>
    <row r="51" s="28" customFormat="true" ht="9.95" hidden="false" customHeight="true" outlineLevel="0" collapsed="false">
      <c r="A51" s="35"/>
      <c r="B51" s="36" t="s">
        <v>114</v>
      </c>
      <c r="C51" s="38"/>
      <c r="D51" s="30" t="n">
        <v>99</v>
      </c>
      <c r="E51" s="30" t="n">
        <v>33</v>
      </c>
      <c r="F51" s="30" t="n">
        <v>66</v>
      </c>
      <c r="G51" s="31" t="n">
        <f aca="false">D51/'8'!$D$7*100</f>
        <v>0.0234076862329703</v>
      </c>
      <c r="H51" s="31" t="n">
        <f aca="false">E51/'8'!$D$7*100</f>
        <v>0.00780256207765677</v>
      </c>
      <c r="I51" s="31" t="n">
        <f aca="false">F51/'8'!$D$7*100</f>
        <v>0.0156051241553135</v>
      </c>
      <c r="J51" s="32" t="n">
        <f aca="false">E51/F51*100</f>
        <v>50</v>
      </c>
      <c r="K51" s="33" t="n">
        <v>13398</v>
      </c>
      <c r="L51" s="34" t="n">
        <v>5092</v>
      </c>
      <c r="M51" s="34" t="n">
        <v>8306</v>
      </c>
      <c r="N51" s="31" t="n">
        <v>0.37428470220928</v>
      </c>
      <c r="O51" s="31" t="n">
        <v>0.142249418095959</v>
      </c>
      <c r="P51" s="31" t="n">
        <v>0.232035284113321</v>
      </c>
      <c r="Q51" s="32" t="n">
        <v>61.3050806645798</v>
      </c>
      <c r="R51" s="33" t="n">
        <v>19447</v>
      </c>
      <c r="S51" s="34" t="n">
        <v>8130</v>
      </c>
      <c r="T51" s="34" t="n">
        <v>11317</v>
      </c>
      <c r="U51" s="31" t="n">
        <f aca="false">R51/'8'!$R$7*100</f>
        <v>0.527194273000805</v>
      </c>
      <c r="V51" s="31" t="n">
        <f aca="false">S51/'8'!$R$7*100</f>
        <v>0.220398490229678</v>
      </c>
      <c r="W51" s="31" t="n">
        <f aca="false">T51/'8'!$R$7*100</f>
        <v>0.306795782771127</v>
      </c>
      <c r="X51" s="32" t="n">
        <f aca="false">S51/T51*100</f>
        <v>71.8388265441371</v>
      </c>
    </row>
    <row r="52" s="28" customFormat="true" ht="9.95" hidden="false" customHeight="true" outlineLevel="0" collapsed="false">
      <c r="A52" s="35"/>
      <c r="B52" s="36" t="s">
        <v>115</v>
      </c>
      <c r="C52" s="38"/>
      <c r="D52" s="30" t="n">
        <v>69</v>
      </c>
      <c r="E52" s="30" t="n">
        <v>26</v>
      </c>
      <c r="F52" s="30" t="n">
        <v>43</v>
      </c>
      <c r="G52" s="31" t="n">
        <f aca="false">D52/'8'!$D$7*100</f>
        <v>0.0163144479805551</v>
      </c>
      <c r="H52" s="31" t="n">
        <f aca="false">E52/'8'!$D$7*100</f>
        <v>0.00614747315209321</v>
      </c>
      <c r="I52" s="31" t="n">
        <f aca="false">F52/'8'!$D$7*100</f>
        <v>0.0101669748284619</v>
      </c>
      <c r="J52" s="32" t="n">
        <f aca="false">E52/F52*100</f>
        <v>60.4651162790698</v>
      </c>
      <c r="K52" s="33" t="n">
        <v>12197</v>
      </c>
      <c r="L52" s="34" t="n">
        <v>4332</v>
      </c>
      <c r="M52" s="34" t="n">
        <v>7865</v>
      </c>
      <c r="N52" s="31" t="n">
        <v>0.340733729873607</v>
      </c>
      <c r="O52" s="31" t="n">
        <v>0.121018161663726</v>
      </c>
      <c r="P52" s="31" t="n">
        <v>0.219715568209881</v>
      </c>
      <c r="Q52" s="32" t="n">
        <v>55.0794659885569</v>
      </c>
      <c r="R52" s="33" t="n">
        <v>17817</v>
      </c>
      <c r="S52" s="34" t="n">
        <v>7148</v>
      </c>
      <c r="T52" s="34" t="n">
        <v>10669</v>
      </c>
      <c r="U52" s="31" t="n">
        <f aca="false">R52/'8'!$R$7*100</f>
        <v>0.483006137813305</v>
      </c>
      <c r="V52" s="31" t="n">
        <f aca="false">S52/'8'!$R$7*100</f>
        <v>0.193777171975614</v>
      </c>
      <c r="W52" s="31" t="n">
        <f aca="false">T52/'8'!$R$7*100</f>
        <v>0.289228965837692</v>
      </c>
      <c r="X52" s="32" t="n">
        <f aca="false">S52/T52*100</f>
        <v>66.9978442215765</v>
      </c>
    </row>
    <row r="53" s="28" customFormat="true" ht="9.95" hidden="false" customHeight="true" outlineLevel="0" collapsed="false">
      <c r="A53" s="35"/>
      <c r="B53" s="36" t="s">
        <v>116</v>
      </c>
      <c r="C53" s="38"/>
      <c r="D53" s="30" t="n">
        <v>54</v>
      </c>
      <c r="E53" s="30" t="n">
        <v>18</v>
      </c>
      <c r="F53" s="30" t="n">
        <v>36</v>
      </c>
      <c r="G53" s="31" t="n">
        <f aca="false">D53/'8'!$D$7*100</f>
        <v>0.0127678288543474</v>
      </c>
      <c r="H53" s="31" t="n">
        <f aca="false">E53/'8'!$D$7*100</f>
        <v>0.00425594295144915</v>
      </c>
      <c r="I53" s="31" t="n">
        <f aca="false">F53/'8'!$D$7*100</f>
        <v>0.0085118859028983</v>
      </c>
      <c r="J53" s="32" t="n">
        <f aca="false">E53/F53*100</f>
        <v>50</v>
      </c>
      <c r="K53" s="33" t="n">
        <v>10870</v>
      </c>
      <c r="L53" s="34" t="n">
        <v>3758</v>
      </c>
      <c r="M53" s="34" t="n">
        <v>7112</v>
      </c>
      <c r="N53" s="31" t="n">
        <v>0.30366283870838</v>
      </c>
      <c r="O53" s="31" t="n">
        <v>0.104982975884645</v>
      </c>
      <c r="P53" s="31" t="n">
        <v>0.198679862823735</v>
      </c>
      <c r="Q53" s="32" t="n">
        <v>52.8402699662542</v>
      </c>
      <c r="R53" s="33" t="n">
        <v>16279</v>
      </c>
      <c r="S53" s="34" t="n">
        <v>6206</v>
      </c>
      <c r="T53" s="34" t="n">
        <v>10073</v>
      </c>
      <c r="U53" s="31" t="n">
        <f aca="false">R53/'8'!$R$7*100</f>
        <v>0.441312056881787</v>
      </c>
      <c r="V53" s="31" t="n">
        <f aca="false">S53/'8'!$R$7*100</f>
        <v>0.168240225137193</v>
      </c>
      <c r="W53" s="31" t="n">
        <f aca="false">T53/'8'!$R$7*100</f>
        <v>0.273071831744594</v>
      </c>
      <c r="X53" s="32" t="n">
        <f aca="false">S53/T53*100</f>
        <v>61.6102452099672</v>
      </c>
    </row>
    <row r="54" s="28" customFormat="true" ht="5.1" hidden="false" customHeight="true" outlineLevel="0" collapsed="false">
      <c r="A54" s="35"/>
      <c r="B54" s="36"/>
      <c r="C54" s="38"/>
      <c r="D54" s="30"/>
      <c r="E54" s="30"/>
      <c r="F54" s="30"/>
      <c r="G54" s="31"/>
      <c r="H54" s="31"/>
      <c r="I54" s="31"/>
      <c r="J54" s="32"/>
      <c r="K54" s="33"/>
      <c r="L54" s="34"/>
      <c r="M54" s="34"/>
      <c r="N54" s="31"/>
      <c r="O54" s="31"/>
      <c r="P54" s="31"/>
      <c r="Q54" s="32"/>
      <c r="R54" s="33"/>
      <c r="S54" s="34"/>
      <c r="T54" s="34"/>
      <c r="U54" s="31"/>
      <c r="V54" s="31"/>
      <c r="W54" s="31"/>
      <c r="X54" s="32"/>
    </row>
    <row r="55" s="28" customFormat="true" ht="9.95" hidden="false" customHeight="true" outlineLevel="0" collapsed="false">
      <c r="A55" s="35"/>
      <c r="B55" s="36" t="s">
        <v>117</v>
      </c>
      <c r="C55" s="38"/>
      <c r="D55" s="30" t="n">
        <v>164</v>
      </c>
      <c r="E55" s="30" t="n">
        <v>45</v>
      </c>
      <c r="F55" s="30" t="n">
        <v>119</v>
      </c>
      <c r="G55" s="31" t="n">
        <f aca="false">D55/'8'!$D$7*100</f>
        <v>0.0387763691132034</v>
      </c>
      <c r="H55" s="31" t="n">
        <f aca="false">E55/'8'!$D$7*100</f>
        <v>0.0106398573786229</v>
      </c>
      <c r="I55" s="31" t="n">
        <f aca="false">F55/'8'!$D$7*100</f>
        <v>0.0281365117345805</v>
      </c>
      <c r="J55" s="32" t="n">
        <f aca="false">E55/F55*100</f>
        <v>37.8151260504202</v>
      </c>
      <c r="K55" s="33" t="n">
        <v>36527</v>
      </c>
      <c r="L55" s="34" t="n">
        <v>11700</v>
      </c>
      <c r="M55" s="34" t="n">
        <v>24827</v>
      </c>
      <c r="N55" s="31" t="n">
        <v>1.02041329434232</v>
      </c>
      <c r="O55" s="31" t="n">
        <v>0.326849605601476</v>
      </c>
      <c r="P55" s="31" t="n">
        <v>0.693563688740841</v>
      </c>
      <c r="Q55" s="32" t="n">
        <v>47.1261126998832</v>
      </c>
      <c r="R55" s="33" t="n">
        <f aca="false">SUM(R57:R61)</f>
        <v>51441</v>
      </c>
      <c r="S55" s="33" t="n">
        <f aca="false">SUM(S57:S61)</f>
        <v>17031</v>
      </c>
      <c r="T55" s="33" t="n">
        <f aca="false">SUM(T57:T61)</f>
        <v>34410</v>
      </c>
      <c r="U55" s="31" t="n">
        <f aca="false">R55/'8'!$R$7*100</f>
        <v>1.3945287498038</v>
      </c>
      <c r="V55" s="31" t="n">
        <f aca="false">S55/'8'!$R$7*100</f>
        <v>0.461698239495897</v>
      </c>
      <c r="W55" s="31" t="n">
        <f aca="false">T55/'8'!$R$7*100</f>
        <v>0.932830510307899</v>
      </c>
      <c r="X55" s="32" t="n">
        <f aca="false">S55/T55*100</f>
        <v>49.4943330427201</v>
      </c>
    </row>
    <row r="56" s="28" customFormat="true" ht="5.1" hidden="false" customHeight="true" outlineLevel="0" collapsed="false">
      <c r="A56" s="35"/>
      <c r="B56" s="36"/>
      <c r="C56" s="38"/>
      <c r="D56" s="30"/>
      <c r="E56" s="30"/>
      <c r="F56" s="30"/>
      <c r="G56" s="31"/>
      <c r="H56" s="31"/>
      <c r="I56" s="31"/>
      <c r="J56" s="32"/>
      <c r="K56" s="33"/>
      <c r="L56" s="34"/>
      <c r="M56" s="34"/>
      <c r="N56" s="31"/>
      <c r="O56" s="31"/>
      <c r="P56" s="31"/>
      <c r="Q56" s="32"/>
      <c r="R56" s="33"/>
      <c r="S56" s="34"/>
      <c r="T56" s="34"/>
      <c r="U56" s="31"/>
      <c r="V56" s="31"/>
      <c r="W56" s="31"/>
      <c r="X56" s="32"/>
    </row>
    <row r="57" s="28" customFormat="true" ht="9.95" hidden="false" customHeight="true" outlineLevel="0" collapsed="false">
      <c r="A57" s="35"/>
      <c r="B57" s="36" t="s">
        <v>118</v>
      </c>
      <c r="C57" s="38"/>
      <c r="D57" s="30" t="n">
        <v>44</v>
      </c>
      <c r="E57" s="30" t="n">
        <v>12</v>
      </c>
      <c r="F57" s="30" t="n">
        <v>32</v>
      </c>
      <c r="G57" s="31" t="n">
        <f aca="false">D57/'8'!$D$7*100</f>
        <v>0.0104034161035424</v>
      </c>
      <c r="H57" s="31" t="n">
        <f aca="false">E57/'8'!$D$7*100</f>
        <v>0.0028372953009661</v>
      </c>
      <c r="I57" s="31" t="n">
        <f aca="false">F57/'8'!$D$7*100</f>
        <v>0.00756612080257626</v>
      </c>
      <c r="J57" s="32" t="n">
        <f aca="false">E57/F57*100</f>
        <v>37.5</v>
      </c>
      <c r="K57" s="33" t="n">
        <v>10251</v>
      </c>
      <c r="L57" s="34" t="n">
        <v>3402</v>
      </c>
      <c r="M57" s="34" t="n">
        <v>6849</v>
      </c>
      <c r="N57" s="31" t="n">
        <v>0.286370539061601</v>
      </c>
      <c r="O57" s="31" t="n">
        <v>0.0950378083979676</v>
      </c>
      <c r="P57" s="31" t="n">
        <v>0.191332730663633</v>
      </c>
      <c r="Q57" s="32" t="n">
        <v>49.6714848883049</v>
      </c>
      <c r="R57" s="33" t="n">
        <v>14130</v>
      </c>
      <c r="S57" s="34" t="n">
        <v>5217</v>
      </c>
      <c r="T57" s="34" t="n">
        <v>8913</v>
      </c>
      <c r="U57" s="31" t="n">
        <f aca="false">R57/'8'!$R$7*100</f>
        <v>0.383054202576304</v>
      </c>
      <c r="V57" s="31" t="n">
        <f aca="false">S57/'8'!$R$7*100</f>
        <v>0.141429141885391</v>
      </c>
      <c r="W57" s="31" t="n">
        <f aca="false">T57/'8'!$R$7*100</f>
        <v>0.241625060690913</v>
      </c>
      <c r="X57" s="32" t="n">
        <f aca="false">S57/T57*100</f>
        <v>58.5324806462471</v>
      </c>
    </row>
    <row r="58" s="28" customFormat="true" ht="9.95" hidden="false" customHeight="true" outlineLevel="0" collapsed="false">
      <c r="A58" s="35"/>
      <c r="B58" s="36" t="s">
        <v>119</v>
      </c>
      <c r="C58" s="38"/>
      <c r="D58" s="30" t="n">
        <v>37</v>
      </c>
      <c r="E58" s="30" t="n">
        <v>10</v>
      </c>
      <c r="F58" s="30" t="n">
        <v>27</v>
      </c>
      <c r="G58" s="31" t="n">
        <f aca="false">D58/'8'!$D$7*100</f>
        <v>0.00874832717797881</v>
      </c>
      <c r="H58" s="31" t="n">
        <f aca="false">E58/'8'!$D$7*100</f>
        <v>0.00236441275080508</v>
      </c>
      <c r="I58" s="31" t="n">
        <f aca="false">F58/'8'!$D$7*100</f>
        <v>0.00638391442717372</v>
      </c>
      <c r="J58" s="32" t="n">
        <f aca="false">E58/F58*100</f>
        <v>37.037037037037</v>
      </c>
      <c r="K58" s="33" t="n">
        <v>7671</v>
      </c>
      <c r="L58" s="34" t="n">
        <v>2444</v>
      </c>
      <c r="M58" s="34" t="n">
        <v>5227</v>
      </c>
      <c r="N58" s="31" t="n">
        <v>0.214296010646916</v>
      </c>
      <c r="O58" s="31" t="n">
        <v>0.0682752509478639</v>
      </c>
      <c r="P58" s="31" t="n">
        <v>0.146020759699053</v>
      </c>
      <c r="Q58" s="32" t="n">
        <v>46.7572221159365</v>
      </c>
      <c r="R58" s="33" t="n">
        <v>11280</v>
      </c>
      <c r="S58" s="34" t="n">
        <v>3986</v>
      </c>
      <c r="T58" s="34" t="n">
        <v>7294</v>
      </c>
      <c r="U58" s="31" t="n">
        <f aca="false">R58/'8'!$R$7*100</f>
        <v>0.305792739211657</v>
      </c>
      <c r="V58" s="31" t="n">
        <f aca="false">S58/'8'!$R$7*100</f>
        <v>0.108057611568942</v>
      </c>
      <c r="W58" s="31" t="n">
        <f aca="false">T58/'8'!$R$7*100</f>
        <v>0.197735127642715</v>
      </c>
      <c r="X58" s="32" t="n">
        <f aca="false">S58/T58*100</f>
        <v>54.6476556073485</v>
      </c>
    </row>
    <row r="59" s="28" customFormat="true" ht="9.95" hidden="false" customHeight="true" outlineLevel="0" collapsed="false">
      <c r="A59" s="35"/>
      <c r="B59" s="36" t="s">
        <v>120</v>
      </c>
      <c r="C59" s="38"/>
      <c r="D59" s="30" t="n">
        <v>33</v>
      </c>
      <c r="E59" s="30" t="n">
        <v>10</v>
      </c>
      <c r="F59" s="30" t="n">
        <v>23</v>
      </c>
      <c r="G59" s="31" t="n">
        <f aca="false">D59/'8'!$D$7*100</f>
        <v>0.00780256207765677</v>
      </c>
      <c r="H59" s="31" t="n">
        <f aca="false">E59/'8'!$D$7*100</f>
        <v>0.00236441275080508</v>
      </c>
      <c r="I59" s="31" t="n">
        <f aca="false">F59/'8'!$D$7*100</f>
        <v>0.00543814932685169</v>
      </c>
      <c r="J59" s="32" t="n">
        <f aca="false">E59/F59*100</f>
        <v>43.4782608695652</v>
      </c>
      <c r="K59" s="33" t="n">
        <v>6894</v>
      </c>
      <c r="L59" s="34" t="n">
        <v>2215</v>
      </c>
      <c r="M59" s="34" t="n">
        <v>4679</v>
      </c>
      <c r="N59" s="31" t="n">
        <v>0.192589844531331</v>
      </c>
      <c r="O59" s="31" t="n">
        <v>0.0618779381544675</v>
      </c>
      <c r="P59" s="31" t="n">
        <v>0.130711906376864</v>
      </c>
      <c r="Q59" s="32" t="n">
        <v>47.3391750374012</v>
      </c>
      <c r="R59" s="33" t="n">
        <v>9797</v>
      </c>
      <c r="S59" s="34" t="n">
        <v>3109</v>
      </c>
      <c r="T59" s="34" t="n">
        <v>6688</v>
      </c>
      <c r="U59" s="31" t="n">
        <f aca="false">R59/'8'!$R$7*100</f>
        <v>0.265589668976649</v>
      </c>
      <c r="V59" s="31" t="n">
        <f aca="false">S59/'8'!$R$7*100</f>
        <v>0.0842827682809433</v>
      </c>
      <c r="W59" s="31" t="n">
        <f aca="false">T59/'8'!$R$7*100</f>
        <v>0.181306900695706</v>
      </c>
      <c r="X59" s="32" t="n">
        <f aca="false">S59/T59*100</f>
        <v>46.4862440191388</v>
      </c>
    </row>
    <row r="60" s="28" customFormat="true" ht="9.95" hidden="false" customHeight="true" outlineLevel="0" collapsed="false">
      <c r="A60" s="35"/>
      <c r="B60" s="36" t="s">
        <v>121</v>
      </c>
      <c r="C60" s="38"/>
      <c r="D60" s="30" t="n">
        <v>31</v>
      </c>
      <c r="E60" s="30" t="n">
        <v>8</v>
      </c>
      <c r="F60" s="30" t="n">
        <v>23</v>
      </c>
      <c r="G60" s="31" t="n">
        <f aca="false">D60/'8'!$D$7*100</f>
        <v>0.00732967952749576</v>
      </c>
      <c r="H60" s="31" t="n">
        <f aca="false">E60/'8'!$D$7*100</f>
        <v>0.00189153020064407</v>
      </c>
      <c r="I60" s="31" t="n">
        <f aca="false">F60/'8'!$D$7*100</f>
        <v>0.00543814932685169</v>
      </c>
      <c r="J60" s="32" t="n">
        <f aca="false">E60/F60*100</f>
        <v>34.7826086956522</v>
      </c>
      <c r="K60" s="33" t="n">
        <v>6207</v>
      </c>
      <c r="L60" s="34" t="n">
        <v>1945</v>
      </c>
      <c r="M60" s="34" t="n">
        <v>4262</v>
      </c>
      <c r="N60" s="31" t="n">
        <v>0.173397906151142</v>
      </c>
      <c r="O60" s="31" t="n">
        <v>0.0543352549482795</v>
      </c>
      <c r="P60" s="31" t="n">
        <v>0.119062651202862</v>
      </c>
      <c r="Q60" s="32" t="n">
        <v>45.6358517128109</v>
      </c>
      <c r="R60" s="33" t="n">
        <v>8742</v>
      </c>
      <c r="S60" s="34" t="n">
        <v>2594</v>
      </c>
      <c r="T60" s="34" t="n">
        <v>6148</v>
      </c>
      <c r="U60" s="31" t="n">
        <f aca="false">R60/'8'!$R$7*100</f>
        <v>0.236989372889034</v>
      </c>
      <c r="V60" s="31" t="n">
        <f aca="false">S60/'8'!$R$7*100</f>
        <v>0.0703214863045246</v>
      </c>
      <c r="W60" s="31" t="n">
        <f aca="false">T60/'8'!$R$7*100</f>
        <v>0.166667886584509</v>
      </c>
      <c r="X60" s="32" t="n">
        <f aca="false">S60/T60*100</f>
        <v>42.1925829538061</v>
      </c>
    </row>
    <row r="61" s="28" customFormat="true" ht="9.95" hidden="false" customHeight="true" outlineLevel="0" collapsed="false">
      <c r="A61" s="35"/>
      <c r="B61" s="36" t="s">
        <v>122</v>
      </c>
      <c r="C61" s="38"/>
      <c r="D61" s="30" t="n">
        <v>19</v>
      </c>
      <c r="E61" s="30" t="n">
        <v>5</v>
      </c>
      <c r="F61" s="30" t="n">
        <v>14</v>
      </c>
      <c r="G61" s="31" t="n">
        <f aca="false">D61/'8'!$D$7*100</f>
        <v>0.00449238422652966</v>
      </c>
      <c r="H61" s="31" t="n">
        <f aca="false">E61/'8'!$D$7*100</f>
        <v>0.00118220637540254</v>
      </c>
      <c r="I61" s="31" t="n">
        <f aca="false">F61/'8'!$D$7*100</f>
        <v>0.00331017785112712</v>
      </c>
      <c r="J61" s="32" t="n">
        <f aca="false">E61/F61*100</f>
        <v>35.7142857142857</v>
      </c>
      <c r="K61" s="33" t="n">
        <v>5504</v>
      </c>
      <c r="L61" s="34" t="n">
        <v>1694</v>
      </c>
      <c r="M61" s="34" t="n">
        <v>3810</v>
      </c>
      <c r="N61" s="31" t="n">
        <v>0.153758993951327</v>
      </c>
      <c r="O61" s="31" t="n">
        <v>0.0473233531528975</v>
      </c>
      <c r="P61" s="31" t="n">
        <v>0.106435640798429</v>
      </c>
      <c r="Q61" s="32" t="n">
        <v>44.4619422572178</v>
      </c>
      <c r="R61" s="33" t="n">
        <v>7492</v>
      </c>
      <c r="S61" s="34" t="n">
        <v>2125</v>
      </c>
      <c r="T61" s="34" t="n">
        <v>5367</v>
      </c>
      <c r="U61" s="31" t="n">
        <f aca="false">R61/'8'!$R$7*100</f>
        <v>0.203102766150153</v>
      </c>
      <c r="V61" s="31" t="n">
        <f aca="false">S61/'8'!$R$7*100</f>
        <v>0.0576072314560967</v>
      </c>
      <c r="W61" s="31" t="n">
        <f aca="false">T61/'8'!$R$7*100</f>
        <v>0.145495534694057</v>
      </c>
      <c r="X61" s="32" t="n">
        <f aca="false">S61/T61*100</f>
        <v>39.5938140488168</v>
      </c>
    </row>
    <row r="62" s="28" customFormat="true" ht="5.1" hidden="false" customHeight="true" outlineLevel="0" collapsed="false">
      <c r="A62" s="35"/>
      <c r="B62" s="36"/>
      <c r="C62" s="38"/>
      <c r="D62" s="30"/>
      <c r="E62" s="30"/>
      <c r="F62" s="30"/>
      <c r="G62" s="31"/>
      <c r="H62" s="31"/>
      <c r="I62" s="31"/>
      <c r="J62" s="32"/>
      <c r="K62" s="33"/>
      <c r="L62" s="34"/>
      <c r="M62" s="34"/>
      <c r="N62" s="31"/>
      <c r="O62" s="31"/>
      <c r="P62" s="31"/>
      <c r="Q62" s="32"/>
      <c r="R62" s="33"/>
      <c r="S62" s="34"/>
      <c r="T62" s="34"/>
      <c r="U62" s="31"/>
      <c r="V62" s="31"/>
      <c r="W62" s="31"/>
      <c r="X62" s="32"/>
    </row>
    <row r="63" s="28" customFormat="true" ht="9.95" hidden="false" customHeight="true" outlineLevel="0" collapsed="false">
      <c r="A63" s="35"/>
      <c r="B63" s="36" t="s">
        <v>123</v>
      </c>
      <c r="C63" s="38"/>
      <c r="D63" s="30" t="n">
        <v>20</v>
      </c>
      <c r="E63" s="30" t="n">
        <v>5</v>
      </c>
      <c r="F63" s="30" t="n">
        <v>15</v>
      </c>
      <c r="G63" s="31" t="n">
        <f aca="false">D63/'8'!$D$7*100</f>
        <v>0.00472882550161017</v>
      </c>
      <c r="H63" s="31" t="n">
        <f aca="false">E63/'8'!$D$7*100</f>
        <v>0.00118220637540254</v>
      </c>
      <c r="I63" s="31" t="n">
        <f aca="false">F63/'8'!$D$7*100</f>
        <v>0.00354661912620762</v>
      </c>
      <c r="J63" s="32" t="n">
        <f aca="false">E63/F63*100</f>
        <v>33.3333333333333</v>
      </c>
      <c r="K63" s="33" t="n">
        <v>16335</v>
      </c>
      <c r="L63" s="34" t="n">
        <v>4484</v>
      </c>
      <c r="M63" s="34" t="n">
        <v>11851</v>
      </c>
      <c r="N63" s="31" t="n">
        <v>0.456332333974368</v>
      </c>
      <c r="O63" s="31" t="n">
        <v>0.125264412950172</v>
      </c>
      <c r="P63" s="31" t="n">
        <v>0.331067921024196</v>
      </c>
      <c r="Q63" s="32" t="n">
        <v>37.836469496245</v>
      </c>
      <c r="R63" s="33" t="n">
        <f aca="false">SUM(R65:R69)</f>
        <v>21682</v>
      </c>
      <c r="S63" s="33" t="n">
        <f aca="false">SUM(S65:S69)</f>
        <v>5403</v>
      </c>
      <c r="T63" s="33" t="n">
        <f aca="false">SUM(T65:T69)</f>
        <v>16279</v>
      </c>
      <c r="U63" s="31" t="n">
        <f aca="false">R63/'8'!$R$7*100</f>
        <v>0.587783525849924</v>
      </c>
      <c r="V63" s="31" t="n">
        <f aca="false">S63/'8'!$R$7*100</f>
        <v>0.146471468968137</v>
      </c>
      <c r="W63" s="31" t="n">
        <f aca="false">T63/'8'!$R$7*100</f>
        <v>0.441312056881787</v>
      </c>
      <c r="X63" s="32" t="n">
        <f aca="false">S63/T63*100</f>
        <v>33.1899993857117</v>
      </c>
    </row>
    <row r="64" s="28" customFormat="true" ht="5.1" hidden="false" customHeight="true" outlineLevel="0" collapsed="false">
      <c r="A64" s="35"/>
      <c r="B64" s="36"/>
      <c r="C64" s="38"/>
      <c r="D64" s="30"/>
      <c r="E64" s="30"/>
      <c r="F64" s="30"/>
      <c r="G64" s="31"/>
      <c r="H64" s="31"/>
      <c r="I64" s="31"/>
      <c r="J64" s="32"/>
      <c r="K64" s="33"/>
      <c r="L64" s="34"/>
      <c r="M64" s="34"/>
      <c r="N64" s="31"/>
      <c r="O64" s="31"/>
      <c r="P64" s="31"/>
      <c r="Q64" s="32"/>
      <c r="R64" s="33"/>
      <c r="S64" s="34"/>
      <c r="T64" s="34"/>
      <c r="U64" s="31"/>
      <c r="V64" s="31"/>
      <c r="W64" s="31"/>
      <c r="X64" s="32"/>
    </row>
    <row r="65" s="28" customFormat="true" ht="9.95" hidden="false" customHeight="true" outlineLevel="0" collapsed="false">
      <c r="A65" s="35"/>
      <c r="B65" s="36" t="s">
        <v>124</v>
      </c>
      <c r="C65" s="38"/>
      <c r="D65" s="30" t="n">
        <v>14</v>
      </c>
      <c r="E65" s="30" t="n">
        <v>4</v>
      </c>
      <c r="F65" s="30" t="n">
        <v>10</v>
      </c>
      <c r="G65" s="31" t="n">
        <f aca="false">D65/'8'!$D$7*100</f>
        <v>0.00331017785112712</v>
      </c>
      <c r="H65" s="31" t="n">
        <f aca="false">E65/'8'!$D$7*100</f>
        <v>0.000945765100322033</v>
      </c>
      <c r="I65" s="31" t="n">
        <f aca="false">F65/'8'!$D$7*100</f>
        <v>0.00236441275080508</v>
      </c>
      <c r="J65" s="32" t="n">
        <f aca="false">E65/F65*100</f>
        <v>40</v>
      </c>
      <c r="K65" s="33" t="n">
        <v>4838</v>
      </c>
      <c r="L65" s="34" t="n">
        <v>1453</v>
      </c>
      <c r="M65" s="34" t="n">
        <v>3385</v>
      </c>
      <c r="N65" s="31" t="n">
        <v>0.135153708709397</v>
      </c>
      <c r="O65" s="31" t="n">
        <v>0.0405908099947816</v>
      </c>
      <c r="P65" s="31" t="n">
        <v>0.094562898714615</v>
      </c>
      <c r="Q65" s="32" t="n">
        <v>42.9246676514033</v>
      </c>
      <c r="R65" s="33" t="n">
        <v>6771</v>
      </c>
      <c r="S65" s="34" t="n">
        <v>1752</v>
      </c>
      <c r="T65" s="34" t="n">
        <v>5019</v>
      </c>
      <c r="U65" s="31" t="n">
        <f aca="false">R65/'8'!$R$7*100</f>
        <v>0.183556971383167</v>
      </c>
      <c r="V65" s="31" t="n">
        <f aca="false">S65/'8'!$R$7*100</f>
        <v>0.0474954680052147</v>
      </c>
      <c r="W65" s="31" t="n">
        <f aca="false">T65/'8'!$R$7*100</f>
        <v>0.136061503377953</v>
      </c>
      <c r="X65" s="32" t="n">
        <f aca="false">S65/T65*100</f>
        <v>34.9073520621638</v>
      </c>
    </row>
    <row r="66" s="28" customFormat="true" ht="9.95" hidden="false" customHeight="true" outlineLevel="0" collapsed="false">
      <c r="A66" s="35"/>
      <c r="B66" s="36" t="s">
        <v>125</v>
      </c>
      <c r="C66" s="38"/>
      <c r="D66" s="30" t="n">
        <v>2</v>
      </c>
      <c r="E66" s="55" t="s">
        <v>126</v>
      </c>
      <c r="F66" s="30" t="n">
        <v>2</v>
      </c>
      <c r="G66" s="31" t="n">
        <f aca="false">D66/'8'!$D$7*100</f>
        <v>0.000472882550161017</v>
      </c>
      <c r="H66" s="55" t="s">
        <v>126</v>
      </c>
      <c r="I66" s="31" t="n">
        <f aca="false">F66/'8'!$D$7*100</f>
        <v>0.000472882550161017</v>
      </c>
      <c r="J66" s="55" t="s">
        <v>126</v>
      </c>
      <c r="K66" s="33" t="n">
        <v>3975</v>
      </c>
      <c r="L66" s="34" t="n">
        <v>1119</v>
      </c>
      <c r="M66" s="34" t="n">
        <v>2856</v>
      </c>
      <c r="N66" s="31" t="n">
        <v>0.111045058313322</v>
      </c>
      <c r="O66" s="31" t="n">
        <v>0.0312602315100899</v>
      </c>
      <c r="P66" s="31" t="n">
        <v>0.0797848268032321</v>
      </c>
      <c r="Q66" s="32" t="n">
        <v>39.1806722689076</v>
      </c>
      <c r="R66" s="33" t="n">
        <v>4827</v>
      </c>
      <c r="S66" s="34" t="n">
        <v>1224</v>
      </c>
      <c r="T66" s="34" t="n">
        <v>3603</v>
      </c>
      <c r="U66" s="31" t="n">
        <f aca="false">R66/'8'!$R$7*100</f>
        <v>0.13085652058286</v>
      </c>
      <c r="V66" s="31" t="n">
        <f aca="false">S66/'8'!$R$7*100</f>
        <v>0.0331817653187117</v>
      </c>
      <c r="W66" s="31" t="n">
        <f aca="false">T66/'8'!$R$7*100</f>
        <v>0.0976747552641488</v>
      </c>
      <c r="X66" s="32" t="n">
        <f aca="false">S66/T66*100</f>
        <v>33.9716902581182</v>
      </c>
    </row>
    <row r="67" s="28" customFormat="true" ht="9.95" hidden="false" customHeight="true" outlineLevel="0" collapsed="false">
      <c r="A67" s="35"/>
      <c r="B67" s="36" t="s">
        <v>127</v>
      </c>
      <c r="C67" s="38"/>
      <c r="D67" s="30" t="n">
        <v>2</v>
      </c>
      <c r="E67" s="30" t="n">
        <v>1</v>
      </c>
      <c r="F67" s="30" t="n">
        <v>1</v>
      </c>
      <c r="G67" s="31" t="n">
        <f aca="false">D67/'8'!$D$7*100</f>
        <v>0.000472882550161017</v>
      </c>
      <c r="H67" s="31" t="n">
        <f aca="false">E67/'8'!$D$7*100</f>
        <v>0.000236441275080508</v>
      </c>
      <c r="I67" s="31" t="n">
        <f aca="false">F67/'8'!$D$7*100</f>
        <v>0.000236441275080508</v>
      </c>
      <c r="J67" s="32" t="n">
        <f aca="false">E67/F67*100</f>
        <v>100</v>
      </c>
      <c r="K67" s="33" t="n">
        <v>3070</v>
      </c>
      <c r="L67" s="34" t="n">
        <v>817</v>
      </c>
      <c r="M67" s="34" t="n">
        <v>2253</v>
      </c>
      <c r="N67" s="31" t="n">
        <v>0.0857631016407291</v>
      </c>
      <c r="O67" s="31" t="n">
        <v>0.0228236006646501</v>
      </c>
      <c r="P67" s="31" t="n">
        <v>0.0629395009760791</v>
      </c>
      <c r="Q67" s="32" t="n">
        <v>36.2627607634265</v>
      </c>
      <c r="R67" s="33" t="n">
        <v>3928</v>
      </c>
      <c r="S67" s="34" t="n">
        <v>950</v>
      </c>
      <c r="T67" s="34" t="n">
        <v>2978</v>
      </c>
      <c r="U67" s="31" t="n">
        <f aca="false">R67/'8'!$R$7*100</f>
        <v>0.106485273016258</v>
      </c>
      <c r="V67" s="31" t="n">
        <f aca="false">S67/'8'!$R$7*100</f>
        <v>0.0257538211215491</v>
      </c>
      <c r="W67" s="31" t="n">
        <f aca="false">T67/'8'!$R$7*100</f>
        <v>0.0807314518947086</v>
      </c>
      <c r="X67" s="32" t="n">
        <f aca="false">S67/T67*100</f>
        <v>31.900604432505</v>
      </c>
    </row>
    <row r="68" s="28" customFormat="true" ht="9.95" hidden="false" customHeight="true" outlineLevel="0" collapsed="false">
      <c r="A68" s="35"/>
      <c r="B68" s="36" t="s">
        <v>128</v>
      </c>
      <c r="C68" s="38"/>
      <c r="D68" s="30" t="n">
        <v>2</v>
      </c>
      <c r="E68" s="55" t="s">
        <v>126</v>
      </c>
      <c r="F68" s="30" t="n">
        <v>2</v>
      </c>
      <c r="G68" s="31" t="n">
        <f aca="false">D68/'8'!$D$7*100</f>
        <v>0.000472882550161017</v>
      </c>
      <c r="H68" s="55" t="s">
        <v>126</v>
      </c>
      <c r="I68" s="31" t="n">
        <f aca="false">F68/'8'!$D$7*100</f>
        <v>0.000472882550161017</v>
      </c>
      <c r="J68" s="55" t="s">
        <v>126</v>
      </c>
      <c r="K68" s="33" t="n">
        <v>2538</v>
      </c>
      <c r="L68" s="34" t="n">
        <v>628</v>
      </c>
      <c r="M68" s="34" t="n">
        <v>1910</v>
      </c>
      <c r="N68" s="31" t="n">
        <v>0.0709012221381663</v>
      </c>
      <c r="O68" s="31" t="n">
        <v>0.0175437224203185</v>
      </c>
      <c r="P68" s="31" t="n">
        <v>0.0533574997178478</v>
      </c>
      <c r="Q68" s="32" t="n">
        <v>32.8795811518325</v>
      </c>
      <c r="R68" s="33" t="n">
        <v>3369</v>
      </c>
      <c r="S68" s="34" t="n">
        <v>809</v>
      </c>
      <c r="T68" s="34" t="n">
        <v>2560</v>
      </c>
      <c r="U68" s="31" t="n">
        <f aca="false">R68/'8'!$R$7*100</f>
        <v>0.0913311824826304</v>
      </c>
      <c r="V68" s="31" t="n">
        <f aca="false">S68/'8'!$R$7*100</f>
        <v>0.0219314118814034</v>
      </c>
      <c r="W68" s="31" t="n">
        <f aca="false">T68/'8'!$R$7*100</f>
        <v>0.069399770601227</v>
      </c>
      <c r="X68" s="32" t="n">
        <f aca="false">S68/T68*100</f>
        <v>31.6015625</v>
      </c>
    </row>
    <row r="69" s="28" customFormat="true" ht="9.95" hidden="false" customHeight="true" outlineLevel="0" collapsed="false">
      <c r="A69" s="35"/>
      <c r="B69" s="36" t="s">
        <v>129</v>
      </c>
      <c r="C69" s="38"/>
      <c r="D69" s="55" t="s">
        <v>126</v>
      </c>
      <c r="E69" s="55" t="s">
        <v>126</v>
      </c>
      <c r="F69" s="55" t="s">
        <v>126</v>
      </c>
      <c r="G69" s="55" t="s">
        <v>126</v>
      </c>
      <c r="H69" s="55" t="s">
        <v>126</v>
      </c>
      <c r="I69" s="55" t="s">
        <v>126</v>
      </c>
      <c r="J69" s="55" t="s">
        <v>126</v>
      </c>
      <c r="K69" s="33" t="n">
        <v>1914</v>
      </c>
      <c r="L69" s="34" t="n">
        <v>467</v>
      </c>
      <c r="M69" s="34" t="n">
        <v>1447</v>
      </c>
      <c r="N69" s="31" t="n">
        <v>0.0534692431727543</v>
      </c>
      <c r="O69" s="31" t="n">
        <v>0.0130460483603324</v>
      </c>
      <c r="P69" s="31" t="n">
        <v>0.0404231948124219</v>
      </c>
      <c r="Q69" s="32" t="n">
        <v>32.2736696613683</v>
      </c>
      <c r="R69" s="33" t="n">
        <v>2787</v>
      </c>
      <c r="S69" s="34" t="n">
        <v>668</v>
      </c>
      <c r="T69" s="34" t="n">
        <v>2119</v>
      </c>
      <c r="U69" s="31" t="n">
        <f aca="false">R69/'8'!$R$7*100</f>
        <v>0.0755535783850077</v>
      </c>
      <c r="V69" s="31" t="n">
        <f aca="false">S69/'8'!$R$7*100</f>
        <v>0.0181090026412577</v>
      </c>
      <c r="W69" s="31" t="n">
        <f aca="false">T69/'8'!$R$7*100</f>
        <v>0.05744457574375</v>
      </c>
      <c r="X69" s="32" t="n">
        <f aca="false">S69/T69*100</f>
        <v>31.524303916942</v>
      </c>
    </row>
    <row r="70" s="28" customFormat="true" ht="5.1" hidden="false" customHeight="true" outlineLevel="0" collapsed="false">
      <c r="A70" s="35"/>
      <c r="B70" s="36"/>
      <c r="C70" s="38"/>
      <c r="D70" s="30"/>
      <c r="E70" s="30"/>
      <c r="F70" s="30"/>
      <c r="G70" s="31"/>
      <c r="H70" s="31"/>
      <c r="I70" s="31"/>
      <c r="J70" s="32"/>
      <c r="K70" s="33"/>
      <c r="L70" s="34"/>
      <c r="M70" s="34"/>
      <c r="N70" s="31"/>
      <c r="O70" s="31"/>
      <c r="P70" s="31"/>
      <c r="Q70" s="32"/>
      <c r="R70" s="33"/>
      <c r="S70" s="34"/>
      <c r="T70" s="34"/>
      <c r="U70" s="31"/>
      <c r="V70" s="31"/>
      <c r="W70" s="31"/>
      <c r="X70" s="32"/>
    </row>
    <row r="71" s="28" customFormat="true" ht="9.95" hidden="false" customHeight="true" outlineLevel="0" collapsed="false">
      <c r="A71" s="35"/>
      <c r="B71" s="36" t="s">
        <v>130</v>
      </c>
      <c r="C71" s="38"/>
      <c r="D71" s="30" t="n">
        <v>5</v>
      </c>
      <c r="E71" s="30" t="n">
        <v>1</v>
      </c>
      <c r="F71" s="30" t="n">
        <v>4</v>
      </c>
      <c r="G71" s="31" t="n">
        <f aca="false">D71/'8'!$D$7*100</f>
        <v>0.00118220637540254</v>
      </c>
      <c r="H71" s="31" t="n">
        <f aca="false">E71/'8'!$D$7*100</f>
        <v>0.000236441275080508</v>
      </c>
      <c r="I71" s="31" t="n">
        <f aca="false">F71/'8'!$D$7*100</f>
        <v>0.000945765100322033</v>
      </c>
      <c r="J71" s="32" t="n">
        <f aca="false">E71/F71*100</f>
        <v>25</v>
      </c>
      <c r="K71" s="33" t="n">
        <v>4177</v>
      </c>
      <c r="L71" s="34" t="n">
        <v>875</v>
      </c>
      <c r="M71" s="34" t="n">
        <v>3302</v>
      </c>
      <c r="N71" s="31" t="n">
        <v>0.1166881027861</v>
      </c>
      <c r="O71" s="31" t="n">
        <v>0.0244438807607941</v>
      </c>
      <c r="P71" s="31" t="n">
        <v>0.0922442220253054</v>
      </c>
      <c r="Q71" s="32" t="n">
        <v>26.4990914597214</v>
      </c>
      <c r="R71" s="33" t="n">
        <f aca="false">SUM(R73:R77)</f>
        <v>6200</v>
      </c>
      <c r="S71" s="33" t="n">
        <f aca="false">SUM(S73:S77)</f>
        <v>1303</v>
      </c>
      <c r="T71" s="33" t="n">
        <f aca="false">SUM(T73:T77)</f>
        <v>4897</v>
      </c>
      <c r="U71" s="31" t="n">
        <f aca="false">R71/'8'!$R$7*100</f>
        <v>0.168077569424847</v>
      </c>
      <c r="V71" s="31" t="n">
        <f aca="false">S71/'8'!$R$7*100</f>
        <v>0.0353233988646089</v>
      </c>
      <c r="W71" s="31" t="n">
        <f aca="false">T71/'8'!$R$7*100</f>
        <v>0.132754170560238</v>
      </c>
      <c r="X71" s="32" t="n">
        <f aca="false">S71/T71*100</f>
        <v>26.6081274249541</v>
      </c>
    </row>
    <row r="72" s="28" customFormat="true" ht="5.1" hidden="false" customHeight="true" outlineLevel="0" collapsed="false">
      <c r="A72" s="35"/>
      <c r="B72" s="36"/>
      <c r="C72" s="38"/>
      <c r="D72" s="30"/>
      <c r="E72" s="30"/>
      <c r="F72" s="30"/>
      <c r="G72" s="31"/>
      <c r="H72" s="31"/>
      <c r="I72" s="31"/>
      <c r="J72" s="32"/>
      <c r="K72" s="33"/>
      <c r="L72" s="34"/>
      <c r="M72" s="34"/>
      <c r="N72" s="31"/>
      <c r="O72" s="31"/>
      <c r="P72" s="31"/>
      <c r="Q72" s="32"/>
      <c r="R72" s="33"/>
      <c r="S72" s="34"/>
      <c r="T72" s="34"/>
      <c r="U72" s="31"/>
      <c r="V72" s="31"/>
      <c r="W72" s="31"/>
      <c r="X72" s="32"/>
    </row>
    <row r="73" s="28" customFormat="true" ht="9.95" hidden="false" customHeight="true" outlineLevel="0" collapsed="false">
      <c r="A73" s="35"/>
      <c r="B73" s="36" t="s">
        <v>131</v>
      </c>
      <c r="C73" s="38"/>
      <c r="D73" s="55" t="s">
        <v>126</v>
      </c>
      <c r="E73" s="55" t="s">
        <v>126</v>
      </c>
      <c r="F73" s="55" t="s">
        <v>126</v>
      </c>
      <c r="G73" s="55" t="s">
        <v>126</v>
      </c>
      <c r="H73" s="55" t="s">
        <v>126</v>
      </c>
      <c r="I73" s="55" t="s">
        <v>126</v>
      </c>
      <c r="J73" s="55" t="s">
        <v>126</v>
      </c>
      <c r="K73" s="33" t="n">
        <v>1450</v>
      </c>
      <c r="L73" s="34" t="n">
        <v>328</v>
      </c>
      <c r="M73" s="34" t="n">
        <v>1122</v>
      </c>
      <c r="N73" s="31" t="n">
        <v>0.0405070024036017</v>
      </c>
      <c r="O73" s="31" t="n">
        <v>0.00916296330233198</v>
      </c>
      <c r="P73" s="31" t="n">
        <v>0.0313440391012698</v>
      </c>
      <c r="Q73" s="32" t="n">
        <v>29.2335115864528</v>
      </c>
      <c r="R73" s="33" t="n">
        <v>2021</v>
      </c>
      <c r="S73" s="34" t="n">
        <v>471</v>
      </c>
      <c r="T73" s="34" t="n">
        <v>1550</v>
      </c>
      <c r="U73" s="31" t="n">
        <f aca="false">R73/'8'!$R$7*100</f>
        <v>0.0547878657754218</v>
      </c>
      <c r="V73" s="31" t="n">
        <f aca="false">S73/'8'!$R$7*100</f>
        <v>0.0127684734192101</v>
      </c>
      <c r="W73" s="31" t="n">
        <f aca="false">T73/'8'!$R$7*100</f>
        <v>0.0420193923562117</v>
      </c>
      <c r="X73" s="32" t="n">
        <f aca="false">S73/T73*100</f>
        <v>30.3870967741936</v>
      </c>
    </row>
    <row r="74" s="28" customFormat="true" ht="9.95" hidden="false" customHeight="true" outlineLevel="0" collapsed="false">
      <c r="A74" s="35"/>
      <c r="B74" s="36" t="s">
        <v>132</v>
      </c>
      <c r="C74" s="38"/>
      <c r="D74" s="30" t="n">
        <v>1</v>
      </c>
      <c r="E74" s="55" t="s">
        <v>126</v>
      </c>
      <c r="F74" s="30" t="n">
        <v>1</v>
      </c>
      <c r="G74" s="31" t="n">
        <f aca="false">D74/'8'!$D$7*100</f>
        <v>0.000236441275080508</v>
      </c>
      <c r="H74" s="55" t="s">
        <v>126</v>
      </c>
      <c r="I74" s="31" t="n">
        <f aca="false">F74/'8'!$D$7*100</f>
        <v>0.000236441275080508</v>
      </c>
      <c r="J74" s="55" t="s">
        <v>126</v>
      </c>
      <c r="K74" s="33" t="n">
        <v>1129</v>
      </c>
      <c r="L74" s="34" t="n">
        <v>228</v>
      </c>
      <c r="M74" s="34" t="n">
        <v>901</v>
      </c>
      <c r="N74" s="31" t="n">
        <v>0.0315395901473561</v>
      </c>
      <c r="O74" s="31" t="n">
        <v>0.00636937692966979</v>
      </c>
      <c r="P74" s="31" t="n">
        <v>0.0251702132176863</v>
      </c>
      <c r="Q74" s="32" t="n">
        <v>25.3052164261931</v>
      </c>
      <c r="R74" s="33" t="n">
        <v>1636</v>
      </c>
      <c r="S74" s="34" t="n">
        <v>363</v>
      </c>
      <c r="T74" s="34" t="n">
        <v>1273</v>
      </c>
      <c r="U74" s="31" t="n">
        <f aca="false">R74/'8'!$R$7*100</f>
        <v>0.0443507908998466</v>
      </c>
      <c r="V74" s="31" t="n">
        <f aca="false">S74/'8'!$R$7*100</f>
        <v>0.00984067059697086</v>
      </c>
      <c r="W74" s="31" t="n">
        <f aca="false">T74/'8'!$R$7*100</f>
        <v>0.0345101203028758</v>
      </c>
      <c r="X74" s="32" t="n">
        <f aca="false">S74/T74*100</f>
        <v>28.5153181461115</v>
      </c>
    </row>
    <row r="75" s="28" customFormat="true" ht="9.95" hidden="false" customHeight="true" outlineLevel="0" collapsed="false">
      <c r="A75" s="35"/>
      <c r="B75" s="36" t="s">
        <v>133</v>
      </c>
      <c r="C75" s="38"/>
      <c r="D75" s="30" t="n">
        <v>3</v>
      </c>
      <c r="E75" s="30" t="n">
        <v>1</v>
      </c>
      <c r="F75" s="30" t="n">
        <v>2</v>
      </c>
      <c r="G75" s="31" t="n">
        <f aca="false">D75/'8'!$D$7*100</f>
        <v>0.000709323825241525</v>
      </c>
      <c r="H75" s="31" t="n">
        <f aca="false">E75/'8'!$D$7*100</f>
        <v>0.000236441275080508</v>
      </c>
      <c r="I75" s="31" t="n">
        <f aca="false">F75/'8'!$D$7*100</f>
        <v>0.000472882550161017</v>
      </c>
      <c r="J75" s="32" t="n">
        <f aca="false">E75/F75*100</f>
        <v>50</v>
      </c>
      <c r="K75" s="33" t="n">
        <v>765</v>
      </c>
      <c r="L75" s="34" t="n">
        <v>152</v>
      </c>
      <c r="M75" s="34" t="n">
        <v>613</v>
      </c>
      <c r="N75" s="31" t="n">
        <v>0.0213709357508657</v>
      </c>
      <c r="O75" s="31" t="n">
        <v>0.00424625128644653</v>
      </c>
      <c r="P75" s="31" t="n">
        <v>0.0171246844644192</v>
      </c>
      <c r="Q75" s="32" t="n">
        <v>24.7960848287113</v>
      </c>
      <c r="R75" s="33" t="n">
        <v>1144</v>
      </c>
      <c r="S75" s="34" t="n">
        <v>242</v>
      </c>
      <c r="T75" s="34" t="n">
        <v>902</v>
      </c>
      <c r="U75" s="31" t="n">
        <f aca="false">R75/'8'!$R$7*100</f>
        <v>0.0310130224874233</v>
      </c>
      <c r="V75" s="31" t="n">
        <f aca="false">S75/'8'!$R$7*100</f>
        <v>0.00656044706464724</v>
      </c>
      <c r="W75" s="31" t="n">
        <f aca="false">T75/'8'!$R$7*100</f>
        <v>0.0244525754227761</v>
      </c>
      <c r="X75" s="32" t="n">
        <f aca="false">S75/T75*100</f>
        <v>26.8292682926829</v>
      </c>
    </row>
    <row r="76" s="28" customFormat="true" ht="9.95" hidden="false" customHeight="true" outlineLevel="0" collapsed="false">
      <c r="A76" s="35"/>
      <c r="B76" s="36" t="s">
        <v>134</v>
      </c>
      <c r="C76" s="38"/>
      <c r="D76" s="30" t="n">
        <v>1</v>
      </c>
      <c r="E76" s="55" t="s">
        <v>126</v>
      </c>
      <c r="F76" s="30" t="n">
        <v>1</v>
      </c>
      <c r="G76" s="31" t="n">
        <f aca="false">D76/'8'!$D$7*100</f>
        <v>0.000236441275080508</v>
      </c>
      <c r="H76" s="55" t="s">
        <v>126</v>
      </c>
      <c r="I76" s="31" t="n">
        <f aca="false">F76/'8'!$D$7*100</f>
        <v>0.000236441275080508</v>
      </c>
      <c r="J76" s="55" t="s">
        <v>126</v>
      </c>
      <c r="K76" s="33" t="n">
        <v>528</v>
      </c>
      <c r="L76" s="34" t="n">
        <v>109</v>
      </c>
      <c r="M76" s="34" t="n">
        <v>419</v>
      </c>
      <c r="N76" s="31" t="n">
        <v>0.0147501360476564</v>
      </c>
      <c r="O76" s="31" t="n">
        <v>0.00304500914620178</v>
      </c>
      <c r="P76" s="31" t="n">
        <v>0.0117051269014546</v>
      </c>
      <c r="Q76" s="32" t="n">
        <v>26.0143198090692</v>
      </c>
      <c r="R76" s="33" t="n">
        <v>870</v>
      </c>
      <c r="S76" s="34" t="n">
        <v>130</v>
      </c>
      <c r="T76" s="34" t="n">
        <v>740</v>
      </c>
      <c r="U76" s="31" t="n">
        <f aca="false">R76/'8'!$R$7*100</f>
        <v>0.0235850782902607</v>
      </c>
      <c r="V76" s="31" t="n">
        <f aca="false">S76/'8'!$R$7*100</f>
        <v>0.00352420710084356</v>
      </c>
      <c r="W76" s="31" t="n">
        <f aca="false">T76/'8'!$R$7*100</f>
        <v>0.0200608711894172</v>
      </c>
      <c r="X76" s="32" t="n">
        <f aca="false">S76/T76*100</f>
        <v>17.5675675675676</v>
      </c>
    </row>
    <row r="77" s="28" customFormat="true" ht="9.95" hidden="false" customHeight="true" outlineLevel="0" collapsed="false">
      <c r="A77" s="35"/>
      <c r="B77" s="36" t="s">
        <v>135</v>
      </c>
      <c r="C77" s="38"/>
      <c r="D77" s="55" t="s">
        <v>126</v>
      </c>
      <c r="E77" s="55" t="s">
        <v>126</v>
      </c>
      <c r="F77" s="55" t="s">
        <v>126</v>
      </c>
      <c r="G77" s="55" t="s">
        <v>126</v>
      </c>
      <c r="H77" s="55" t="s">
        <v>126</v>
      </c>
      <c r="I77" s="55" t="s">
        <v>126</v>
      </c>
      <c r="J77" s="55" t="s">
        <v>126</v>
      </c>
      <c r="K77" s="33" t="n">
        <v>305</v>
      </c>
      <c r="L77" s="34" t="n">
        <v>58</v>
      </c>
      <c r="M77" s="34" t="n">
        <v>247</v>
      </c>
      <c r="N77" s="31" t="n">
        <v>0.00852043843661967</v>
      </c>
      <c r="O77" s="31" t="n">
        <v>0.00162028009614407</v>
      </c>
      <c r="P77" s="31" t="n">
        <v>0.0069001583404756</v>
      </c>
      <c r="Q77" s="32" t="n">
        <v>23.4817813765182</v>
      </c>
      <c r="R77" s="33" t="n">
        <v>529</v>
      </c>
      <c r="S77" s="34" t="n">
        <v>97</v>
      </c>
      <c r="T77" s="34" t="n">
        <v>432</v>
      </c>
      <c r="U77" s="31" t="n">
        <f aca="false">R77/'8'!$R$7*100</f>
        <v>0.0143408119718942</v>
      </c>
      <c r="V77" s="31" t="n">
        <f aca="false">S77/'8'!$R$7*100</f>
        <v>0.00262960068293712</v>
      </c>
      <c r="W77" s="31" t="n">
        <f aca="false">T77/'8'!$R$7*100</f>
        <v>0.0117112112889571</v>
      </c>
      <c r="X77" s="32" t="n">
        <f aca="false">S77/T77*100</f>
        <v>22.4537037037037</v>
      </c>
    </row>
    <row r="78" s="28" customFormat="true" ht="5.1" hidden="false" customHeight="true" outlineLevel="0" collapsed="false">
      <c r="A78" s="35"/>
      <c r="B78" s="36"/>
      <c r="C78" s="38"/>
      <c r="D78" s="30"/>
      <c r="E78" s="30"/>
      <c r="F78" s="30"/>
      <c r="G78" s="31"/>
      <c r="H78" s="31"/>
      <c r="I78" s="31"/>
      <c r="J78" s="32"/>
      <c r="K78" s="33"/>
      <c r="L78" s="34"/>
      <c r="M78" s="34"/>
      <c r="N78" s="31"/>
      <c r="O78" s="31"/>
      <c r="P78" s="31"/>
      <c r="Q78" s="32"/>
      <c r="R78" s="33"/>
      <c r="S78" s="34"/>
      <c r="T78" s="34"/>
      <c r="U78" s="31"/>
      <c r="V78" s="31"/>
      <c r="W78" s="31"/>
      <c r="X78" s="32"/>
    </row>
    <row r="79" s="28" customFormat="true" ht="9.95" hidden="false" customHeight="true" outlineLevel="0" collapsed="false">
      <c r="A79" s="35"/>
      <c r="B79" s="56" t="s">
        <v>136</v>
      </c>
      <c r="C79" s="57"/>
      <c r="D79" s="30" t="n">
        <v>2</v>
      </c>
      <c r="E79" s="55" t="s">
        <v>126</v>
      </c>
      <c r="F79" s="30" t="n">
        <v>2</v>
      </c>
      <c r="G79" s="31" t="n">
        <f aca="false">D79/'8'!$D$7*100</f>
        <v>0.000472882550161017</v>
      </c>
      <c r="H79" s="55" t="s">
        <v>126</v>
      </c>
      <c r="I79" s="31" t="n">
        <f aca="false">F79/'8'!$D$7*100</f>
        <v>0.000472882550161017</v>
      </c>
      <c r="J79" s="55" t="s">
        <v>126</v>
      </c>
      <c r="K79" s="33" t="n">
        <v>508</v>
      </c>
      <c r="L79" s="34" t="n">
        <v>71</v>
      </c>
      <c r="M79" s="34" t="n">
        <v>437</v>
      </c>
      <c r="N79" s="31" t="n">
        <v>0.0141914187731239</v>
      </c>
      <c r="O79" s="31" t="n">
        <v>0.00198344632459015</v>
      </c>
      <c r="P79" s="31" t="n">
        <v>0.0122079724485338</v>
      </c>
      <c r="Q79" s="32" t="n">
        <v>16.2471395881007</v>
      </c>
      <c r="R79" s="33" t="n">
        <v>956</v>
      </c>
      <c r="S79" s="34" t="n">
        <v>157</v>
      </c>
      <c r="T79" s="34" t="n">
        <v>799</v>
      </c>
      <c r="U79" s="31" t="n">
        <f aca="false">R79/'8'!$R$7*100</f>
        <v>0.0259164768338957</v>
      </c>
      <c r="V79" s="31" t="n">
        <f aca="false">S79/'8'!$R$7*100</f>
        <v>0.00425615780640338</v>
      </c>
      <c r="W79" s="31" t="n">
        <f aca="false">T79/'8'!$R$7*100</f>
        <v>0.0216603190274923</v>
      </c>
      <c r="X79" s="32" t="n">
        <f aca="false">S79/T79*100</f>
        <v>19.6495619524406</v>
      </c>
    </row>
    <row r="80" s="28" customFormat="true" ht="5.1" hidden="false" customHeight="true" outlineLevel="0" collapsed="false">
      <c r="A80" s="35"/>
      <c r="B80" s="36"/>
      <c r="C80" s="38"/>
      <c r="D80" s="30"/>
      <c r="E80" s="30"/>
      <c r="F80" s="30"/>
      <c r="G80" s="31"/>
      <c r="H80" s="31"/>
      <c r="I80" s="31"/>
      <c r="J80" s="32"/>
      <c r="K80" s="33"/>
      <c r="L80" s="34"/>
      <c r="M80" s="34"/>
      <c r="N80" s="31"/>
      <c r="O80" s="31"/>
      <c r="P80" s="31"/>
      <c r="Q80" s="32"/>
      <c r="R80" s="33"/>
      <c r="S80" s="34"/>
      <c r="T80" s="34"/>
      <c r="U80" s="31"/>
      <c r="V80" s="31"/>
      <c r="W80" s="31"/>
      <c r="X80" s="32"/>
    </row>
    <row r="81" s="28" customFormat="true" ht="9.95" hidden="false" customHeight="true" outlineLevel="0" collapsed="false">
      <c r="A81" s="35"/>
      <c r="B81" s="58" t="s">
        <v>137</v>
      </c>
      <c r="C81" s="57"/>
      <c r="D81" s="55" t="s">
        <v>126</v>
      </c>
      <c r="E81" s="55" t="s">
        <v>126</v>
      </c>
      <c r="F81" s="55" t="s">
        <v>126</v>
      </c>
      <c r="G81" s="55" t="s">
        <v>126</v>
      </c>
      <c r="H81" s="55" t="s">
        <v>126</v>
      </c>
      <c r="I81" s="55" t="s">
        <v>126</v>
      </c>
      <c r="J81" s="55" t="s">
        <v>126</v>
      </c>
      <c r="K81" s="33" t="n">
        <v>34181</v>
      </c>
      <c r="L81" s="34" t="n">
        <v>22296</v>
      </c>
      <c r="M81" s="34" t="n">
        <v>11885</v>
      </c>
      <c r="N81" s="31" t="n">
        <v>0.954875758039662</v>
      </c>
      <c r="O81" s="31" t="n">
        <v>0.622858017648761</v>
      </c>
      <c r="P81" s="31" t="n">
        <v>0.332017740390901</v>
      </c>
      <c r="Q81" s="32" t="n">
        <v>187.597812368532</v>
      </c>
      <c r="R81" s="33" t="n">
        <v>25910</v>
      </c>
      <c r="S81" s="34" t="n">
        <v>17407</v>
      </c>
      <c r="T81" s="34" t="n">
        <v>8503</v>
      </c>
      <c r="U81" s="31" t="n">
        <f aca="false">R81/'8'!$R$7*100</f>
        <v>0.702401584483513</v>
      </c>
      <c r="V81" s="31" t="n">
        <f aca="false">S81/'8'!$R$7*100</f>
        <v>0.471891330802953</v>
      </c>
      <c r="W81" s="31" t="n">
        <f aca="false">T81/'8'!$R$7*100</f>
        <v>0.23051025368056</v>
      </c>
      <c r="X81" s="32" t="n">
        <f aca="false">S81/T81*100</f>
        <v>204.715982594378</v>
      </c>
    </row>
    <row r="82" s="28" customFormat="true" ht="5.1" hidden="false" customHeight="true" outlineLevel="0" collapsed="false">
      <c r="A82" s="35"/>
      <c r="B82" s="36"/>
      <c r="C82" s="38"/>
      <c r="D82" s="59"/>
      <c r="E82" s="59"/>
      <c r="F82" s="59"/>
      <c r="G82" s="31"/>
      <c r="H82" s="31"/>
      <c r="I82" s="31"/>
      <c r="J82" s="32"/>
      <c r="K82" s="33"/>
      <c r="L82" s="34"/>
      <c r="M82" s="34"/>
      <c r="N82" s="31"/>
      <c r="O82" s="31"/>
      <c r="P82" s="31"/>
      <c r="Q82" s="32"/>
      <c r="R82" s="33"/>
      <c r="S82" s="34"/>
      <c r="T82" s="34"/>
      <c r="U82" s="31"/>
      <c r="V82" s="31"/>
      <c r="W82" s="31"/>
      <c r="X82" s="32"/>
    </row>
    <row r="83" s="28" customFormat="true" ht="9.95" hidden="false" customHeight="true" outlineLevel="0" collapsed="false">
      <c r="A83" s="60" t="s">
        <v>138</v>
      </c>
      <c r="B83" s="36"/>
      <c r="C83" s="38"/>
      <c r="D83" s="59"/>
      <c r="E83" s="59"/>
      <c r="F83" s="59"/>
      <c r="G83" s="31"/>
      <c r="H83" s="31"/>
      <c r="I83" s="31"/>
      <c r="J83" s="32"/>
      <c r="K83" s="33"/>
      <c r="L83" s="34"/>
      <c r="M83" s="34"/>
      <c r="N83" s="31"/>
      <c r="O83" s="31"/>
      <c r="P83" s="31"/>
      <c r="Q83" s="32"/>
      <c r="R83" s="33"/>
      <c r="S83" s="34"/>
      <c r="T83" s="34"/>
      <c r="U83" s="31"/>
      <c r="V83" s="31"/>
      <c r="W83" s="31"/>
      <c r="X83" s="32"/>
    </row>
    <row r="84" s="28" customFormat="true" ht="9.95" hidden="false" customHeight="true" outlineLevel="0" collapsed="false">
      <c r="A84" s="60"/>
      <c r="B84" s="36" t="s">
        <v>139</v>
      </c>
      <c r="C84" s="61"/>
      <c r="D84" s="30" t="n">
        <v>131848</v>
      </c>
      <c r="E84" s="30" t="n">
        <v>67201</v>
      </c>
      <c r="F84" s="30" t="n">
        <v>64647</v>
      </c>
      <c r="G84" s="31" t="n">
        <f aca="false">D84/'8'!$D$7*100</f>
        <v>31.1743092368149</v>
      </c>
      <c r="H84" s="31" t="n">
        <f aca="false">E84/'8'!$D$7*100</f>
        <v>15.8890901266852</v>
      </c>
      <c r="I84" s="31" t="n">
        <f aca="false">F84/'8'!$D$7*100</f>
        <v>15.2852191101296</v>
      </c>
      <c r="J84" s="32" t="n">
        <f aca="false">E84/F84*100</f>
        <v>103.950686033381</v>
      </c>
      <c r="K84" s="33" t="n">
        <v>481960</v>
      </c>
      <c r="L84" s="34" t="n">
        <v>246526</v>
      </c>
      <c r="M84" s="34" t="n">
        <v>235434</v>
      </c>
      <c r="N84" s="31" t="n">
        <v>13.4639688816827</v>
      </c>
      <c r="O84" s="31" t="n">
        <v>6.88691674106918</v>
      </c>
      <c r="P84" s="31" t="n">
        <v>6.57705214061349</v>
      </c>
      <c r="Q84" s="32" t="n">
        <v>104.711299132666</v>
      </c>
      <c r="R84" s="33" t="n">
        <v>486262</v>
      </c>
      <c r="S84" s="34" t="n">
        <v>248582</v>
      </c>
      <c r="T84" s="34" t="n">
        <v>237680</v>
      </c>
      <c r="U84" s="31" t="n">
        <f aca="false">R84/'8'!$R$7*100</f>
        <v>13.1822153328492</v>
      </c>
      <c r="V84" s="31" t="n">
        <f aca="false">S84/'8'!$R$7*100</f>
        <v>6.73888038109149</v>
      </c>
      <c r="W84" s="31" t="n">
        <f aca="false">T84/'8'!$R$7*100</f>
        <v>6.44333495175767</v>
      </c>
      <c r="X84" s="32" t="n">
        <f aca="false">S84/T84*100</f>
        <v>104.586839447997</v>
      </c>
    </row>
    <row r="85" s="28" customFormat="true" ht="9.95" hidden="false" customHeight="true" outlineLevel="0" collapsed="false">
      <c r="A85" s="60"/>
      <c r="B85" s="36" t="s">
        <v>140</v>
      </c>
      <c r="C85" s="38"/>
      <c r="D85" s="30" t="n">
        <v>278493</v>
      </c>
      <c r="E85" s="30" t="n">
        <v>151615</v>
      </c>
      <c r="F85" s="30" t="n">
        <v>126878</v>
      </c>
      <c r="G85" s="31" t="n">
        <f aca="false">D85/'8'!$D$7*100</f>
        <v>65.847240020996</v>
      </c>
      <c r="H85" s="31" t="n">
        <f aca="false">E85/'8'!$D$7*100</f>
        <v>35.8480439213313</v>
      </c>
      <c r="I85" s="31" t="n">
        <f aca="false">F85/'8'!$D$7*100</f>
        <v>29.9991960996647</v>
      </c>
      <c r="J85" s="32" t="n">
        <f aca="false">E85/F85*100</f>
        <v>119.496681851858</v>
      </c>
      <c r="K85" s="33" t="n">
        <v>2459648</v>
      </c>
      <c r="L85" s="34" t="n">
        <v>1263314</v>
      </c>
      <c r="M85" s="34" t="n">
        <v>1196334</v>
      </c>
      <c r="N85" s="31" t="n">
        <v>68.712391343458</v>
      </c>
      <c r="O85" s="31" t="n">
        <v>35.2917677479336</v>
      </c>
      <c r="P85" s="31" t="n">
        <v>33.4206235955245</v>
      </c>
      <c r="Q85" s="32" t="n">
        <v>105.598770911802</v>
      </c>
      <c r="R85" s="33" t="n">
        <v>2440385</v>
      </c>
      <c r="S85" s="34" t="n">
        <v>1255459</v>
      </c>
      <c r="T85" s="34" t="n">
        <v>1184926</v>
      </c>
      <c r="U85" s="31" t="n">
        <f aca="false">R85/'8'!$R$7*100</f>
        <v>66.1570934291701</v>
      </c>
      <c r="V85" s="31" t="n">
        <f aca="false">S85/'8'!$R$7*100</f>
        <v>34.0345963278304</v>
      </c>
      <c r="W85" s="31" t="n">
        <f aca="false">T85/'8'!$R$7*100</f>
        <v>32.1224971013397</v>
      </c>
      <c r="X85" s="32" t="n">
        <f aca="false">S85/T85*100</f>
        <v>105.952523617509</v>
      </c>
    </row>
    <row r="86" s="28" customFormat="true" ht="9.95" hidden="false" customHeight="true" outlineLevel="0" collapsed="false">
      <c r="A86" s="60"/>
      <c r="B86" s="36" t="s">
        <v>141</v>
      </c>
      <c r="C86" s="61"/>
      <c r="D86" s="30" t="n">
        <v>12597</v>
      </c>
      <c r="E86" s="30" t="n">
        <v>5230</v>
      </c>
      <c r="F86" s="30" t="n">
        <v>7367</v>
      </c>
      <c r="G86" s="31" t="n">
        <f aca="false">D86/'8'!$D$7*100</f>
        <v>2.97845074218916</v>
      </c>
      <c r="H86" s="31" t="n">
        <f aca="false">E86/'8'!$D$7*100</f>
        <v>1.23658786867106</v>
      </c>
      <c r="I86" s="31" t="n">
        <f aca="false">F86/'8'!$D$7*100</f>
        <v>1.7418628735181</v>
      </c>
      <c r="J86" s="32" t="n">
        <f aca="false">E86/F86*100</f>
        <v>70.9922627935388</v>
      </c>
      <c r="K86" s="33" t="n">
        <v>603839</v>
      </c>
      <c r="L86" s="34" t="n">
        <v>271443</v>
      </c>
      <c r="M86" s="34" t="n">
        <v>332396</v>
      </c>
      <c r="N86" s="31" t="n">
        <v>16.8687640168196</v>
      </c>
      <c r="O86" s="31" t="n">
        <v>7.58299465754542</v>
      </c>
      <c r="P86" s="31" t="n">
        <v>9.2857693592742</v>
      </c>
      <c r="Q86" s="32" t="n">
        <v>81.6625350485565</v>
      </c>
      <c r="R86" s="33" t="n">
        <v>736216</v>
      </c>
      <c r="S86" s="34" t="n">
        <v>328319</v>
      </c>
      <c r="T86" s="34" t="n">
        <v>407897</v>
      </c>
      <c r="U86" s="31" t="n">
        <f aca="false">R86/'8'!$R$7*100</f>
        <v>19.9582896534972</v>
      </c>
      <c r="V86" s="31" t="n">
        <f aca="false">S86/'8'!$R$7*100</f>
        <v>8.90049347032197</v>
      </c>
      <c r="W86" s="31" t="n">
        <f aca="false">T86/'8'!$R$7*100</f>
        <v>11.0577961831753</v>
      </c>
      <c r="X86" s="32" t="n">
        <f aca="false">S86/T86*100</f>
        <v>80.4906630840629</v>
      </c>
    </row>
    <row r="87" s="28" customFormat="true" ht="9.95" hidden="false" customHeight="true" outlineLevel="0" collapsed="false">
      <c r="A87" s="60"/>
      <c r="B87" s="36" t="s">
        <v>142</v>
      </c>
      <c r="C87" s="61"/>
      <c r="D87" s="30" t="n">
        <v>10043</v>
      </c>
      <c r="E87" s="30" t="n">
        <v>4295</v>
      </c>
      <c r="F87" s="30" t="n">
        <v>5748</v>
      </c>
      <c r="G87" s="31" t="n">
        <f aca="false">D87/'8'!$D$7*100</f>
        <v>2.37457972563354</v>
      </c>
      <c r="H87" s="31" t="n">
        <f aca="false">E87/'8'!$D$7*100</f>
        <v>1.01551527647078</v>
      </c>
      <c r="I87" s="31" t="n">
        <f aca="false">F87/'8'!$D$7*100</f>
        <v>1.35906444916276</v>
      </c>
      <c r="J87" s="32" t="n">
        <f aca="false">E87/F87*100</f>
        <v>74.7216423103688</v>
      </c>
      <c r="K87" s="33" t="n">
        <v>360086</v>
      </c>
      <c r="L87" s="34" t="n">
        <v>174514</v>
      </c>
      <c r="M87" s="34" t="n">
        <v>185572</v>
      </c>
      <c r="N87" s="31" t="n">
        <v>10.0593134258644</v>
      </c>
      <c r="O87" s="31" t="n">
        <v>4.87519932238769</v>
      </c>
      <c r="P87" s="31" t="n">
        <v>5.18411410347667</v>
      </c>
      <c r="Q87" s="32" t="n">
        <v>94.0411268941435</v>
      </c>
      <c r="R87" s="33" t="n">
        <v>410813</v>
      </c>
      <c r="S87" s="33" t="n">
        <v>197541</v>
      </c>
      <c r="T87" s="33" t="n">
        <v>213272</v>
      </c>
      <c r="U87" s="31" t="n">
        <f aca="false">R87/'8'!$R$7*100</f>
        <v>11.1368468593757</v>
      </c>
      <c r="V87" s="31" t="n">
        <f aca="false">S87/'8'!$R$7*100</f>
        <v>5.35519534544414</v>
      </c>
      <c r="W87" s="31" t="n">
        <f aca="false">T87/'8'!$R$7*100</f>
        <v>5.7816515139316</v>
      </c>
      <c r="X87" s="32" t="n">
        <f aca="false">S87/T87*100</f>
        <v>92.6239731422784</v>
      </c>
    </row>
    <row r="88" s="28" customFormat="true" ht="9.95" hidden="false" customHeight="true" outlineLevel="0" collapsed="false">
      <c r="A88" s="60"/>
      <c r="B88" s="36" t="s">
        <v>143</v>
      </c>
      <c r="C88" s="61"/>
      <c r="D88" s="30" t="n">
        <v>2554</v>
      </c>
      <c r="E88" s="30" t="n">
        <v>935</v>
      </c>
      <c r="F88" s="30" t="n">
        <v>1619</v>
      </c>
      <c r="G88" s="31" t="n">
        <f aca="false">D88/'8'!$D$7*100</f>
        <v>0.603871016555618</v>
      </c>
      <c r="H88" s="31" t="n">
        <f aca="false">E88/'8'!$D$7*100</f>
        <v>0.221072592200275</v>
      </c>
      <c r="I88" s="31" t="n">
        <f aca="false">F88/'8'!$D$7*100</f>
        <v>0.382798424355343</v>
      </c>
      <c r="J88" s="32" t="n">
        <f aca="false">E88/F88*100</f>
        <v>57.75169857937</v>
      </c>
      <c r="K88" s="33" t="n">
        <v>243753</v>
      </c>
      <c r="L88" s="34" t="n">
        <v>96929</v>
      </c>
      <c r="M88" s="34" t="n">
        <v>146824</v>
      </c>
      <c r="N88" s="31" t="n">
        <v>6.80945059095526</v>
      </c>
      <c r="O88" s="31" t="n">
        <v>2.70779533515773</v>
      </c>
      <c r="P88" s="31" t="n">
        <v>4.10165525579753</v>
      </c>
      <c r="Q88" s="32" t="n">
        <v>66.0171361630251</v>
      </c>
      <c r="R88" s="33" t="n">
        <v>325403</v>
      </c>
      <c r="S88" s="34" t="n">
        <v>130778</v>
      </c>
      <c r="T88" s="34" t="n">
        <v>194625</v>
      </c>
      <c r="U88" s="31" t="n">
        <f aca="false">R88/'8'!$R$7*100</f>
        <v>8.82144279412152</v>
      </c>
      <c r="V88" s="31" t="n">
        <f aca="false">S88/'8'!$R$7*100</f>
        <v>3.54529812487784</v>
      </c>
      <c r="W88" s="31" t="n">
        <f aca="false">T88/'8'!$R$7*100</f>
        <v>5.27614466924368</v>
      </c>
      <c r="X88" s="32" t="n">
        <f aca="false">S88/T88*100</f>
        <v>67.1948619139371</v>
      </c>
    </row>
    <row r="89" s="28" customFormat="true" ht="5.1" hidden="false" customHeight="true" outlineLevel="0" collapsed="false">
      <c r="A89" s="21"/>
      <c r="B89" s="22"/>
      <c r="C89" s="62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15"/>
    </row>
    <row r="90" s="44" customFormat="true" ht="12" hidden="false" customHeight="true" outlineLevel="0" collapsed="false">
      <c r="A90" s="63"/>
      <c r="B90" s="64"/>
      <c r="C90" s="65"/>
    </row>
    <row r="91" s="44" customFormat="true" ht="12" hidden="false" customHeight="true" outlineLevel="0" collapsed="false">
      <c r="A91" s="63"/>
      <c r="B91" s="64"/>
      <c r="C91" s="66"/>
    </row>
    <row r="92" s="44" customFormat="true" ht="12" hidden="false" customHeight="true" outlineLevel="0" collapsed="false">
      <c r="A92" s="63"/>
      <c r="B92" s="64"/>
      <c r="C92" s="66"/>
    </row>
    <row r="93" s="44" customFormat="true" ht="12" hidden="false" customHeight="true" outlineLevel="0" collapsed="false">
      <c r="A93" s="63"/>
      <c r="B93" s="64"/>
      <c r="C93" s="66"/>
    </row>
    <row r="94" s="44" customFormat="true" ht="12" hidden="false" customHeight="true" outlineLevel="0" collapsed="false">
      <c r="A94" s="63"/>
      <c r="B94" s="64"/>
      <c r="C94" s="66"/>
    </row>
    <row r="95" s="44" customFormat="true" ht="12" hidden="false" customHeight="true" outlineLevel="0" collapsed="false">
      <c r="A95" s="63"/>
      <c r="B95" s="64"/>
      <c r="C95" s="66"/>
    </row>
    <row r="96" s="44" customFormat="true" ht="12" hidden="false" customHeight="true" outlineLevel="0" collapsed="false">
      <c r="A96" s="63"/>
      <c r="B96" s="64"/>
      <c r="C96" s="66"/>
    </row>
    <row r="97" customFormat="false" ht="13.5" hidden="false" customHeight="false" outlineLevel="0" collapsed="false">
      <c r="C97" s="67"/>
    </row>
  </sheetData>
  <mergeCells count="12">
    <mergeCell ref="D3:J3"/>
    <mergeCell ref="R3:X3"/>
    <mergeCell ref="A4:C4"/>
    <mergeCell ref="D4:F4"/>
    <mergeCell ref="G4:I4"/>
    <mergeCell ref="J4:J5"/>
    <mergeCell ref="K4:M4"/>
    <mergeCell ref="N4:P4"/>
    <mergeCell ref="Q4:Q5"/>
    <mergeCell ref="R4:T4"/>
    <mergeCell ref="U4:W4"/>
    <mergeCell ref="X4:X5"/>
  </mergeCells>
  <printOptions headings="false" gridLines="false" gridLinesSet="true" horizontalCentered="false" verticalCentered="false"/>
  <pageMargins left="0.393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08:21Z</dcterms:created>
  <dc:creator> </dc:creator>
  <dc:description/>
  <dc:language>en-US</dc:language>
  <cp:lastModifiedBy>統計情報課</cp:lastModifiedBy>
  <cp:lastPrinted>2013-03-26T06:34:06Z</cp:lastPrinted>
  <dcterms:modified xsi:type="dcterms:W3CDTF">2013-05-22T00:20:37Z</dcterms:modified>
  <cp:revision>0</cp:revision>
  <dc:subject/>
  <dc:title/>
</cp:coreProperties>
</file>