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0-1 （鶴見区-港南区）" sheetId="1" state="visible" r:id="rId2"/>
    <sheet name="10-1 (保土ケ谷区-緑区)" sheetId="2" state="visible" r:id="rId3"/>
    <sheet name="10-1 (青葉区-瀬谷区)" sheetId="3" state="visible" r:id="rId4"/>
    <sheet name="10-2 （鶴見区-港南区）" sheetId="4" state="visible" r:id="rId5"/>
    <sheet name="10-2 (保土ケ谷区-緑区)" sheetId="5" state="visible" r:id="rId6"/>
    <sheet name="10-2 (青葉区-瀬谷区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年齢（５歳階級）、男女別人口</t>
    </r>
  </si>
  <si>
    <r>
      <rPr>
        <b val="true"/>
        <sz val="14"/>
        <rFont val="Noto Sans"/>
        <family val="2"/>
      </rPr>
      <t xml:space="preserve">及び人口性比 </t>
    </r>
    <r>
      <rPr>
        <sz val="12"/>
        <rFont val="Noto Sans"/>
        <family val="2"/>
      </rPr>
      <t xml:space="preserve">－ 区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  <r>
      <rPr>
        <sz val="11"/>
        <rFont val="Noto Sans"/>
        <family val="2"/>
      </rPr>
      <t xml:space="preserve">　</t>
    </r>
  </si>
  <si>
    <t xml:space="preserve">その１　人口</t>
  </si>
  <si>
    <t xml:space="preserve">年次，年齢（５歳階級）</t>
  </si>
  <si>
    <t xml:space="preserve">鶴　　見　　区</t>
  </si>
  <si>
    <t xml:space="preserve">神　奈　川　区</t>
  </si>
  <si>
    <t xml:space="preserve">西　　　　   区</t>
  </si>
  <si>
    <t xml:space="preserve">中　　　　区</t>
  </si>
  <si>
    <t xml:space="preserve">南　　　　区</t>
  </si>
  <si>
    <t xml:space="preserve">港　　南　　区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数</t>
  </si>
  <si>
    <t xml:space="preserve"> 1)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    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    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  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（再　掲）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年齢「不詳」を含む。</t>
    </r>
  </si>
  <si>
    <r>
      <rPr>
        <b val="true"/>
        <sz val="14"/>
        <rFont val="Noto Sans"/>
        <family val="2"/>
      </rPr>
      <t xml:space="preserve">及び人口性比 </t>
    </r>
    <r>
      <rPr>
        <sz val="12"/>
        <rFont val="Noto Sans"/>
        <family val="2"/>
      </rPr>
      <t xml:space="preserve">－ 区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  <r>
      <rPr>
        <sz val="11"/>
        <rFont val="Noto Sans"/>
        <family val="2"/>
      </rPr>
      <t xml:space="preserve">　</t>
    </r>
  </si>
  <si>
    <t xml:space="preserve">保　土　ケ　谷　区</t>
  </si>
  <si>
    <t xml:space="preserve">旭　　　　区</t>
  </si>
  <si>
    <t xml:space="preserve">磯　　子　　区</t>
  </si>
  <si>
    <t xml:space="preserve">金　　沢　　区</t>
  </si>
  <si>
    <t xml:space="preserve">港　　北　　区</t>
  </si>
  <si>
    <t xml:space="preserve">緑　　　　区</t>
  </si>
  <si>
    <t xml:space="preserve">青　　葉　　区</t>
  </si>
  <si>
    <t xml:space="preserve">都　　筑　　区</t>
  </si>
  <si>
    <t xml:space="preserve">戸　　塚　　区</t>
  </si>
  <si>
    <t xml:space="preserve">栄　　　　区</t>
  </si>
  <si>
    <t xml:space="preserve">泉　　　　区</t>
  </si>
  <si>
    <t xml:space="preserve">瀬　　谷　　区</t>
  </si>
  <si>
    <t xml:space="preserve">その２　年齢，男女別割合（％）及び人口性比</t>
  </si>
  <si>
    <t xml:space="preserve">西　　　　区</t>
  </si>
  <si>
    <t xml:space="preserve">年齢，男女別割合（％）</t>
  </si>
  <si>
    <r>
      <rPr>
        <sz val="8"/>
        <rFont val="Noto Sans"/>
        <family val="2"/>
      </rPr>
      <t xml:space="preserve">人口性比（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つき男）</t>
    </r>
  </si>
  <si>
    <t xml:space="preserve">年齢，男女別割  合（％）</t>
  </si>
  <si>
    <t xml:space="preserve">磯　子 　　区</t>
  </si>
  <si>
    <t xml:space="preserve">戸　　塚　　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#,##0.00;&quot; -&quot;###,###,###,##0.00"/>
    <numFmt numFmtId="166" formatCode="#,###,###,##0;&quot; -&quot;###,###,##0"/>
    <numFmt numFmtId="167" formatCode="\ ###,###,##0;\-###,###,##0"/>
    <numFmt numFmtId="168" formatCode="@"/>
    <numFmt numFmtId="169" formatCode="#,###,###,###,##0;&quot; -&quot;###,###,###,##0"/>
    <numFmt numFmtId="170" formatCode="#,###,###,###,##0.0;&quot; -&quot;###,###,##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1" width="10.87"/>
    <col collapsed="false" customWidth="true" hidden="false" outlineLevel="0" max="5" min="5" style="2" width="3.62"/>
    <col collapsed="false" customWidth="true" hidden="false" outlineLevel="0" max="6" min="6" style="1" width="1.62"/>
    <col collapsed="false" customWidth="true" hidden="false" outlineLevel="0" max="24" min="7" style="1" width="8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N1" s="3" t="s">
        <v>0</v>
      </c>
      <c r="O1" s="4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5" t="s">
        <v>2</v>
      </c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8" t="s">
        <v>9</v>
      </c>
      <c r="W4" s="8"/>
      <c r="X4" s="8"/>
    </row>
    <row r="5" customFormat="false" ht="7.5" hidden="false" customHeight="true" outlineLevel="0" collapsed="false">
      <c r="B5" s="9"/>
      <c r="C5" s="10"/>
      <c r="D5" s="10"/>
      <c r="E5" s="10"/>
      <c r="F5" s="11"/>
      <c r="G5" s="12"/>
      <c r="H5" s="13"/>
      <c r="I5" s="14"/>
      <c r="J5" s="12"/>
      <c r="K5" s="13"/>
      <c r="L5" s="14"/>
      <c r="M5" s="12"/>
      <c r="N5" s="13"/>
      <c r="O5" s="14"/>
      <c r="P5" s="12"/>
      <c r="Q5" s="13"/>
      <c r="R5" s="14"/>
      <c r="S5" s="12"/>
      <c r="T5" s="13"/>
      <c r="U5" s="14"/>
      <c r="V5" s="12"/>
      <c r="W5" s="13"/>
      <c r="X5" s="13"/>
    </row>
    <row r="6" customFormat="false" ht="7.5" hidden="false" customHeight="true" outlineLevel="0" collapsed="false">
      <c r="B6" s="9"/>
      <c r="C6" s="10"/>
      <c r="D6" s="10"/>
      <c r="E6" s="10"/>
      <c r="F6" s="11"/>
      <c r="G6" s="15"/>
      <c r="H6" s="15"/>
      <c r="I6" s="15"/>
      <c r="J6" s="15"/>
      <c r="K6" s="15"/>
      <c r="L6" s="15"/>
      <c r="M6" s="15"/>
      <c r="N6" s="16"/>
      <c r="O6" s="11"/>
      <c r="P6" s="15"/>
      <c r="Q6" s="15"/>
      <c r="R6" s="15"/>
      <c r="S6" s="15"/>
      <c r="T6" s="15"/>
      <c r="U6" s="15"/>
      <c r="V6" s="15"/>
      <c r="W6" s="15"/>
      <c r="X6" s="17"/>
    </row>
    <row r="7" customFormat="false" ht="12" hidden="false" customHeight="true" outlineLevel="0" collapsed="false">
      <c r="B7" s="9"/>
      <c r="C7" s="10"/>
      <c r="D7" s="10"/>
      <c r="E7" s="10"/>
      <c r="F7" s="11"/>
      <c r="G7" s="18" t="s">
        <v>10</v>
      </c>
      <c r="H7" s="18" t="s">
        <v>11</v>
      </c>
      <c r="I7" s="18" t="s">
        <v>12</v>
      </c>
      <c r="J7" s="18" t="s">
        <v>10</v>
      </c>
      <c r="K7" s="18" t="s">
        <v>11</v>
      </c>
      <c r="L7" s="18" t="s">
        <v>12</v>
      </c>
      <c r="M7" s="18" t="s">
        <v>10</v>
      </c>
      <c r="N7" s="18" t="s">
        <v>11</v>
      </c>
      <c r="O7" s="19" t="s">
        <v>12</v>
      </c>
      <c r="P7" s="18" t="s">
        <v>10</v>
      </c>
      <c r="Q7" s="18" t="s">
        <v>11</v>
      </c>
      <c r="R7" s="18" t="s">
        <v>12</v>
      </c>
      <c r="S7" s="18" t="s">
        <v>10</v>
      </c>
      <c r="T7" s="18" t="s">
        <v>11</v>
      </c>
      <c r="U7" s="18" t="s">
        <v>12</v>
      </c>
      <c r="V7" s="18" t="s">
        <v>10</v>
      </c>
      <c r="W7" s="18" t="s">
        <v>11</v>
      </c>
      <c r="X7" s="20" t="s">
        <v>12</v>
      </c>
    </row>
    <row r="8" customFormat="false" ht="12" hidden="false" customHeight="true" outlineLevel="0" collapsed="false">
      <c r="B8" s="21"/>
      <c r="C8" s="13"/>
      <c r="D8" s="13"/>
      <c r="E8" s="13"/>
      <c r="F8" s="14"/>
      <c r="G8" s="22"/>
      <c r="H8" s="22"/>
      <c r="I8" s="22"/>
      <c r="J8" s="22"/>
      <c r="K8" s="22"/>
      <c r="L8" s="22"/>
      <c r="M8" s="22"/>
      <c r="N8" s="22"/>
      <c r="O8" s="14"/>
      <c r="P8" s="22"/>
      <c r="Q8" s="22"/>
      <c r="R8" s="22"/>
      <c r="S8" s="22"/>
      <c r="T8" s="22"/>
      <c r="U8" s="22"/>
      <c r="V8" s="22"/>
      <c r="W8" s="22"/>
      <c r="X8" s="12"/>
    </row>
    <row r="9" customFormat="false" ht="7.5" hidden="false" customHeight="true" outlineLevel="0" collapsed="false">
      <c r="F9" s="23"/>
    </row>
    <row r="10" customFormat="false" ht="12" hidden="false" customHeight="true" outlineLevel="0" collapsed="false">
      <c r="B10" s="24" t="s">
        <v>13</v>
      </c>
      <c r="F10" s="25"/>
      <c r="J10" s="26"/>
      <c r="K10" s="26"/>
      <c r="L10" s="26"/>
    </row>
    <row r="11" customFormat="false" ht="7.5" hidden="false" customHeight="true" outlineLevel="0" collapsed="false">
      <c r="F11" s="25"/>
      <c r="J11" s="26"/>
      <c r="K11" s="26"/>
      <c r="L11" s="26"/>
    </row>
    <row r="12" customFormat="false" ht="12" hidden="false" customHeight="true" outlineLevel="0" collapsed="false">
      <c r="C12" s="27" t="s">
        <v>14</v>
      </c>
      <c r="D12" s="27"/>
      <c r="E12" s="2" t="s">
        <v>15</v>
      </c>
      <c r="F12" s="25"/>
      <c r="G12" s="28" t="n">
        <v>264548</v>
      </c>
      <c r="H12" s="29" t="n">
        <v>138165</v>
      </c>
      <c r="I12" s="29" t="n">
        <v>126383</v>
      </c>
      <c r="J12" s="28" t="n">
        <v>221845</v>
      </c>
      <c r="K12" s="29" t="n">
        <v>114203</v>
      </c>
      <c r="L12" s="29" t="n">
        <v>107642</v>
      </c>
      <c r="M12" s="28" t="n">
        <v>84944</v>
      </c>
      <c r="N12" s="29" t="n">
        <v>42920</v>
      </c>
      <c r="O12" s="29" t="n">
        <v>42024</v>
      </c>
      <c r="P12" s="28" t="n">
        <v>140167</v>
      </c>
      <c r="Q12" s="29" t="n">
        <v>73518</v>
      </c>
      <c r="R12" s="29" t="n">
        <v>66649</v>
      </c>
      <c r="S12" s="28" t="n">
        <v>196822</v>
      </c>
      <c r="T12" s="29" t="n">
        <v>98165</v>
      </c>
      <c r="U12" s="29" t="n">
        <v>98657</v>
      </c>
      <c r="V12" s="28" t="n">
        <v>221837</v>
      </c>
      <c r="W12" s="29" t="n">
        <v>110890</v>
      </c>
      <c r="X12" s="29" t="n">
        <v>110947</v>
      </c>
    </row>
    <row r="13" customFormat="false" ht="7.5" hidden="false" customHeight="true" outlineLevel="0" collapsed="false">
      <c r="F13" s="25"/>
      <c r="M13" s="9"/>
    </row>
    <row r="14" customFormat="false" ht="12" hidden="false" customHeight="true" outlineLevel="0" collapsed="false">
      <c r="D14" s="30" t="s">
        <v>16</v>
      </c>
      <c r="E14" s="24" t="s">
        <v>17</v>
      </c>
      <c r="F14" s="25"/>
      <c r="G14" s="28" t="n">
        <v>12382</v>
      </c>
      <c r="H14" s="29" t="n">
        <v>6301</v>
      </c>
      <c r="I14" s="29" t="n">
        <v>6081</v>
      </c>
      <c r="J14" s="28" t="n">
        <v>8997</v>
      </c>
      <c r="K14" s="29" t="n">
        <v>4657</v>
      </c>
      <c r="L14" s="29" t="n">
        <v>4340</v>
      </c>
      <c r="M14" s="28" t="n">
        <v>3230</v>
      </c>
      <c r="N14" s="29" t="n">
        <v>1662</v>
      </c>
      <c r="O14" s="29" t="n">
        <v>1568</v>
      </c>
      <c r="P14" s="28" t="n">
        <v>5101</v>
      </c>
      <c r="Q14" s="29" t="n">
        <v>2562</v>
      </c>
      <c r="R14" s="29" t="n">
        <v>2539</v>
      </c>
      <c r="S14" s="28" t="n">
        <v>7119</v>
      </c>
      <c r="T14" s="29" t="n">
        <v>3654</v>
      </c>
      <c r="U14" s="29" t="n">
        <v>3465</v>
      </c>
      <c r="V14" s="28" t="n">
        <v>9567</v>
      </c>
      <c r="W14" s="29" t="n">
        <v>4895</v>
      </c>
      <c r="X14" s="29" t="n">
        <v>4672</v>
      </c>
    </row>
    <row r="15" customFormat="false" ht="12" hidden="false" customHeight="true" outlineLevel="0" collapsed="false">
      <c r="D15" s="30" t="s">
        <v>18</v>
      </c>
      <c r="F15" s="25"/>
      <c r="G15" s="28" t="n">
        <v>11490</v>
      </c>
      <c r="H15" s="29" t="n">
        <v>5878</v>
      </c>
      <c r="I15" s="29" t="n">
        <v>5612</v>
      </c>
      <c r="J15" s="28" t="n">
        <v>8287</v>
      </c>
      <c r="K15" s="29" t="n">
        <v>4200</v>
      </c>
      <c r="L15" s="29" t="n">
        <v>4087</v>
      </c>
      <c r="M15" s="28" t="n">
        <v>2789</v>
      </c>
      <c r="N15" s="29" t="n">
        <v>1385</v>
      </c>
      <c r="O15" s="29" t="n">
        <v>1404</v>
      </c>
      <c r="P15" s="28" t="n">
        <v>5095</v>
      </c>
      <c r="Q15" s="29" t="n">
        <v>2616</v>
      </c>
      <c r="R15" s="29" t="n">
        <v>2479</v>
      </c>
      <c r="S15" s="28" t="n">
        <v>7503</v>
      </c>
      <c r="T15" s="29" t="n">
        <v>3821</v>
      </c>
      <c r="U15" s="29" t="n">
        <v>3682</v>
      </c>
      <c r="V15" s="28" t="n">
        <v>10119</v>
      </c>
      <c r="W15" s="29" t="n">
        <v>5195</v>
      </c>
      <c r="X15" s="29" t="n">
        <v>4924</v>
      </c>
    </row>
    <row r="16" customFormat="false" ht="12" hidden="false" customHeight="true" outlineLevel="0" collapsed="false">
      <c r="D16" s="30" t="s">
        <v>19</v>
      </c>
      <c r="F16" s="25"/>
      <c r="G16" s="28" t="n">
        <v>10645</v>
      </c>
      <c r="H16" s="29" t="n">
        <v>5436</v>
      </c>
      <c r="I16" s="29" t="n">
        <v>5209</v>
      </c>
      <c r="J16" s="28" t="n">
        <v>7851</v>
      </c>
      <c r="K16" s="29" t="n">
        <v>4010</v>
      </c>
      <c r="L16" s="29" t="n">
        <v>3841</v>
      </c>
      <c r="M16" s="28" t="n">
        <v>2631</v>
      </c>
      <c r="N16" s="29" t="n">
        <v>1293</v>
      </c>
      <c r="O16" s="29" t="n">
        <v>1338</v>
      </c>
      <c r="P16" s="28" t="n">
        <v>4936</v>
      </c>
      <c r="Q16" s="29" t="n">
        <v>2500</v>
      </c>
      <c r="R16" s="29" t="n">
        <v>2436</v>
      </c>
      <c r="S16" s="28" t="n">
        <v>7242</v>
      </c>
      <c r="T16" s="29" t="n">
        <v>3761</v>
      </c>
      <c r="U16" s="29" t="n">
        <v>3481</v>
      </c>
      <c r="V16" s="28" t="n">
        <v>9803</v>
      </c>
      <c r="W16" s="29" t="n">
        <v>4895</v>
      </c>
      <c r="X16" s="29" t="n">
        <v>4908</v>
      </c>
    </row>
    <row r="17" customFormat="false" ht="12" hidden="false" customHeight="true" outlineLevel="0" collapsed="false">
      <c r="D17" s="30" t="s">
        <v>20</v>
      </c>
      <c r="F17" s="25"/>
      <c r="G17" s="28" t="n">
        <v>11576</v>
      </c>
      <c r="H17" s="29" t="n">
        <v>5969</v>
      </c>
      <c r="I17" s="29" t="n">
        <v>5607</v>
      </c>
      <c r="J17" s="28" t="n">
        <v>10263</v>
      </c>
      <c r="K17" s="29" t="n">
        <v>5622</v>
      </c>
      <c r="L17" s="29" t="n">
        <v>4641</v>
      </c>
      <c r="M17" s="28" t="n">
        <v>3160</v>
      </c>
      <c r="N17" s="29" t="n">
        <v>1737</v>
      </c>
      <c r="O17" s="29" t="n">
        <v>1423</v>
      </c>
      <c r="P17" s="28" t="n">
        <v>4971</v>
      </c>
      <c r="Q17" s="29" t="n">
        <v>2452</v>
      </c>
      <c r="R17" s="29" t="n">
        <v>2519</v>
      </c>
      <c r="S17" s="28" t="n">
        <v>7998</v>
      </c>
      <c r="T17" s="29" t="n">
        <v>4025</v>
      </c>
      <c r="U17" s="29" t="n">
        <v>3973</v>
      </c>
      <c r="V17" s="28" t="n">
        <v>10606</v>
      </c>
      <c r="W17" s="29" t="n">
        <v>5372</v>
      </c>
      <c r="X17" s="29" t="n">
        <v>5234</v>
      </c>
    </row>
    <row r="18" customFormat="false" ht="12" hidden="false" customHeight="true" outlineLevel="0" collapsed="false">
      <c r="D18" s="30" t="s">
        <v>21</v>
      </c>
      <c r="F18" s="25"/>
      <c r="G18" s="28" t="n">
        <v>15908</v>
      </c>
      <c r="H18" s="29" t="n">
        <v>8584</v>
      </c>
      <c r="I18" s="29" t="n">
        <v>7324</v>
      </c>
      <c r="J18" s="28" t="n">
        <v>17044</v>
      </c>
      <c r="K18" s="29" t="n">
        <v>9942</v>
      </c>
      <c r="L18" s="29" t="n">
        <v>7102</v>
      </c>
      <c r="M18" s="28" t="n">
        <v>4966</v>
      </c>
      <c r="N18" s="29" t="n">
        <v>2576</v>
      </c>
      <c r="O18" s="29" t="n">
        <v>2390</v>
      </c>
      <c r="P18" s="28" t="n">
        <v>6513</v>
      </c>
      <c r="Q18" s="29" t="n">
        <v>3355</v>
      </c>
      <c r="R18" s="29" t="n">
        <v>3158</v>
      </c>
      <c r="S18" s="28" t="n">
        <v>10452</v>
      </c>
      <c r="T18" s="29" t="n">
        <v>5169</v>
      </c>
      <c r="U18" s="29" t="n">
        <v>5283</v>
      </c>
      <c r="V18" s="28" t="n">
        <v>12201</v>
      </c>
      <c r="W18" s="29" t="n">
        <v>6213</v>
      </c>
      <c r="X18" s="29" t="n">
        <v>5988</v>
      </c>
    </row>
    <row r="19" customFormat="false" ht="12" hidden="false" customHeight="true" outlineLevel="0" collapsed="false">
      <c r="D19" s="30" t="s">
        <v>22</v>
      </c>
      <c r="F19" s="25"/>
      <c r="G19" s="28" t="n">
        <v>20941</v>
      </c>
      <c r="H19" s="29" t="n">
        <v>11569</v>
      </c>
      <c r="I19" s="29" t="n">
        <v>9372</v>
      </c>
      <c r="J19" s="28" t="n">
        <v>18906</v>
      </c>
      <c r="K19" s="29" t="n">
        <v>10275</v>
      </c>
      <c r="L19" s="29" t="n">
        <v>8631</v>
      </c>
      <c r="M19" s="28" t="n">
        <v>6968</v>
      </c>
      <c r="N19" s="29" t="n">
        <v>3692</v>
      </c>
      <c r="O19" s="29" t="n">
        <v>3276</v>
      </c>
      <c r="P19" s="28" t="n">
        <v>8932</v>
      </c>
      <c r="Q19" s="29" t="n">
        <v>4472</v>
      </c>
      <c r="R19" s="29" t="n">
        <v>4460</v>
      </c>
      <c r="S19" s="28" t="n">
        <v>13061</v>
      </c>
      <c r="T19" s="29" t="n">
        <v>6519</v>
      </c>
      <c r="U19" s="29" t="n">
        <v>6542</v>
      </c>
      <c r="V19" s="28" t="n">
        <v>14414</v>
      </c>
      <c r="W19" s="29" t="n">
        <v>7391</v>
      </c>
      <c r="X19" s="29" t="n">
        <v>7023</v>
      </c>
    </row>
    <row r="20" customFormat="false" ht="12" hidden="false" customHeight="true" outlineLevel="0" collapsed="false">
      <c r="D20" s="30" t="s">
        <v>23</v>
      </c>
      <c r="F20" s="25"/>
      <c r="G20" s="28" t="n">
        <v>25953</v>
      </c>
      <c r="H20" s="29" t="n">
        <v>14089</v>
      </c>
      <c r="I20" s="29" t="n">
        <v>11864</v>
      </c>
      <c r="J20" s="28" t="n">
        <v>21128</v>
      </c>
      <c r="K20" s="29" t="n">
        <v>11047</v>
      </c>
      <c r="L20" s="29" t="n">
        <v>10081</v>
      </c>
      <c r="M20" s="28" t="n">
        <v>8564</v>
      </c>
      <c r="N20" s="29" t="n">
        <v>4444</v>
      </c>
      <c r="O20" s="29" t="n">
        <v>4120</v>
      </c>
      <c r="P20" s="28" t="n">
        <v>11798</v>
      </c>
      <c r="Q20" s="29" t="n">
        <v>5909</v>
      </c>
      <c r="R20" s="29" t="n">
        <v>5889</v>
      </c>
      <c r="S20" s="28" t="n">
        <v>15672</v>
      </c>
      <c r="T20" s="29" t="n">
        <v>7950</v>
      </c>
      <c r="U20" s="29" t="n">
        <v>7722</v>
      </c>
      <c r="V20" s="28" t="n">
        <v>18802</v>
      </c>
      <c r="W20" s="29" t="n">
        <v>9777</v>
      </c>
      <c r="X20" s="29" t="n">
        <v>9025</v>
      </c>
    </row>
    <row r="21" customFormat="false" ht="12" hidden="false" customHeight="true" outlineLevel="0" collapsed="false">
      <c r="D21" s="30" t="s">
        <v>24</v>
      </c>
      <c r="F21" s="25"/>
      <c r="G21" s="28" t="n">
        <v>22459</v>
      </c>
      <c r="H21" s="29" t="n">
        <v>12314</v>
      </c>
      <c r="I21" s="29" t="n">
        <v>10145</v>
      </c>
      <c r="J21" s="28" t="n">
        <v>18988</v>
      </c>
      <c r="K21" s="29" t="n">
        <v>10214</v>
      </c>
      <c r="L21" s="29" t="n">
        <v>8774</v>
      </c>
      <c r="M21" s="28" t="n">
        <v>7587</v>
      </c>
      <c r="N21" s="29" t="n">
        <v>4097</v>
      </c>
      <c r="O21" s="29" t="n">
        <v>3490</v>
      </c>
      <c r="P21" s="28" t="n">
        <v>12392</v>
      </c>
      <c r="Q21" s="29" t="n">
        <v>6397</v>
      </c>
      <c r="R21" s="29" t="n">
        <v>5995</v>
      </c>
      <c r="S21" s="28" t="n">
        <v>15148</v>
      </c>
      <c r="T21" s="29" t="n">
        <v>7878</v>
      </c>
      <c r="U21" s="29" t="n">
        <v>7270</v>
      </c>
      <c r="V21" s="28" t="n">
        <v>17884</v>
      </c>
      <c r="W21" s="29" t="n">
        <v>9331</v>
      </c>
      <c r="X21" s="29" t="n">
        <v>8553</v>
      </c>
    </row>
    <row r="22" customFormat="false" ht="12" hidden="false" customHeight="true" outlineLevel="0" collapsed="false">
      <c r="D22" s="30" t="s">
        <v>25</v>
      </c>
      <c r="F22" s="25"/>
      <c r="G22" s="28" t="n">
        <v>18775</v>
      </c>
      <c r="H22" s="29" t="n">
        <v>10349</v>
      </c>
      <c r="I22" s="29" t="n">
        <v>8426</v>
      </c>
      <c r="J22" s="28" t="n">
        <v>15662</v>
      </c>
      <c r="K22" s="29" t="n">
        <v>8504</v>
      </c>
      <c r="L22" s="29" t="n">
        <v>7158</v>
      </c>
      <c r="M22" s="28" t="n">
        <v>5884</v>
      </c>
      <c r="N22" s="29" t="n">
        <v>3108</v>
      </c>
      <c r="O22" s="29" t="n">
        <v>2776</v>
      </c>
      <c r="P22" s="28" t="n">
        <v>11103</v>
      </c>
      <c r="Q22" s="29" t="n">
        <v>5935</v>
      </c>
      <c r="R22" s="29" t="n">
        <v>5168</v>
      </c>
      <c r="S22" s="28" t="n">
        <v>13669</v>
      </c>
      <c r="T22" s="29" t="n">
        <v>7136</v>
      </c>
      <c r="U22" s="29" t="n">
        <v>6533</v>
      </c>
      <c r="V22" s="28" t="n">
        <v>15786</v>
      </c>
      <c r="W22" s="29" t="n">
        <v>8228</v>
      </c>
      <c r="X22" s="29" t="n">
        <v>7558</v>
      </c>
    </row>
    <row r="23" customFormat="false" ht="12" hidden="false" customHeight="true" outlineLevel="0" collapsed="false">
      <c r="D23" s="30" t="s">
        <v>26</v>
      </c>
      <c r="F23" s="25"/>
      <c r="G23" s="28" t="n">
        <v>16126</v>
      </c>
      <c r="H23" s="29" t="n">
        <v>8686</v>
      </c>
      <c r="I23" s="29" t="n">
        <v>7440</v>
      </c>
      <c r="J23" s="28" t="n">
        <v>13061</v>
      </c>
      <c r="K23" s="29" t="n">
        <v>6915</v>
      </c>
      <c r="L23" s="29" t="n">
        <v>6146</v>
      </c>
      <c r="M23" s="28" t="n">
        <v>5044</v>
      </c>
      <c r="N23" s="29" t="n">
        <v>2623</v>
      </c>
      <c r="O23" s="29" t="n">
        <v>2421</v>
      </c>
      <c r="P23" s="28" t="n">
        <v>9240</v>
      </c>
      <c r="Q23" s="29" t="n">
        <v>5056</v>
      </c>
      <c r="R23" s="29" t="n">
        <v>4184</v>
      </c>
      <c r="S23" s="28" t="n">
        <v>11803</v>
      </c>
      <c r="T23" s="29" t="n">
        <v>6064</v>
      </c>
      <c r="U23" s="29" t="n">
        <v>5739</v>
      </c>
      <c r="V23" s="28" t="n">
        <v>13520</v>
      </c>
      <c r="W23" s="29" t="n">
        <v>6923</v>
      </c>
      <c r="X23" s="29" t="n">
        <v>6597</v>
      </c>
    </row>
    <row r="24" customFormat="false" ht="12" hidden="false" customHeight="true" outlineLevel="0" collapsed="false">
      <c r="D24" s="30" t="s">
        <v>27</v>
      </c>
      <c r="F24" s="25"/>
      <c r="G24" s="28" t="n">
        <v>17640</v>
      </c>
      <c r="H24" s="29" t="n">
        <v>9620</v>
      </c>
      <c r="I24" s="29" t="n">
        <v>8020</v>
      </c>
      <c r="J24" s="28" t="n">
        <v>13811</v>
      </c>
      <c r="K24" s="29" t="n">
        <v>7308</v>
      </c>
      <c r="L24" s="29" t="n">
        <v>6503</v>
      </c>
      <c r="M24" s="28" t="n">
        <v>5132</v>
      </c>
      <c r="N24" s="29" t="n">
        <v>2715</v>
      </c>
      <c r="O24" s="29" t="n">
        <v>2417</v>
      </c>
      <c r="P24" s="28" t="n">
        <v>9264</v>
      </c>
      <c r="Q24" s="29" t="n">
        <v>5202</v>
      </c>
      <c r="R24" s="29" t="n">
        <v>4062</v>
      </c>
      <c r="S24" s="28" t="n">
        <v>12969</v>
      </c>
      <c r="T24" s="29" t="n">
        <v>6765</v>
      </c>
      <c r="U24" s="29" t="n">
        <v>6204</v>
      </c>
      <c r="V24" s="28" t="n">
        <v>14690</v>
      </c>
      <c r="W24" s="29" t="n">
        <v>7386</v>
      </c>
      <c r="X24" s="29" t="n">
        <v>7304</v>
      </c>
    </row>
    <row r="25" customFormat="false" ht="12" hidden="false" customHeight="true" outlineLevel="0" collapsed="false">
      <c r="D25" s="30" t="s">
        <v>28</v>
      </c>
      <c r="F25" s="25"/>
      <c r="G25" s="28" t="n">
        <v>20357</v>
      </c>
      <c r="H25" s="29" t="n">
        <v>10945</v>
      </c>
      <c r="I25" s="29" t="n">
        <v>9412</v>
      </c>
      <c r="J25" s="28" t="n">
        <v>16408</v>
      </c>
      <c r="K25" s="29" t="n">
        <v>8441</v>
      </c>
      <c r="L25" s="29" t="n">
        <v>7967</v>
      </c>
      <c r="M25" s="28" t="n">
        <v>6131</v>
      </c>
      <c r="N25" s="29" t="n">
        <v>3252</v>
      </c>
      <c r="O25" s="29" t="n">
        <v>2879</v>
      </c>
      <c r="P25" s="28" t="n">
        <v>11529</v>
      </c>
      <c r="Q25" s="29" t="n">
        <v>6649</v>
      </c>
      <c r="R25" s="29" t="n">
        <v>4880</v>
      </c>
      <c r="S25" s="28" t="n">
        <v>16103</v>
      </c>
      <c r="T25" s="29" t="n">
        <v>8359</v>
      </c>
      <c r="U25" s="29" t="n">
        <v>7744</v>
      </c>
      <c r="V25" s="28" t="n">
        <v>18153</v>
      </c>
      <c r="W25" s="29" t="n">
        <v>8842</v>
      </c>
      <c r="X25" s="29" t="n">
        <v>9311</v>
      </c>
    </row>
    <row r="26" customFormat="false" ht="12" hidden="false" customHeight="true" outlineLevel="0" collapsed="false">
      <c r="D26" s="30" t="s">
        <v>29</v>
      </c>
      <c r="F26" s="25"/>
      <c r="G26" s="28" t="n">
        <v>16776</v>
      </c>
      <c r="H26" s="29" t="n">
        <v>8812</v>
      </c>
      <c r="I26" s="29" t="n">
        <v>7964</v>
      </c>
      <c r="J26" s="28" t="n">
        <v>13147</v>
      </c>
      <c r="K26" s="29" t="n">
        <v>6529</v>
      </c>
      <c r="L26" s="29" t="n">
        <v>6618</v>
      </c>
      <c r="M26" s="28" t="n">
        <v>4910</v>
      </c>
      <c r="N26" s="29" t="n">
        <v>2410</v>
      </c>
      <c r="O26" s="29" t="n">
        <v>2500</v>
      </c>
      <c r="P26" s="28" t="n">
        <v>9457</v>
      </c>
      <c r="Q26" s="29" t="n">
        <v>5346</v>
      </c>
      <c r="R26" s="29" t="n">
        <v>4111</v>
      </c>
      <c r="S26" s="28" t="n">
        <v>13646</v>
      </c>
      <c r="T26" s="29" t="n">
        <v>6680</v>
      </c>
      <c r="U26" s="29" t="n">
        <v>6966</v>
      </c>
      <c r="V26" s="28" t="n">
        <v>16361</v>
      </c>
      <c r="W26" s="29" t="n">
        <v>7873</v>
      </c>
      <c r="X26" s="29" t="n">
        <v>8488</v>
      </c>
    </row>
    <row r="27" customFormat="false" ht="12" hidden="false" customHeight="true" outlineLevel="0" collapsed="false">
      <c r="D27" s="30" t="s">
        <v>30</v>
      </c>
      <c r="F27" s="25"/>
      <c r="G27" s="28" t="n">
        <v>13202</v>
      </c>
      <c r="H27" s="29" t="n">
        <v>6414</v>
      </c>
      <c r="I27" s="29" t="n">
        <v>6788</v>
      </c>
      <c r="J27" s="28" t="n">
        <v>11140</v>
      </c>
      <c r="K27" s="29" t="n">
        <v>5300</v>
      </c>
      <c r="L27" s="29" t="n">
        <v>5840</v>
      </c>
      <c r="M27" s="28" t="n">
        <v>4220</v>
      </c>
      <c r="N27" s="29" t="n">
        <v>1967</v>
      </c>
      <c r="O27" s="29" t="n">
        <v>2253</v>
      </c>
      <c r="P27" s="28" t="n">
        <v>7878</v>
      </c>
      <c r="Q27" s="29" t="n">
        <v>4313</v>
      </c>
      <c r="R27" s="29" t="n">
        <v>3565</v>
      </c>
      <c r="S27" s="28" t="n">
        <v>12157</v>
      </c>
      <c r="T27" s="29" t="n">
        <v>5806</v>
      </c>
      <c r="U27" s="29" t="n">
        <v>6351</v>
      </c>
      <c r="V27" s="28" t="n">
        <v>14106</v>
      </c>
      <c r="W27" s="29" t="n">
        <v>6940</v>
      </c>
      <c r="X27" s="29" t="n">
        <v>7166</v>
      </c>
    </row>
    <row r="28" customFormat="false" ht="12" hidden="false" customHeight="true" outlineLevel="0" collapsed="false">
      <c r="D28" s="30" t="s">
        <v>31</v>
      </c>
      <c r="F28" s="25"/>
      <c r="G28" s="28" t="n">
        <v>11065</v>
      </c>
      <c r="H28" s="29" t="n">
        <v>5120</v>
      </c>
      <c r="I28" s="29" t="n">
        <v>5945</v>
      </c>
      <c r="J28" s="28" t="n">
        <v>9990</v>
      </c>
      <c r="K28" s="29" t="n">
        <v>4464</v>
      </c>
      <c r="L28" s="29" t="n">
        <v>5526</v>
      </c>
      <c r="M28" s="28" t="n">
        <v>4233</v>
      </c>
      <c r="N28" s="29" t="n">
        <v>1860</v>
      </c>
      <c r="O28" s="29" t="n">
        <v>2373</v>
      </c>
      <c r="P28" s="28" t="n">
        <v>7571</v>
      </c>
      <c r="Q28" s="29" t="n">
        <v>3849</v>
      </c>
      <c r="R28" s="29" t="n">
        <v>3722</v>
      </c>
      <c r="S28" s="28" t="n">
        <v>10844</v>
      </c>
      <c r="T28" s="29" t="n">
        <v>5014</v>
      </c>
      <c r="U28" s="29" t="n">
        <v>5830</v>
      </c>
      <c r="V28" s="28" t="n">
        <v>11093</v>
      </c>
      <c r="W28" s="29" t="n">
        <v>5444</v>
      </c>
      <c r="X28" s="29" t="n">
        <v>5649</v>
      </c>
    </row>
    <row r="29" customFormat="false" ht="12" hidden="false" customHeight="true" outlineLevel="0" collapsed="false">
      <c r="D29" s="30" t="s">
        <v>32</v>
      </c>
      <c r="F29" s="25"/>
      <c r="G29" s="28" t="n">
        <v>8258</v>
      </c>
      <c r="H29" s="29" t="n">
        <v>3593</v>
      </c>
      <c r="I29" s="29" t="n">
        <v>4665</v>
      </c>
      <c r="J29" s="28" t="n">
        <v>7857</v>
      </c>
      <c r="K29" s="29" t="n">
        <v>3362</v>
      </c>
      <c r="L29" s="29" t="n">
        <v>4495</v>
      </c>
      <c r="M29" s="28" t="n">
        <v>3535</v>
      </c>
      <c r="N29" s="29" t="n">
        <v>1518</v>
      </c>
      <c r="O29" s="29" t="n">
        <v>2017</v>
      </c>
      <c r="P29" s="28" t="n">
        <v>5564</v>
      </c>
      <c r="Q29" s="29" t="n">
        <v>2564</v>
      </c>
      <c r="R29" s="29" t="n">
        <v>3000</v>
      </c>
      <c r="S29" s="28" t="n">
        <v>8193</v>
      </c>
      <c r="T29" s="29" t="n">
        <v>3622</v>
      </c>
      <c r="U29" s="29" t="n">
        <v>4571</v>
      </c>
      <c r="V29" s="28" t="n">
        <v>7157</v>
      </c>
      <c r="W29" s="29" t="n">
        <v>3382</v>
      </c>
      <c r="X29" s="29" t="n">
        <v>3775</v>
      </c>
    </row>
    <row r="30" customFormat="false" ht="12" hidden="false" customHeight="true" outlineLevel="0" collapsed="false">
      <c r="D30" s="30" t="s">
        <v>33</v>
      </c>
      <c r="F30" s="25"/>
      <c r="G30" s="28" t="n">
        <v>5156</v>
      </c>
      <c r="H30" s="29" t="n">
        <v>1897</v>
      </c>
      <c r="I30" s="29" t="n">
        <v>3259</v>
      </c>
      <c r="J30" s="28" t="n">
        <v>4922</v>
      </c>
      <c r="K30" s="29" t="n">
        <v>1851</v>
      </c>
      <c r="L30" s="29" t="n">
        <v>3071</v>
      </c>
      <c r="M30" s="28" t="n">
        <v>2227</v>
      </c>
      <c r="N30" s="29" t="n">
        <v>841</v>
      </c>
      <c r="O30" s="29" t="n">
        <v>1386</v>
      </c>
      <c r="P30" s="28" t="n">
        <v>3273</v>
      </c>
      <c r="Q30" s="29" t="n">
        <v>1269</v>
      </c>
      <c r="R30" s="29" t="n">
        <v>2004</v>
      </c>
      <c r="S30" s="28" t="n">
        <v>4897</v>
      </c>
      <c r="T30" s="29" t="n">
        <v>1922</v>
      </c>
      <c r="U30" s="29" t="n">
        <v>2975</v>
      </c>
      <c r="V30" s="28" t="n">
        <v>3822</v>
      </c>
      <c r="W30" s="29" t="n">
        <v>1513</v>
      </c>
      <c r="X30" s="29" t="n">
        <v>2309</v>
      </c>
    </row>
    <row r="31" customFormat="false" ht="12" hidden="false" customHeight="true" outlineLevel="0" collapsed="false">
      <c r="D31" s="30" t="s">
        <v>34</v>
      </c>
      <c r="F31" s="25"/>
      <c r="G31" s="28" t="n">
        <v>4119</v>
      </c>
      <c r="H31" s="29" t="n">
        <v>1294</v>
      </c>
      <c r="I31" s="29" t="n">
        <v>2825</v>
      </c>
      <c r="J31" s="28" t="n">
        <v>3891</v>
      </c>
      <c r="K31" s="29" t="n">
        <v>1204</v>
      </c>
      <c r="L31" s="29" t="n">
        <v>2687</v>
      </c>
      <c r="M31" s="28" t="n">
        <v>1876</v>
      </c>
      <c r="N31" s="29" t="n">
        <v>571</v>
      </c>
      <c r="O31" s="29" t="n">
        <v>1305</v>
      </c>
      <c r="P31" s="28" t="n">
        <v>2310</v>
      </c>
      <c r="Q31" s="29" t="n">
        <v>722</v>
      </c>
      <c r="R31" s="29" t="n">
        <v>1588</v>
      </c>
      <c r="S31" s="28" t="n">
        <v>3614</v>
      </c>
      <c r="T31" s="29" t="n">
        <v>1137</v>
      </c>
      <c r="U31" s="29" t="n">
        <v>2477</v>
      </c>
      <c r="V31" s="28" t="n">
        <v>3160</v>
      </c>
      <c r="W31" s="29" t="n">
        <v>905</v>
      </c>
      <c r="X31" s="29" t="n">
        <v>2255</v>
      </c>
    </row>
    <row r="32" customFormat="false" ht="12" hidden="false" customHeight="true" outlineLevel="0" collapsed="false">
      <c r="C32" s="31" t="s">
        <v>35</v>
      </c>
      <c r="D32" s="31"/>
      <c r="F32" s="25"/>
      <c r="G32" s="32"/>
      <c r="H32" s="32"/>
      <c r="I32" s="32"/>
      <c r="J32" s="33"/>
      <c r="K32" s="33"/>
      <c r="L32" s="33"/>
    </row>
    <row r="33" customFormat="false" ht="12" hidden="false" customHeight="true" outlineLevel="0" collapsed="false">
      <c r="C33" s="34"/>
      <c r="D33" s="30" t="s">
        <v>36</v>
      </c>
      <c r="F33" s="25"/>
      <c r="G33" s="32" t="n">
        <f aca="false">SUM(G14:G16)</f>
        <v>34517</v>
      </c>
      <c r="H33" s="32" t="n">
        <f aca="false">SUM(H14:H16)</f>
        <v>17615</v>
      </c>
      <c r="I33" s="32" t="n">
        <f aca="false">SUM(I14:I16)</f>
        <v>16902</v>
      </c>
      <c r="J33" s="32" t="n">
        <f aca="false">SUM(J14:J16)</f>
        <v>25135</v>
      </c>
      <c r="K33" s="32" t="n">
        <f aca="false">SUM(K14:K16)</f>
        <v>12867</v>
      </c>
      <c r="L33" s="32" t="n">
        <f aca="false">SUM(L14:L16)</f>
        <v>12268</v>
      </c>
      <c r="M33" s="32" t="n">
        <f aca="false">SUM(M14:M16)</f>
        <v>8650</v>
      </c>
      <c r="N33" s="32" t="n">
        <f aca="false">SUM(N14:N16)</f>
        <v>4340</v>
      </c>
      <c r="O33" s="32" t="n">
        <f aca="false">SUM(O14:O16)</f>
        <v>4310</v>
      </c>
      <c r="P33" s="32" t="n">
        <f aca="false">SUM(P14:P16)</f>
        <v>15132</v>
      </c>
      <c r="Q33" s="32" t="n">
        <f aca="false">SUM(Q14:Q16)</f>
        <v>7678</v>
      </c>
      <c r="R33" s="32" t="n">
        <f aca="false">SUM(R14:R16)</f>
        <v>7454</v>
      </c>
      <c r="S33" s="32" t="n">
        <f aca="false">SUM(S14:S16)</f>
        <v>21864</v>
      </c>
      <c r="T33" s="32" t="n">
        <f aca="false">SUM(T14:T16)</f>
        <v>11236</v>
      </c>
      <c r="U33" s="32" t="n">
        <f aca="false">SUM(U14:U16)</f>
        <v>10628</v>
      </c>
      <c r="V33" s="32" t="n">
        <f aca="false">SUM(V14:V16)</f>
        <v>29489</v>
      </c>
      <c r="W33" s="32" t="n">
        <f aca="false">SUM(W14:W16)</f>
        <v>14985</v>
      </c>
      <c r="X33" s="32" t="n">
        <f aca="false">SUM(X14:X16)</f>
        <v>14504</v>
      </c>
    </row>
    <row r="34" customFormat="false" ht="12" hidden="false" customHeight="true" outlineLevel="0" collapsed="false">
      <c r="C34" s="34"/>
      <c r="D34" s="30" t="s">
        <v>37</v>
      </c>
      <c r="F34" s="25"/>
      <c r="G34" s="32" t="n">
        <f aca="false">SUM(G17:G26)</f>
        <v>186511</v>
      </c>
      <c r="H34" s="32" t="n">
        <f aca="false">SUM(H17:H26)</f>
        <v>100937</v>
      </c>
      <c r="I34" s="32" t="n">
        <f aca="false">SUM(I17:I26)</f>
        <v>85574</v>
      </c>
      <c r="J34" s="32" t="n">
        <f aca="false">SUM(J17:J26)</f>
        <v>158418</v>
      </c>
      <c r="K34" s="32" t="n">
        <f aca="false">SUM(K17:K26)</f>
        <v>84797</v>
      </c>
      <c r="L34" s="32" t="n">
        <f aca="false">SUM(L17:L26)</f>
        <v>73621</v>
      </c>
      <c r="M34" s="32" t="n">
        <f aca="false">SUM(M17:M26)</f>
        <v>58346</v>
      </c>
      <c r="N34" s="32" t="n">
        <f aca="false">SUM(N17:N26)</f>
        <v>30654</v>
      </c>
      <c r="O34" s="32" t="n">
        <f aca="false">SUM(O17:O26)</f>
        <v>27692</v>
      </c>
      <c r="P34" s="32" t="n">
        <f aca="false">SUM(P17:P26)</f>
        <v>95199</v>
      </c>
      <c r="Q34" s="32" t="n">
        <f aca="false">SUM(Q17:Q26)</f>
        <v>50773</v>
      </c>
      <c r="R34" s="32" t="n">
        <f aca="false">SUM(R17:R26)</f>
        <v>44426</v>
      </c>
      <c r="S34" s="32" t="n">
        <f aca="false">SUM(S17:S26)</f>
        <v>130521</v>
      </c>
      <c r="T34" s="32" t="n">
        <f aca="false">SUM(T17:T26)</f>
        <v>66545</v>
      </c>
      <c r="U34" s="32" t="n">
        <f aca="false">SUM(U17:U26)</f>
        <v>63976</v>
      </c>
      <c r="V34" s="32" t="n">
        <f aca="false">SUM(V17:V26)</f>
        <v>152417</v>
      </c>
      <c r="W34" s="32" t="n">
        <f aca="false">SUM(W17:W26)</f>
        <v>77336</v>
      </c>
      <c r="X34" s="32" t="n">
        <f aca="false">SUM(X17:X26)</f>
        <v>75081</v>
      </c>
    </row>
    <row r="35" customFormat="false" ht="12" hidden="false" customHeight="true" outlineLevel="0" collapsed="false">
      <c r="C35" s="34"/>
      <c r="D35" s="30" t="s">
        <v>38</v>
      </c>
      <c r="F35" s="25"/>
      <c r="G35" s="35" t="n">
        <f aca="false">SUM(G27:G31)</f>
        <v>41800</v>
      </c>
      <c r="H35" s="35" t="n">
        <f aca="false">SUM(H27:H31)</f>
        <v>18318</v>
      </c>
      <c r="I35" s="35" t="n">
        <f aca="false">SUM(I27:I31)</f>
        <v>23482</v>
      </c>
      <c r="J35" s="35" t="n">
        <f aca="false">SUM(J27:J31)</f>
        <v>37800</v>
      </c>
      <c r="K35" s="35" t="n">
        <f aca="false">SUM(K27:K31)</f>
        <v>16181</v>
      </c>
      <c r="L35" s="35" t="n">
        <f aca="false">SUM(L27:L31)</f>
        <v>21619</v>
      </c>
      <c r="M35" s="35" t="n">
        <f aca="false">SUM(M27:M31)</f>
        <v>16091</v>
      </c>
      <c r="N35" s="35" t="n">
        <f aca="false">SUM(N27:N31)</f>
        <v>6757</v>
      </c>
      <c r="O35" s="35" t="n">
        <f aca="false">SUM(O27:O31)</f>
        <v>9334</v>
      </c>
      <c r="P35" s="35" t="n">
        <f aca="false">SUM(P27:P31)</f>
        <v>26596</v>
      </c>
      <c r="Q35" s="35" t="n">
        <f aca="false">SUM(Q27:Q31)</f>
        <v>12717</v>
      </c>
      <c r="R35" s="35" t="n">
        <f aca="false">SUM(R27:R31)</f>
        <v>13879</v>
      </c>
      <c r="S35" s="35" t="n">
        <f aca="false">SUM(S27:S31)</f>
        <v>39705</v>
      </c>
      <c r="T35" s="35" t="n">
        <f aca="false">SUM(T27:T31)</f>
        <v>17501</v>
      </c>
      <c r="U35" s="35" t="n">
        <f aca="false">SUM(U27:U31)</f>
        <v>22204</v>
      </c>
      <c r="V35" s="35" t="n">
        <f aca="false">SUM(V27:V31)</f>
        <v>39338</v>
      </c>
      <c r="W35" s="35" t="n">
        <f aca="false">SUM(W27:W31)</f>
        <v>18184</v>
      </c>
      <c r="X35" s="35" t="n">
        <f aca="false">SUM(X27:X31)</f>
        <v>21154</v>
      </c>
    </row>
    <row r="36" customFormat="false" ht="12" hidden="false" customHeight="true" outlineLevel="0" collapsed="false">
      <c r="C36" s="34"/>
      <c r="D36" s="30" t="s">
        <v>39</v>
      </c>
      <c r="F36" s="25"/>
      <c r="G36" s="32" t="n">
        <f aca="false">G27+G28</f>
        <v>24267</v>
      </c>
      <c r="H36" s="32" t="n">
        <f aca="false">H27+H28</f>
        <v>11534</v>
      </c>
      <c r="I36" s="32" t="n">
        <f aca="false">I27+I28</f>
        <v>12733</v>
      </c>
      <c r="J36" s="32" t="n">
        <f aca="false">J27+J28</f>
        <v>21130</v>
      </c>
      <c r="K36" s="32" t="n">
        <f aca="false">K27+K28</f>
        <v>9764</v>
      </c>
      <c r="L36" s="32" t="n">
        <f aca="false">L27+L28</f>
        <v>11366</v>
      </c>
      <c r="M36" s="32" t="n">
        <f aca="false">M27+M28</f>
        <v>8453</v>
      </c>
      <c r="N36" s="32" t="n">
        <f aca="false">N27+N28</f>
        <v>3827</v>
      </c>
      <c r="O36" s="32" t="n">
        <f aca="false">O27+O28</f>
        <v>4626</v>
      </c>
      <c r="P36" s="32" t="n">
        <f aca="false">P27+P28</f>
        <v>15449</v>
      </c>
      <c r="Q36" s="32" t="n">
        <f aca="false">Q27+Q28</f>
        <v>8162</v>
      </c>
      <c r="R36" s="32" t="n">
        <f aca="false">R27+R28</f>
        <v>7287</v>
      </c>
      <c r="S36" s="32" t="n">
        <f aca="false">S27+S28</f>
        <v>23001</v>
      </c>
      <c r="T36" s="32" t="n">
        <f aca="false">T27+T28</f>
        <v>10820</v>
      </c>
      <c r="U36" s="32" t="n">
        <f aca="false">U27+U28</f>
        <v>12181</v>
      </c>
      <c r="V36" s="32" t="n">
        <f aca="false">V27+V28</f>
        <v>25199</v>
      </c>
      <c r="W36" s="32" t="n">
        <f aca="false">W27+W28</f>
        <v>12384</v>
      </c>
      <c r="X36" s="32" t="n">
        <f aca="false">X27+X28</f>
        <v>12815</v>
      </c>
    </row>
    <row r="37" customFormat="false" ht="12" hidden="false" customHeight="true" outlineLevel="0" collapsed="false">
      <c r="C37" s="34"/>
      <c r="D37" s="30" t="s">
        <v>40</v>
      </c>
      <c r="F37" s="25"/>
      <c r="G37" s="32" t="n">
        <f aca="false">SUM(G29:G31)</f>
        <v>17533</v>
      </c>
      <c r="H37" s="32" t="n">
        <f aca="false">SUM(H29:H31)</f>
        <v>6784</v>
      </c>
      <c r="I37" s="32" t="n">
        <f aca="false">SUM(I29:I31)</f>
        <v>10749</v>
      </c>
      <c r="J37" s="32" t="n">
        <f aca="false">SUM(J29:J31)</f>
        <v>16670</v>
      </c>
      <c r="K37" s="32" t="n">
        <f aca="false">SUM(K29:K31)</f>
        <v>6417</v>
      </c>
      <c r="L37" s="32" t="n">
        <f aca="false">SUM(L29:L31)</f>
        <v>10253</v>
      </c>
      <c r="M37" s="32" t="n">
        <f aca="false">SUM(M29:M31)</f>
        <v>7638</v>
      </c>
      <c r="N37" s="32" t="n">
        <f aca="false">SUM(N29:N31)</f>
        <v>2930</v>
      </c>
      <c r="O37" s="32" t="n">
        <f aca="false">SUM(O29:O31)</f>
        <v>4708</v>
      </c>
      <c r="P37" s="32" t="n">
        <f aca="false">SUM(P29:P31)</f>
        <v>11147</v>
      </c>
      <c r="Q37" s="32" t="n">
        <f aca="false">SUM(Q29:Q31)</f>
        <v>4555</v>
      </c>
      <c r="R37" s="32" t="n">
        <f aca="false">SUM(R29:R31)</f>
        <v>6592</v>
      </c>
      <c r="S37" s="32" t="n">
        <f aca="false">SUM(S29:S31)</f>
        <v>16704</v>
      </c>
      <c r="T37" s="32" t="n">
        <f aca="false">SUM(T29:T31)</f>
        <v>6681</v>
      </c>
      <c r="U37" s="32" t="n">
        <f aca="false">SUM(U29:U31)</f>
        <v>10023</v>
      </c>
      <c r="V37" s="32" t="n">
        <f aca="false">SUM(V29:V31)</f>
        <v>14139</v>
      </c>
      <c r="W37" s="32" t="n">
        <f aca="false">SUM(W29:W31)</f>
        <v>5800</v>
      </c>
      <c r="X37" s="32" t="n">
        <f aca="false">SUM(X29:X31)</f>
        <v>8339</v>
      </c>
    </row>
    <row r="38" customFormat="false" ht="7.5" hidden="false" customHeight="true" outlineLevel="0" collapsed="false">
      <c r="F38" s="25"/>
      <c r="J38" s="26"/>
      <c r="K38" s="26"/>
      <c r="L38" s="26"/>
    </row>
    <row r="39" customFormat="false" ht="12" hidden="false" customHeight="true" outlineLevel="0" collapsed="false">
      <c r="B39" s="24" t="s">
        <v>41</v>
      </c>
      <c r="F39" s="25"/>
      <c r="J39" s="26"/>
      <c r="K39" s="26"/>
      <c r="L39" s="26"/>
    </row>
    <row r="40" customFormat="false" ht="7.5" hidden="false" customHeight="true" outlineLevel="0" collapsed="false">
      <c r="F40" s="25"/>
      <c r="J40" s="26"/>
      <c r="K40" s="26"/>
      <c r="L40" s="26"/>
    </row>
    <row r="41" customFormat="false" ht="12" hidden="false" customHeight="true" outlineLevel="0" collapsed="false">
      <c r="C41" s="27" t="s">
        <v>14</v>
      </c>
      <c r="D41" s="27"/>
      <c r="E41" s="2" t="s">
        <v>15</v>
      </c>
      <c r="F41" s="25"/>
      <c r="G41" s="28" t="n">
        <v>272178</v>
      </c>
      <c r="H41" s="29" t="n">
        <v>141537</v>
      </c>
      <c r="I41" s="29" t="n">
        <v>130641</v>
      </c>
      <c r="J41" s="28" t="n">
        <v>233429</v>
      </c>
      <c r="K41" s="29" t="n">
        <v>119048</v>
      </c>
      <c r="L41" s="29" t="n">
        <v>114381</v>
      </c>
      <c r="M41" s="28" t="n">
        <v>94867</v>
      </c>
      <c r="N41" s="29" t="n">
        <v>48202</v>
      </c>
      <c r="O41" s="29" t="n">
        <v>46665</v>
      </c>
      <c r="P41" s="28" t="n">
        <v>146033</v>
      </c>
      <c r="Q41" s="29" t="n">
        <v>77082</v>
      </c>
      <c r="R41" s="29" t="n">
        <v>68951</v>
      </c>
      <c r="S41" s="28" t="n">
        <v>196153</v>
      </c>
      <c r="T41" s="29" t="n">
        <v>97788</v>
      </c>
      <c r="U41" s="29" t="n">
        <v>98365</v>
      </c>
      <c r="V41" s="28" t="n">
        <v>221411</v>
      </c>
      <c r="W41" s="29" t="n">
        <v>110026</v>
      </c>
      <c r="X41" s="29" t="n">
        <v>111385</v>
      </c>
    </row>
    <row r="42" customFormat="false" ht="7.5" hidden="false" customHeight="true" outlineLevel="0" collapsed="false">
      <c r="F42" s="25"/>
      <c r="M42" s="9"/>
    </row>
    <row r="43" customFormat="false" ht="12" hidden="false" customHeight="true" outlineLevel="0" collapsed="false">
      <c r="D43" s="30" t="s">
        <v>16</v>
      </c>
      <c r="E43" s="24" t="s">
        <v>17</v>
      </c>
      <c r="F43" s="25"/>
      <c r="G43" s="28" t="n">
        <v>12580</v>
      </c>
      <c r="H43" s="29" t="n">
        <v>6456</v>
      </c>
      <c r="I43" s="29" t="n">
        <v>6124</v>
      </c>
      <c r="J43" s="28" t="n">
        <v>9652</v>
      </c>
      <c r="K43" s="29" t="n">
        <v>4955</v>
      </c>
      <c r="L43" s="29" t="n">
        <v>4697</v>
      </c>
      <c r="M43" s="28" t="n">
        <v>3781</v>
      </c>
      <c r="N43" s="29" t="n">
        <v>1943</v>
      </c>
      <c r="O43" s="29" t="n">
        <v>1838</v>
      </c>
      <c r="P43" s="28" t="n">
        <v>5077</v>
      </c>
      <c r="Q43" s="29" t="n">
        <v>2641</v>
      </c>
      <c r="R43" s="29" t="n">
        <v>2436</v>
      </c>
      <c r="S43" s="28" t="n">
        <v>6912</v>
      </c>
      <c r="T43" s="29" t="n">
        <v>3507</v>
      </c>
      <c r="U43" s="29" t="n">
        <v>3405</v>
      </c>
      <c r="V43" s="28" t="n">
        <v>8834</v>
      </c>
      <c r="W43" s="29" t="n">
        <v>4578</v>
      </c>
      <c r="X43" s="29" t="n">
        <v>4256</v>
      </c>
    </row>
    <row r="44" customFormat="false" ht="12" hidden="false" customHeight="true" outlineLevel="0" collapsed="false">
      <c r="D44" s="30" t="s">
        <v>18</v>
      </c>
      <c r="F44" s="25"/>
      <c r="G44" s="28" t="n">
        <v>11626</v>
      </c>
      <c r="H44" s="29" t="n">
        <v>5922</v>
      </c>
      <c r="I44" s="29" t="n">
        <v>5704</v>
      </c>
      <c r="J44" s="28" t="n">
        <v>8740</v>
      </c>
      <c r="K44" s="29" t="n">
        <v>4479</v>
      </c>
      <c r="L44" s="29" t="n">
        <v>4261</v>
      </c>
      <c r="M44" s="28" t="n">
        <v>3230</v>
      </c>
      <c r="N44" s="29" t="n">
        <v>1663</v>
      </c>
      <c r="O44" s="29" t="n">
        <v>1567</v>
      </c>
      <c r="P44" s="28" t="n">
        <v>4981</v>
      </c>
      <c r="Q44" s="29" t="n">
        <v>2551</v>
      </c>
      <c r="R44" s="29" t="n">
        <v>2430</v>
      </c>
      <c r="S44" s="28" t="n">
        <v>7077</v>
      </c>
      <c r="T44" s="29" t="n">
        <v>3652</v>
      </c>
      <c r="U44" s="29" t="n">
        <v>3425</v>
      </c>
      <c r="V44" s="28" t="n">
        <v>9406</v>
      </c>
      <c r="W44" s="29" t="n">
        <v>4719</v>
      </c>
      <c r="X44" s="29" t="n">
        <v>4687</v>
      </c>
    </row>
    <row r="45" customFormat="false" ht="12" hidden="false" customHeight="true" outlineLevel="0" collapsed="false">
      <c r="D45" s="30" t="s">
        <v>19</v>
      </c>
      <c r="F45" s="25"/>
      <c r="G45" s="28" t="n">
        <v>11288</v>
      </c>
      <c r="H45" s="29" t="n">
        <v>5742</v>
      </c>
      <c r="I45" s="29" t="n">
        <v>5546</v>
      </c>
      <c r="J45" s="28" t="n">
        <v>8315</v>
      </c>
      <c r="K45" s="29" t="n">
        <v>4235</v>
      </c>
      <c r="L45" s="29" t="n">
        <v>4080</v>
      </c>
      <c r="M45" s="28" t="n">
        <v>2834</v>
      </c>
      <c r="N45" s="29" t="n">
        <v>1401</v>
      </c>
      <c r="O45" s="29" t="n">
        <v>1433</v>
      </c>
      <c r="P45" s="28" t="n">
        <v>5116</v>
      </c>
      <c r="Q45" s="29" t="n">
        <v>2599</v>
      </c>
      <c r="R45" s="29" t="n">
        <v>2517</v>
      </c>
      <c r="S45" s="28" t="n">
        <v>7577</v>
      </c>
      <c r="T45" s="29" t="n">
        <v>3830</v>
      </c>
      <c r="U45" s="29" t="n">
        <v>3747</v>
      </c>
      <c r="V45" s="28" t="n">
        <v>10160</v>
      </c>
      <c r="W45" s="29" t="n">
        <v>5251</v>
      </c>
      <c r="X45" s="29" t="n">
        <v>4909</v>
      </c>
    </row>
    <row r="46" customFormat="false" ht="12" hidden="false" customHeight="true" outlineLevel="0" collapsed="false">
      <c r="D46" s="30" t="s">
        <v>20</v>
      </c>
      <c r="F46" s="25"/>
      <c r="G46" s="28" t="n">
        <v>11136</v>
      </c>
      <c r="H46" s="29" t="n">
        <v>5669</v>
      </c>
      <c r="I46" s="29" t="n">
        <v>5467</v>
      </c>
      <c r="J46" s="28" t="n">
        <v>9847</v>
      </c>
      <c r="K46" s="29" t="n">
        <v>5304</v>
      </c>
      <c r="L46" s="29" t="n">
        <v>4543</v>
      </c>
      <c r="M46" s="28" t="n">
        <v>3148</v>
      </c>
      <c r="N46" s="29" t="n">
        <v>1574</v>
      </c>
      <c r="O46" s="29" t="n">
        <v>1574</v>
      </c>
      <c r="P46" s="28" t="n">
        <v>5071</v>
      </c>
      <c r="Q46" s="29" t="n">
        <v>2640</v>
      </c>
      <c r="R46" s="29" t="n">
        <v>2431</v>
      </c>
      <c r="S46" s="28" t="n">
        <v>7609</v>
      </c>
      <c r="T46" s="29" t="n">
        <v>3900</v>
      </c>
      <c r="U46" s="29" t="n">
        <v>3709</v>
      </c>
      <c r="V46" s="28" t="n">
        <v>9970</v>
      </c>
      <c r="W46" s="29" t="n">
        <v>5043</v>
      </c>
      <c r="X46" s="29" t="n">
        <v>4927</v>
      </c>
    </row>
    <row r="47" customFormat="false" ht="12" hidden="false" customHeight="true" outlineLevel="0" collapsed="false">
      <c r="D47" s="30" t="s">
        <v>21</v>
      </c>
      <c r="F47" s="25"/>
      <c r="G47" s="28" t="n">
        <v>14920</v>
      </c>
      <c r="H47" s="29" t="n">
        <v>8063</v>
      </c>
      <c r="I47" s="29" t="n">
        <v>6857</v>
      </c>
      <c r="J47" s="28" t="n">
        <v>15577</v>
      </c>
      <c r="K47" s="29" t="n">
        <v>8910</v>
      </c>
      <c r="L47" s="29" t="n">
        <v>6667</v>
      </c>
      <c r="M47" s="28" t="n">
        <v>5055</v>
      </c>
      <c r="N47" s="29" t="n">
        <v>2663</v>
      </c>
      <c r="O47" s="29" t="n">
        <v>2392</v>
      </c>
      <c r="P47" s="28" t="n">
        <v>6028</v>
      </c>
      <c r="Q47" s="29" t="n">
        <v>3056</v>
      </c>
      <c r="R47" s="29" t="n">
        <v>2972</v>
      </c>
      <c r="S47" s="28" t="n">
        <v>9936</v>
      </c>
      <c r="T47" s="29" t="n">
        <v>4860</v>
      </c>
      <c r="U47" s="29" t="n">
        <v>5076</v>
      </c>
      <c r="V47" s="28" t="n">
        <v>10718</v>
      </c>
      <c r="W47" s="29" t="n">
        <v>5517</v>
      </c>
      <c r="X47" s="29" t="n">
        <v>5201</v>
      </c>
    </row>
    <row r="48" customFormat="false" ht="12" hidden="false" customHeight="true" outlineLevel="0" collapsed="false">
      <c r="D48" s="30" t="s">
        <v>22</v>
      </c>
      <c r="F48" s="25"/>
      <c r="G48" s="28" t="n">
        <v>19321</v>
      </c>
      <c r="H48" s="29" t="n">
        <v>10555</v>
      </c>
      <c r="I48" s="29" t="n">
        <v>8766</v>
      </c>
      <c r="J48" s="28" t="n">
        <v>17613</v>
      </c>
      <c r="K48" s="29" t="n">
        <v>9416</v>
      </c>
      <c r="L48" s="29" t="n">
        <v>8197</v>
      </c>
      <c r="M48" s="28" t="n">
        <v>7611</v>
      </c>
      <c r="N48" s="29" t="n">
        <v>4067</v>
      </c>
      <c r="O48" s="29" t="n">
        <v>3544</v>
      </c>
      <c r="P48" s="28" t="n">
        <v>7809</v>
      </c>
      <c r="Q48" s="29" t="n">
        <v>4038</v>
      </c>
      <c r="R48" s="29" t="n">
        <v>3771</v>
      </c>
      <c r="S48" s="28" t="n">
        <v>12336</v>
      </c>
      <c r="T48" s="29" t="n">
        <v>6334</v>
      </c>
      <c r="U48" s="29" t="n">
        <v>6002</v>
      </c>
      <c r="V48" s="28" t="n">
        <v>12484</v>
      </c>
      <c r="W48" s="29" t="n">
        <v>6534</v>
      </c>
      <c r="X48" s="29" t="n">
        <v>5950</v>
      </c>
    </row>
    <row r="49" customFormat="false" ht="12" hidden="false" customHeight="true" outlineLevel="0" collapsed="false">
      <c r="D49" s="30" t="s">
        <v>23</v>
      </c>
      <c r="F49" s="25"/>
      <c r="G49" s="28" t="n">
        <v>21410</v>
      </c>
      <c r="H49" s="29" t="n">
        <v>11620</v>
      </c>
      <c r="I49" s="29" t="n">
        <v>9790</v>
      </c>
      <c r="J49" s="28" t="n">
        <v>18864</v>
      </c>
      <c r="K49" s="29" t="n">
        <v>9926</v>
      </c>
      <c r="L49" s="29" t="n">
        <v>8938</v>
      </c>
      <c r="M49" s="28" t="n">
        <v>8576</v>
      </c>
      <c r="N49" s="29" t="n">
        <v>4603</v>
      </c>
      <c r="O49" s="29" t="n">
        <v>3973</v>
      </c>
      <c r="P49" s="28" t="n">
        <v>9696</v>
      </c>
      <c r="Q49" s="29" t="n">
        <v>4977</v>
      </c>
      <c r="R49" s="29" t="n">
        <v>4719</v>
      </c>
      <c r="S49" s="28" t="n">
        <v>13450</v>
      </c>
      <c r="T49" s="29" t="n">
        <v>6860</v>
      </c>
      <c r="U49" s="29" t="n">
        <v>6590</v>
      </c>
      <c r="V49" s="28" t="n">
        <v>14450</v>
      </c>
      <c r="W49" s="29" t="n">
        <v>7374</v>
      </c>
      <c r="X49" s="29" t="n">
        <v>7076</v>
      </c>
    </row>
    <row r="50" customFormat="false" ht="12" hidden="false" customHeight="true" outlineLevel="0" collapsed="false">
      <c r="D50" s="30" t="s">
        <v>24</v>
      </c>
      <c r="F50" s="25"/>
      <c r="G50" s="28" t="n">
        <v>25570</v>
      </c>
      <c r="H50" s="29" t="n">
        <v>13831</v>
      </c>
      <c r="I50" s="29" t="n">
        <v>11739</v>
      </c>
      <c r="J50" s="28" t="n">
        <v>21331</v>
      </c>
      <c r="K50" s="29" t="n">
        <v>10991</v>
      </c>
      <c r="L50" s="29" t="n">
        <v>10340</v>
      </c>
      <c r="M50" s="28" t="n">
        <v>9806</v>
      </c>
      <c r="N50" s="29" t="n">
        <v>5062</v>
      </c>
      <c r="O50" s="29" t="n">
        <v>4744</v>
      </c>
      <c r="P50" s="28" t="n">
        <v>12311</v>
      </c>
      <c r="Q50" s="29" t="n">
        <v>6228</v>
      </c>
      <c r="R50" s="29" t="n">
        <v>6083</v>
      </c>
      <c r="S50" s="28" t="n">
        <v>16009</v>
      </c>
      <c r="T50" s="29" t="n">
        <v>8368</v>
      </c>
      <c r="U50" s="29" t="n">
        <v>7641</v>
      </c>
      <c r="V50" s="28" t="n">
        <v>18388</v>
      </c>
      <c r="W50" s="29" t="n">
        <v>9505</v>
      </c>
      <c r="X50" s="29" t="n">
        <v>8883</v>
      </c>
    </row>
    <row r="51" customFormat="false" ht="12" hidden="false" customHeight="true" outlineLevel="0" collapsed="false">
      <c r="D51" s="30" t="s">
        <v>25</v>
      </c>
      <c r="F51" s="25"/>
      <c r="G51" s="28" t="n">
        <v>22148</v>
      </c>
      <c r="H51" s="29" t="n">
        <v>12113</v>
      </c>
      <c r="I51" s="29" t="n">
        <v>10035</v>
      </c>
      <c r="J51" s="28" t="n">
        <v>19292</v>
      </c>
      <c r="K51" s="29" t="n">
        <v>10350</v>
      </c>
      <c r="L51" s="29" t="n">
        <v>8942</v>
      </c>
      <c r="M51" s="28" t="n">
        <v>8493</v>
      </c>
      <c r="N51" s="29" t="n">
        <v>4526</v>
      </c>
      <c r="O51" s="29" t="n">
        <v>3967</v>
      </c>
      <c r="P51" s="28" t="n">
        <v>12686</v>
      </c>
      <c r="Q51" s="29" t="n">
        <v>6674</v>
      </c>
      <c r="R51" s="29" t="n">
        <v>6012</v>
      </c>
      <c r="S51" s="28" t="n">
        <v>15376</v>
      </c>
      <c r="T51" s="29" t="n">
        <v>7982</v>
      </c>
      <c r="U51" s="29" t="n">
        <v>7394</v>
      </c>
      <c r="V51" s="28" t="n">
        <v>17637</v>
      </c>
      <c r="W51" s="29" t="n">
        <v>9085</v>
      </c>
      <c r="X51" s="29" t="n">
        <v>8552</v>
      </c>
    </row>
    <row r="52" customFormat="false" ht="12" hidden="false" customHeight="true" outlineLevel="0" collapsed="false">
      <c r="D52" s="30" t="s">
        <v>26</v>
      </c>
      <c r="F52" s="25"/>
      <c r="G52" s="28" t="n">
        <v>18617</v>
      </c>
      <c r="H52" s="29" t="n">
        <v>10233</v>
      </c>
      <c r="I52" s="29" t="n">
        <v>8384</v>
      </c>
      <c r="J52" s="28" t="n">
        <v>15840</v>
      </c>
      <c r="K52" s="29" t="n">
        <v>8550</v>
      </c>
      <c r="L52" s="29" t="n">
        <v>7290</v>
      </c>
      <c r="M52" s="28" t="n">
        <v>6619</v>
      </c>
      <c r="N52" s="29" t="n">
        <v>3551</v>
      </c>
      <c r="O52" s="29" t="n">
        <v>3068</v>
      </c>
      <c r="P52" s="28" t="n">
        <v>11095</v>
      </c>
      <c r="Q52" s="29" t="n">
        <v>6119</v>
      </c>
      <c r="R52" s="29" t="n">
        <v>4976</v>
      </c>
      <c r="S52" s="28" t="n">
        <v>13646</v>
      </c>
      <c r="T52" s="29" t="n">
        <v>7212</v>
      </c>
      <c r="U52" s="29" t="n">
        <v>6434</v>
      </c>
      <c r="V52" s="28" t="n">
        <v>15607</v>
      </c>
      <c r="W52" s="29" t="n">
        <v>8074</v>
      </c>
      <c r="X52" s="29" t="n">
        <v>7533</v>
      </c>
    </row>
    <row r="53" customFormat="false" ht="12" hidden="false" customHeight="true" outlineLevel="0" collapsed="false">
      <c r="D53" s="30" t="s">
        <v>27</v>
      </c>
      <c r="F53" s="25"/>
      <c r="G53" s="28" t="n">
        <v>15919</v>
      </c>
      <c r="H53" s="29" t="n">
        <v>8494</v>
      </c>
      <c r="I53" s="29" t="n">
        <v>7425</v>
      </c>
      <c r="J53" s="28" t="n">
        <v>13092</v>
      </c>
      <c r="K53" s="29" t="n">
        <v>6762</v>
      </c>
      <c r="L53" s="29" t="n">
        <v>6330</v>
      </c>
      <c r="M53" s="28" t="n">
        <v>5445</v>
      </c>
      <c r="N53" s="29" t="n">
        <v>2836</v>
      </c>
      <c r="O53" s="29" t="n">
        <v>2609</v>
      </c>
      <c r="P53" s="28" t="n">
        <v>9088</v>
      </c>
      <c r="Q53" s="29" t="n">
        <v>5070</v>
      </c>
      <c r="R53" s="29" t="n">
        <v>4018</v>
      </c>
      <c r="S53" s="28" t="n">
        <v>11847</v>
      </c>
      <c r="T53" s="29" t="n">
        <v>6124</v>
      </c>
      <c r="U53" s="29" t="n">
        <v>5723</v>
      </c>
      <c r="V53" s="28" t="n">
        <v>13084</v>
      </c>
      <c r="W53" s="29" t="n">
        <v>6603</v>
      </c>
      <c r="X53" s="29" t="n">
        <v>6481</v>
      </c>
    </row>
    <row r="54" customFormat="false" ht="12" hidden="false" customHeight="true" outlineLevel="0" collapsed="false">
      <c r="D54" s="30" t="s">
        <v>28</v>
      </c>
      <c r="F54" s="25"/>
      <c r="G54" s="28" t="n">
        <v>17274</v>
      </c>
      <c r="H54" s="29" t="n">
        <v>9342</v>
      </c>
      <c r="I54" s="29" t="n">
        <v>7932</v>
      </c>
      <c r="J54" s="28" t="n">
        <v>13725</v>
      </c>
      <c r="K54" s="29" t="n">
        <v>7214</v>
      </c>
      <c r="L54" s="29" t="n">
        <v>6511</v>
      </c>
      <c r="M54" s="28" t="n">
        <v>5362</v>
      </c>
      <c r="N54" s="29" t="n">
        <v>2828</v>
      </c>
      <c r="O54" s="29" t="n">
        <v>2534</v>
      </c>
      <c r="P54" s="28" t="n">
        <v>9090</v>
      </c>
      <c r="Q54" s="29" t="n">
        <v>5254</v>
      </c>
      <c r="R54" s="29" t="n">
        <v>3836</v>
      </c>
      <c r="S54" s="28" t="n">
        <v>12877</v>
      </c>
      <c r="T54" s="29" t="n">
        <v>6761</v>
      </c>
      <c r="U54" s="29" t="n">
        <v>6116</v>
      </c>
      <c r="V54" s="28" t="n">
        <v>14200</v>
      </c>
      <c r="W54" s="29" t="n">
        <v>7074</v>
      </c>
      <c r="X54" s="29" t="n">
        <v>7126</v>
      </c>
    </row>
    <row r="55" customFormat="false" ht="12" hidden="false" customHeight="true" outlineLevel="0" collapsed="false">
      <c r="D55" s="30" t="s">
        <v>29</v>
      </c>
      <c r="F55" s="25"/>
      <c r="G55" s="28" t="n">
        <v>19213</v>
      </c>
      <c r="H55" s="29" t="n">
        <v>10111</v>
      </c>
      <c r="I55" s="29" t="n">
        <v>9102</v>
      </c>
      <c r="J55" s="28" t="n">
        <v>15802</v>
      </c>
      <c r="K55" s="29" t="n">
        <v>8003</v>
      </c>
      <c r="L55" s="29" t="n">
        <v>7799</v>
      </c>
      <c r="M55" s="28" t="n">
        <v>6171</v>
      </c>
      <c r="N55" s="29" t="n">
        <v>3188</v>
      </c>
      <c r="O55" s="29" t="n">
        <v>2983</v>
      </c>
      <c r="P55" s="28" t="n">
        <v>11029</v>
      </c>
      <c r="Q55" s="29" t="n">
        <v>6405</v>
      </c>
      <c r="R55" s="29" t="n">
        <v>4624</v>
      </c>
      <c r="S55" s="28" t="n">
        <v>15683</v>
      </c>
      <c r="T55" s="29" t="n">
        <v>8135</v>
      </c>
      <c r="U55" s="29" t="n">
        <v>7548</v>
      </c>
      <c r="V55" s="28" t="n">
        <v>17307</v>
      </c>
      <c r="W55" s="29" t="n">
        <v>8250</v>
      </c>
      <c r="X55" s="29" t="n">
        <v>9057</v>
      </c>
    </row>
    <row r="56" customFormat="false" ht="12" hidden="false" customHeight="true" outlineLevel="0" collapsed="false">
      <c r="D56" s="30" t="s">
        <v>30</v>
      </c>
      <c r="F56" s="25"/>
      <c r="G56" s="28" t="n">
        <v>15729</v>
      </c>
      <c r="H56" s="29" t="n">
        <v>8014</v>
      </c>
      <c r="I56" s="29" t="n">
        <v>7715</v>
      </c>
      <c r="J56" s="28" t="n">
        <v>12726</v>
      </c>
      <c r="K56" s="29" t="n">
        <v>6170</v>
      </c>
      <c r="L56" s="29" t="n">
        <v>6556</v>
      </c>
      <c r="M56" s="28" t="n">
        <v>4776</v>
      </c>
      <c r="N56" s="29" t="n">
        <v>2308</v>
      </c>
      <c r="O56" s="29" t="n">
        <v>2468</v>
      </c>
      <c r="P56" s="28" t="n">
        <v>8946</v>
      </c>
      <c r="Q56" s="29" t="n">
        <v>5123</v>
      </c>
      <c r="R56" s="29" t="n">
        <v>3823</v>
      </c>
      <c r="S56" s="28" t="n">
        <v>12807</v>
      </c>
      <c r="T56" s="29" t="n">
        <v>6178</v>
      </c>
      <c r="U56" s="29" t="n">
        <v>6629</v>
      </c>
      <c r="V56" s="28" t="n">
        <v>15603</v>
      </c>
      <c r="W56" s="29" t="n">
        <v>7366</v>
      </c>
      <c r="X56" s="29" t="n">
        <v>8237</v>
      </c>
    </row>
    <row r="57" customFormat="false" ht="12" hidden="false" customHeight="true" outlineLevel="0" collapsed="false">
      <c r="D57" s="30" t="s">
        <v>31</v>
      </c>
      <c r="F57" s="25"/>
      <c r="G57" s="28" t="n">
        <v>12014</v>
      </c>
      <c r="H57" s="29" t="n">
        <v>5590</v>
      </c>
      <c r="I57" s="29" t="n">
        <v>6424</v>
      </c>
      <c r="J57" s="28" t="n">
        <v>10454</v>
      </c>
      <c r="K57" s="29" t="n">
        <v>4814</v>
      </c>
      <c r="L57" s="29" t="n">
        <v>5640</v>
      </c>
      <c r="M57" s="28" t="n">
        <v>4001</v>
      </c>
      <c r="N57" s="29" t="n">
        <v>1782</v>
      </c>
      <c r="O57" s="29" t="n">
        <v>2219</v>
      </c>
      <c r="P57" s="28" t="n">
        <v>6933</v>
      </c>
      <c r="Q57" s="29" t="n">
        <v>3696</v>
      </c>
      <c r="R57" s="29" t="n">
        <v>3237</v>
      </c>
      <c r="S57" s="28" t="n">
        <v>11083</v>
      </c>
      <c r="T57" s="29" t="n">
        <v>5127</v>
      </c>
      <c r="U57" s="29" t="n">
        <v>5956</v>
      </c>
      <c r="V57" s="28" t="n">
        <v>13193</v>
      </c>
      <c r="W57" s="29" t="n">
        <v>6332</v>
      </c>
      <c r="X57" s="29" t="n">
        <v>6861</v>
      </c>
    </row>
    <row r="58" customFormat="false" ht="12" hidden="false" customHeight="true" outlineLevel="0" collapsed="false">
      <c r="D58" s="30" t="s">
        <v>32</v>
      </c>
      <c r="F58" s="25"/>
      <c r="G58" s="28" t="n">
        <v>9569</v>
      </c>
      <c r="H58" s="29" t="n">
        <v>4170</v>
      </c>
      <c r="I58" s="29" t="n">
        <v>5399</v>
      </c>
      <c r="J58" s="28" t="n">
        <v>9025</v>
      </c>
      <c r="K58" s="29" t="n">
        <v>3794</v>
      </c>
      <c r="L58" s="29" t="n">
        <v>5231</v>
      </c>
      <c r="M58" s="28" t="n">
        <v>3698</v>
      </c>
      <c r="N58" s="29" t="n">
        <v>1522</v>
      </c>
      <c r="O58" s="29" t="n">
        <v>2176</v>
      </c>
      <c r="P58" s="28" t="n">
        <v>6157</v>
      </c>
      <c r="Q58" s="29" t="n">
        <v>2917</v>
      </c>
      <c r="R58" s="29" t="n">
        <v>3240</v>
      </c>
      <c r="S58" s="28" t="n">
        <v>9333</v>
      </c>
      <c r="T58" s="29" t="n">
        <v>4086</v>
      </c>
      <c r="U58" s="29" t="n">
        <v>5247</v>
      </c>
      <c r="V58" s="28" t="n">
        <v>10080</v>
      </c>
      <c r="W58" s="29" t="n">
        <v>4760</v>
      </c>
      <c r="X58" s="29" t="n">
        <v>5320</v>
      </c>
    </row>
    <row r="59" customFormat="false" ht="12" hidden="false" customHeight="true" outlineLevel="0" collapsed="false">
      <c r="D59" s="30" t="s">
        <v>33</v>
      </c>
      <c r="F59" s="25"/>
      <c r="G59" s="28" t="n">
        <v>6501</v>
      </c>
      <c r="H59" s="29" t="n">
        <v>2586</v>
      </c>
      <c r="I59" s="29" t="n">
        <v>3915</v>
      </c>
      <c r="J59" s="28" t="n">
        <v>6433</v>
      </c>
      <c r="K59" s="29" t="n">
        <v>2509</v>
      </c>
      <c r="L59" s="29" t="n">
        <v>3924</v>
      </c>
      <c r="M59" s="28" t="n">
        <v>2792</v>
      </c>
      <c r="N59" s="29" t="n">
        <v>1092</v>
      </c>
      <c r="O59" s="29" t="n">
        <v>1700</v>
      </c>
      <c r="P59" s="28" t="n">
        <v>4185</v>
      </c>
      <c r="Q59" s="29" t="n">
        <v>1714</v>
      </c>
      <c r="R59" s="29" t="n">
        <v>2471</v>
      </c>
      <c r="S59" s="28" t="n">
        <v>6344</v>
      </c>
      <c r="T59" s="29" t="n">
        <v>2541</v>
      </c>
      <c r="U59" s="29" t="n">
        <v>3803</v>
      </c>
      <c r="V59" s="28" t="n">
        <v>5942</v>
      </c>
      <c r="W59" s="29" t="n">
        <v>2591</v>
      </c>
      <c r="X59" s="29" t="n">
        <v>3351</v>
      </c>
    </row>
    <row r="60" customFormat="false" ht="12" hidden="false" customHeight="true" outlineLevel="0" collapsed="false">
      <c r="D60" s="30" t="s">
        <v>34</v>
      </c>
      <c r="F60" s="25"/>
      <c r="G60" s="28" t="n">
        <v>5199</v>
      </c>
      <c r="H60" s="29" t="n">
        <v>1544</v>
      </c>
      <c r="I60" s="29" t="n">
        <v>3655</v>
      </c>
      <c r="J60" s="28" t="n">
        <v>5280</v>
      </c>
      <c r="K60" s="29" t="n">
        <v>1560</v>
      </c>
      <c r="L60" s="29" t="n">
        <v>3720</v>
      </c>
      <c r="M60" s="28" t="n">
        <v>2246</v>
      </c>
      <c r="N60" s="29" t="n">
        <v>638</v>
      </c>
      <c r="O60" s="29" t="n">
        <v>1608</v>
      </c>
      <c r="P60" s="28" t="n">
        <v>3125</v>
      </c>
      <c r="Q60" s="29" t="n">
        <v>921</v>
      </c>
      <c r="R60" s="29" t="n">
        <v>2204</v>
      </c>
      <c r="S60" s="28" t="n">
        <v>4828</v>
      </c>
      <c r="T60" s="29" t="n">
        <v>1507</v>
      </c>
      <c r="U60" s="29" t="n">
        <v>3321</v>
      </c>
      <c r="V60" s="28" t="n">
        <v>4314</v>
      </c>
      <c r="W60" s="29" t="n">
        <v>1337</v>
      </c>
      <c r="X60" s="29" t="n">
        <v>2977</v>
      </c>
    </row>
    <row r="61" customFormat="false" ht="12" hidden="false" customHeight="true" outlineLevel="0" collapsed="false">
      <c r="C61" s="31" t="s">
        <v>35</v>
      </c>
      <c r="D61" s="31"/>
      <c r="F61" s="25"/>
      <c r="G61" s="32"/>
      <c r="H61" s="32"/>
      <c r="I61" s="32"/>
      <c r="J61" s="33"/>
      <c r="K61" s="33"/>
      <c r="L61" s="33"/>
    </row>
    <row r="62" customFormat="false" ht="12" hidden="false" customHeight="true" outlineLevel="0" collapsed="false">
      <c r="C62" s="34"/>
      <c r="D62" s="30" t="s">
        <v>36</v>
      </c>
      <c r="F62" s="25"/>
      <c r="G62" s="32" t="n">
        <f aca="false">SUM(G43:G45)</f>
        <v>35494</v>
      </c>
      <c r="H62" s="32" t="n">
        <f aca="false">SUM(H43:H45)</f>
        <v>18120</v>
      </c>
      <c r="I62" s="32" t="n">
        <f aca="false">SUM(I43:I45)</f>
        <v>17374</v>
      </c>
      <c r="J62" s="32" t="n">
        <f aca="false">SUM(J43:J45)</f>
        <v>26707</v>
      </c>
      <c r="K62" s="32" t="n">
        <f aca="false">SUM(K43:K45)</f>
        <v>13669</v>
      </c>
      <c r="L62" s="32" t="n">
        <f aca="false">SUM(L43:L45)</f>
        <v>13038</v>
      </c>
      <c r="M62" s="32" t="n">
        <f aca="false">SUM(M43:M45)</f>
        <v>9845</v>
      </c>
      <c r="N62" s="32" t="n">
        <f aca="false">SUM(N43:N45)</f>
        <v>5007</v>
      </c>
      <c r="O62" s="32" t="n">
        <f aca="false">SUM(O43:O45)</f>
        <v>4838</v>
      </c>
      <c r="P62" s="32" t="n">
        <f aca="false">SUM(P43:P45)</f>
        <v>15174</v>
      </c>
      <c r="Q62" s="32" t="n">
        <f aca="false">SUM(Q43:Q45)</f>
        <v>7791</v>
      </c>
      <c r="R62" s="32" t="n">
        <f aca="false">SUM(R43:R45)</f>
        <v>7383</v>
      </c>
      <c r="S62" s="32" t="n">
        <f aca="false">SUM(S43:S45)</f>
        <v>21566</v>
      </c>
      <c r="T62" s="32" t="n">
        <f aca="false">SUM(T43:T45)</f>
        <v>10989</v>
      </c>
      <c r="U62" s="32" t="n">
        <f aca="false">SUM(U43:U45)</f>
        <v>10577</v>
      </c>
      <c r="V62" s="32" t="n">
        <f aca="false">SUM(V43:V45)</f>
        <v>28400</v>
      </c>
      <c r="W62" s="32" t="n">
        <f aca="false">SUM(W43:W45)</f>
        <v>14548</v>
      </c>
      <c r="X62" s="32" t="n">
        <f aca="false">SUM(X43:X45)</f>
        <v>13852</v>
      </c>
    </row>
    <row r="63" customFormat="false" ht="12" hidden="false" customHeight="true" outlineLevel="0" collapsed="false">
      <c r="C63" s="34"/>
      <c r="D63" s="30" t="s">
        <v>37</v>
      </c>
      <c r="F63" s="25"/>
      <c r="G63" s="32" t="n">
        <f aca="false">SUM(G46:G55)</f>
        <v>185528</v>
      </c>
      <c r="H63" s="32" t="n">
        <f aca="false">SUM(H46:H55)</f>
        <v>100031</v>
      </c>
      <c r="I63" s="32" t="n">
        <f aca="false">SUM(I46:I55)</f>
        <v>85497</v>
      </c>
      <c r="J63" s="32" t="n">
        <f aca="false">SUM(J46:J55)</f>
        <v>160983</v>
      </c>
      <c r="K63" s="32" t="n">
        <f aca="false">SUM(K46:K55)</f>
        <v>85426</v>
      </c>
      <c r="L63" s="32" t="n">
        <f aca="false">SUM(L46:L55)</f>
        <v>75557</v>
      </c>
      <c r="M63" s="32" t="n">
        <f aca="false">SUM(M46:M55)</f>
        <v>66286</v>
      </c>
      <c r="N63" s="32" t="n">
        <f aca="false">SUM(N46:N55)</f>
        <v>34898</v>
      </c>
      <c r="O63" s="32" t="n">
        <f aca="false">SUM(O46:O55)</f>
        <v>31388</v>
      </c>
      <c r="P63" s="32" t="n">
        <f aca="false">SUM(P46:P55)</f>
        <v>93903</v>
      </c>
      <c r="Q63" s="32" t="n">
        <f aca="false">SUM(Q46:Q55)</f>
        <v>50461</v>
      </c>
      <c r="R63" s="32" t="n">
        <f aca="false">SUM(R46:R55)</f>
        <v>43442</v>
      </c>
      <c r="S63" s="32" t="n">
        <f aca="false">SUM(S46:S55)</f>
        <v>128769</v>
      </c>
      <c r="T63" s="32" t="n">
        <f aca="false">SUM(T46:T55)</f>
        <v>66536</v>
      </c>
      <c r="U63" s="32" t="n">
        <f aca="false">SUM(U46:U55)</f>
        <v>62233</v>
      </c>
      <c r="V63" s="32" t="n">
        <f aca="false">SUM(V46:V55)</f>
        <v>143845</v>
      </c>
      <c r="W63" s="32" t="n">
        <f aca="false">SUM(W46:W55)</f>
        <v>73059</v>
      </c>
      <c r="X63" s="32" t="n">
        <f aca="false">SUM(X46:X55)</f>
        <v>70786</v>
      </c>
    </row>
    <row r="64" customFormat="false" ht="12" hidden="false" customHeight="true" outlineLevel="0" collapsed="false">
      <c r="C64" s="34"/>
      <c r="D64" s="30" t="s">
        <v>38</v>
      </c>
      <c r="F64" s="25"/>
      <c r="G64" s="35" t="n">
        <f aca="false">SUM(G56:G60)</f>
        <v>49012</v>
      </c>
      <c r="H64" s="35" t="n">
        <f aca="false">SUM(H56:H60)</f>
        <v>21904</v>
      </c>
      <c r="I64" s="35" t="n">
        <f aca="false">SUM(I56:I60)</f>
        <v>27108</v>
      </c>
      <c r="J64" s="35" t="n">
        <f aca="false">SUM(J56:J60)</f>
        <v>43918</v>
      </c>
      <c r="K64" s="35" t="n">
        <f aca="false">SUM(K56:K60)</f>
        <v>18847</v>
      </c>
      <c r="L64" s="35" t="n">
        <f aca="false">SUM(L56:L60)</f>
        <v>25071</v>
      </c>
      <c r="M64" s="35" t="n">
        <f aca="false">SUM(M56:M60)</f>
        <v>17513</v>
      </c>
      <c r="N64" s="35" t="n">
        <f aca="false">SUM(N56:N60)</f>
        <v>7342</v>
      </c>
      <c r="O64" s="35" t="n">
        <f aca="false">SUM(O56:O60)</f>
        <v>10171</v>
      </c>
      <c r="P64" s="35" t="n">
        <f aca="false">SUM(P56:P60)</f>
        <v>29346</v>
      </c>
      <c r="Q64" s="35" t="n">
        <f aca="false">SUM(Q56:Q60)</f>
        <v>14371</v>
      </c>
      <c r="R64" s="35" t="n">
        <f aca="false">SUM(R56:R60)</f>
        <v>14975</v>
      </c>
      <c r="S64" s="35" t="n">
        <f aca="false">SUM(S56:S60)</f>
        <v>44395</v>
      </c>
      <c r="T64" s="35" t="n">
        <f aca="false">SUM(T56:T60)</f>
        <v>19439</v>
      </c>
      <c r="U64" s="35" t="n">
        <f aca="false">SUM(U56:U60)</f>
        <v>24956</v>
      </c>
      <c r="V64" s="35" t="n">
        <f aca="false">SUM(V56:V60)</f>
        <v>49132</v>
      </c>
      <c r="W64" s="35" t="n">
        <f aca="false">SUM(W56:W60)</f>
        <v>22386</v>
      </c>
      <c r="X64" s="35" t="n">
        <f aca="false">SUM(X56:X60)</f>
        <v>26746</v>
      </c>
    </row>
    <row r="65" customFormat="false" ht="12" hidden="false" customHeight="true" outlineLevel="0" collapsed="false">
      <c r="C65" s="34"/>
      <c r="D65" s="30" t="s">
        <v>39</v>
      </c>
      <c r="F65" s="25"/>
      <c r="G65" s="32" t="n">
        <f aca="false">G56+G57</f>
        <v>27743</v>
      </c>
      <c r="H65" s="32" t="n">
        <f aca="false">H56+H57</f>
        <v>13604</v>
      </c>
      <c r="I65" s="32" t="n">
        <f aca="false">I56+I57</f>
        <v>14139</v>
      </c>
      <c r="J65" s="32" t="n">
        <f aca="false">J56+J57</f>
        <v>23180</v>
      </c>
      <c r="K65" s="32" t="n">
        <f aca="false">K56+K57</f>
        <v>10984</v>
      </c>
      <c r="L65" s="32" t="n">
        <f aca="false">L56+L57</f>
        <v>12196</v>
      </c>
      <c r="M65" s="32" t="n">
        <f aca="false">M56+M57</f>
        <v>8777</v>
      </c>
      <c r="N65" s="32" t="n">
        <f aca="false">N56+N57</f>
        <v>4090</v>
      </c>
      <c r="O65" s="32" t="n">
        <f aca="false">O56+O57</f>
        <v>4687</v>
      </c>
      <c r="P65" s="32" t="n">
        <f aca="false">P56+P57</f>
        <v>15879</v>
      </c>
      <c r="Q65" s="32" t="n">
        <f aca="false">Q56+Q57</f>
        <v>8819</v>
      </c>
      <c r="R65" s="32" t="n">
        <f aca="false">R56+R57</f>
        <v>7060</v>
      </c>
      <c r="S65" s="32" t="n">
        <f aca="false">S56+S57</f>
        <v>23890</v>
      </c>
      <c r="T65" s="32" t="n">
        <f aca="false">T56+T57</f>
        <v>11305</v>
      </c>
      <c r="U65" s="32" t="n">
        <f aca="false">U56+U57</f>
        <v>12585</v>
      </c>
      <c r="V65" s="32" t="n">
        <f aca="false">V56+V57</f>
        <v>28796</v>
      </c>
      <c r="W65" s="32" t="n">
        <f aca="false">W56+W57</f>
        <v>13698</v>
      </c>
      <c r="X65" s="32" t="n">
        <f aca="false">X56+X57</f>
        <v>15098</v>
      </c>
    </row>
    <row r="66" customFormat="false" ht="12" hidden="false" customHeight="true" outlineLevel="0" collapsed="false">
      <c r="C66" s="34"/>
      <c r="D66" s="30" t="s">
        <v>40</v>
      </c>
      <c r="F66" s="25"/>
      <c r="G66" s="32" t="n">
        <f aca="false">SUM(G58:G60)</f>
        <v>21269</v>
      </c>
      <c r="H66" s="32" t="n">
        <f aca="false">SUM(H58:H60)</f>
        <v>8300</v>
      </c>
      <c r="I66" s="32" t="n">
        <f aca="false">SUM(I58:I60)</f>
        <v>12969</v>
      </c>
      <c r="J66" s="32" t="n">
        <f aca="false">SUM(J58:J60)</f>
        <v>20738</v>
      </c>
      <c r="K66" s="32" t="n">
        <f aca="false">SUM(K58:K60)</f>
        <v>7863</v>
      </c>
      <c r="L66" s="32" t="n">
        <f aca="false">SUM(L58:L60)</f>
        <v>12875</v>
      </c>
      <c r="M66" s="32" t="n">
        <f aca="false">SUM(M58:M60)</f>
        <v>8736</v>
      </c>
      <c r="N66" s="32" t="n">
        <f aca="false">SUM(N58:N60)</f>
        <v>3252</v>
      </c>
      <c r="O66" s="32" t="n">
        <f aca="false">SUM(O58:O60)</f>
        <v>5484</v>
      </c>
      <c r="P66" s="32" t="n">
        <f aca="false">SUM(P58:P60)</f>
        <v>13467</v>
      </c>
      <c r="Q66" s="32" t="n">
        <f aca="false">SUM(Q58:Q60)</f>
        <v>5552</v>
      </c>
      <c r="R66" s="32" t="n">
        <f aca="false">SUM(R58:R60)</f>
        <v>7915</v>
      </c>
      <c r="S66" s="32" t="n">
        <f aca="false">SUM(S58:S60)</f>
        <v>20505</v>
      </c>
      <c r="T66" s="32" t="n">
        <f aca="false">SUM(T58:T60)</f>
        <v>8134</v>
      </c>
      <c r="U66" s="32" t="n">
        <f aca="false">SUM(U58:U60)</f>
        <v>12371</v>
      </c>
      <c r="V66" s="32" t="n">
        <f aca="false">SUM(V58:V60)</f>
        <v>20336</v>
      </c>
      <c r="W66" s="32" t="n">
        <f aca="false">SUM(W58:W60)</f>
        <v>8688</v>
      </c>
      <c r="X66" s="32" t="n">
        <f aca="false">SUM(X58:X60)</f>
        <v>11648</v>
      </c>
    </row>
    <row r="67" customFormat="false" ht="7.5" hidden="false" customHeight="true" outlineLevel="0" collapsed="false">
      <c r="B67" s="21"/>
      <c r="C67" s="21"/>
      <c r="D67" s="21"/>
      <c r="E67" s="13"/>
      <c r="F67" s="36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7.5" hidden="false" customHeight="true" outlineLevel="0" collapsed="false"/>
    <row r="69" customFormat="false" ht="12" hidden="false" customHeight="true" outlineLevel="0" collapsed="false">
      <c r="B69" s="2" t="s">
        <v>42</v>
      </c>
    </row>
    <row r="70" s="37" customFormat="true" ht="12" hidden="false" customHeight="true" outlineLevel="0" collapsed="false">
      <c r="B70" s="38"/>
      <c r="E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</row>
    <row r="71" s="37" customFormat="true" ht="12" hidden="false" customHeight="true" outlineLevel="0" collapsed="false">
      <c r="E71" s="38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</row>
    <row r="72" s="37" customFormat="true" ht="12" hidden="false" customHeight="true" outlineLevel="0" collapsed="false">
      <c r="E72" s="38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s="37" customFormat="true" ht="12" hidden="false" customHeight="true" outlineLevel="0" collapsed="false">
      <c r="B73" s="38"/>
      <c r="E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</row>
    <row r="74" s="37" customFormat="true" ht="12" hidden="false" customHeight="true" outlineLevel="0" collapsed="false">
      <c r="E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37" customFormat="true" ht="12" hidden="false" customHeight="true" outlineLevel="0" collapsed="false">
      <c r="E75" s="38"/>
    </row>
    <row r="76" s="37" customFormat="true" ht="12" hidden="false" customHeight="true" outlineLevel="0" collapsed="false">
      <c r="E76" s="38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</row>
    <row r="77" s="37" customFormat="true" ht="12" hidden="false" customHeight="true" outlineLevel="0" collapsed="false">
      <c r="E77" s="38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</row>
    <row r="78" s="37" customFormat="true" ht="13.5" hidden="false" customHeight="false" outlineLevel="0" collapsed="false">
      <c r="E78" s="38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</row>
    <row r="79" s="37" customFormat="true" ht="13.5" hidden="false" customHeight="false" outlineLevel="0" collapsed="false">
      <c r="E79" s="38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</row>
    <row r="80" s="37" customFormat="true" ht="13.5" hidden="false" customHeight="false" outlineLevel="0" collapsed="false">
      <c r="E80" s="38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</row>
  </sheetData>
  <mergeCells count="9">
    <mergeCell ref="B4:F4"/>
    <mergeCell ref="G4:I4"/>
    <mergeCell ref="J4:L4"/>
    <mergeCell ref="M4:O4"/>
    <mergeCell ref="P4:R4"/>
    <mergeCell ref="S4:U4"/>
    <mergeCell ref="V4:X4"/>
    <mergeCell ref="C12:D12"/>
    <mergeCell ref="C41:D41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1" width="10.87"/>
    <col collapsed="false" customWidth="true" hidden="false" outlineLevel="0" max="5" min="5" style="2" width="3.62"/>
    <col collapsed="false" customWidth="true" hidden="false" outlineLevel="0" max="6" min="6" style="1" width="1.62"/>
    <col collapsed="false" customWidth="true" hidden="false" outlineLevel="0" max="24" min="7" style="1" width="8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B1" s="42"/>
      <c r="N1" s="3" t="s">
        <v>0</v>
      </c>
      <c r="O1" s="4" t="s">
        <v>43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5" t="s">
        <v>2</v>
      </c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7" t="s">
        <v>44</v>
      </c>
      <c r="H4" s="7"/>
      <c r="I4" s="7"/>
      <c r="J4" s="7" t="s">
        <v>45</v>
      </c>
      <c r="K4" s="7"/>
      <c r="L4" s="7"/>
      <c r="M4" s="7" t="s">
        <v>46</v>
      </c>
      <c r="N4" s="7"/>
      <c r="O4" s="7"/>
      <c r="P4" s="7" t="s">
        <v>47</v>
      </c>
      <c r="Q4" s="7"/>
      <c r="R4" s="7"/>
      <c r="S4" s="7" t="s">
        <v>48</v>
      </c>
      <c r="T4" s="7"/>
      <c r="U4" s="7"/>
      <c r="V4" s="8" t="s">
        <v>49</v>
      </c>
      <c r="W4" s="8"/>
      <c r="X4" s="8"/>
    </row>
    <row r="5" customFormat="false" ht="7.5" hidden="false" customHeight="true" outlineLevel="0" collapsed="false">
      <c r="B5" s="9"/>
      <c r="C5" s="10"/>
      <c r="D5" s="10"/>
      <c r="E5" s="10"/>
      <c r="F5" s="11"/>
      <c r="G5" s="12"/>
      <c r="H5" s="13"/>
      <c r="I5" s="14"/>
      <c r="J5" s="12"/>
      <c r="K5" s="13"/>
      <c r="L5" s="14"/>
      <c r="M5" s="12"/>
      <c r="N5" s="13"/>
      <c r="O5" s="14"/>
      <c r="P5" s="12"/>
      <c r="Q5" s="13"/>
      <c r="R5" s="14"/>
      <c r="S5" s="12"/>
      <c r="T5" s="13"/>
      <c r="U5" s="14"/>
      <c r="V5" s="12"/>
      <c r="W5" s="13"/>
      <c r="X5" s="13"/>
    </row>
    <row r="6" customFormat="false" ht="7.5" hidden="false" customHeight="true" outlineLevel="0" collapsed="false">
      <c r="B6" s="9"/>
      <c r="C6" s="10"/>
      <c r="D6" s="10"/>
      <c r="E6" s="10"/>
      <c r="F6" s="11"/>
      <c r="G6" s="15"/>
      <c r="H6" s="15"/>
      <c r="I6" s="15"/>
      <c r="J6" s="15"/>
      <c r="K6" s="15"/>
      <c r="L6" s="15"/>
      <c r="M6" s="15"/>
      <c r="N6" s="16"/>
      <c r="O6" s="11"/>
      <c r="P6" s="15"/>
      <c r="Q6" s="15"/>
      <c r="R6" s="15"/>
      <c r="S6" s="15"/>
      <c r="T6" s="15"/>
      <c r="U6" s="15"/>
      <c r="V6" s="15"/>
      <c r="W6" s="15"/>
      <c r="X6" s="17"/>
    </row>
    <row r="7" customFormat="false" ht="12" hidden="false" customHeight="true" outlineLevel="0" collapsed="false">
      <c r="B7" s="9"/>
      <c r="C7" s="10"/>
      <c r="D7" s="10"/>
      <c r="E7" s="10"/>
      <c r="F7" s="11"/>
      <c r="G7" s="18" t="s">
        <v>10</v>
      </c>
      <c r="H7" s="18" t="s">
        <v>11</v>
      </c>
      <c r="I7" s="18" t="s">
        <v>12</v>
      </c>
      <c r="J7" s="18" t="s">
        <v>10</v>
      </c>
      <c r="K7" s="18" t="s">
        <v>11</v>
      </c>
      <c r="L7" s="18" t="s">
        <v>12</v>
      </c>
      <c r="M7" s="18" t="s">
        <v>10</v>
      </c>
      <c r="N7" s="18" t="s">
        <v>11</v>
      </c>
      <c r="O7" s="19" t="s">
        <v>12</v>
      </c>
      <c r="P7" s="18" t="s">
        <v>10</v>
      </c>
      <c r="Q7" s="18" t="s">
        <v>11</v>
      </c>
      <c r="R7" s="18" t="s">
        <v>12</v>
      </c>
      <c r="S7" s="18" t="s">
        <v>10</v>
      </c>
      <c r="T7" s="18" t="s">
        <v>11</v>
      </c>
      <c r="U7" s="18" t="s">
        <v>12</v>
      </c>
      <c r="V7" s="18" t="s">
        <v>10</v>
      </c>
      <c r="W7" s="18" t="s">
        <v>11</v>
      </c>
      <c r="X7" s="20" t="s">
        <v>12</v>
      </c>
    </row>
    <row r="8" customFormat="false" ht="12" hidden="false" customHeight="true" outlineLevel="0" collapsed="false">
      <c r="B8" s="21"/>
      <c r="C8" s="13"/>
      <c r="D8" s="13"/>
      <c r="E8" s="13"/>
      <c r="F8" s="14"/>
      <c r="G8" s="22"/>
      <c r="H8" s="22"/>
      <c r="I8" s="22"/>
      <c r="J8" s="22"/>
      <c r="K8" s="22"/>
      <c r="L8" s="22"/>
      <c r="M8" s="22"/>
      <c r="N8" s="22"/>
      <c r="O8" s="14"/>
      <c r="P8" s="22"/>
      <c r="Q8" s="22"/>
      <c r="R8" s="22"/>
      <c r="S8" s="22"/>
      <c r="T8" s="22"/>
      <c r="U8" s="22"/>
      <c r="V8" s="22"/>
      <c r="W8" s="22"/>
      <c r="X8" s="12"/>
    </row>
    <row r="9" customFormat="false" ht="7.5" hidden="false" customHeight="true" outlineLevel="0" collapsed="false">
      <c r="F9" s="23"/>
    </row>
    <row r="10" customFormat="false" ht="12" hidden="false" customHeight="true" outlineLevel="0" collapsed="false">
      <c r="B10" s="24" t="s">
        <v>13</v>
      </c>
      <c r="F10" s="25"/>
      <c r="J10" s="26"/>
      <c r="K10" s="26"/>
      <c r="L10" s="26"/>
    </row>
    <row r="11" customFormat="false" ht="7.5" hidden="false" customHeight="true" outlineLevel="0" collapsed="false">
      <c r="F11" s="25"/>
      <c r="J11" s="26"/>
      <c r="K11" s="26"/>
      <c r="L11" s="26"/>
    </row>
    <row r="12" customFormat="false" ht="12" hidden="false" customHeight="true" outlineLevel="0" collapsed="false">
      <c r="C12" s="27" t="s">
        <v>14</v>
      </c>
      <c r="D12" s="27"/>
      <c r="E12" s="2" t="s">
        <v>15</v>
      </c>
      <c r="F12" s="25"/>
      <c r="G12" s="43" t="n">
        <v>204266</v>
      </c>
      <c r="H12" s="29" t="n">
        <v>102717</v>
      </c>
      <c r="I12" s="29" t="n">
        <v>101549</v>
      </c>
      <c r="J12" s="28" t="n">
        <v>249680</v>
      </c>
      <c r="K12" s="29" t="n">
        <v>124285</v>
      </c>
      <c r="L12" s="29" t="n">
        <v>125395</v>
      </c>
      <c r="M12" s="28" t="n">
        <v>163525</v>
      </c>
      <c r="N12" s="29" t="n">
        <v>80690</v>
      </c>
      <c r="O12" s="29" t="n">
        <v>82835</v>
      </c>
      <c r="P12" s="28" t="n">
        <v>210658</v>
      </c>
      <c r="Q12" s="29" t="n">
        <v>104647</v>
      </c>
      <c r="R12" s="29" t="n">
        <v>106011</v>
      </c>
      <c r="S12" s="28" t="n">
        <v>311722</v>
      </c>
      <c r="T12" s="29" t="n">
        <v>159230</v>
      </c>
      <c r="U12" s="29" t="n">
        <v>152492</v>
      </c>
      <c r="V12" s="28" t="n">
        <v>169831</v>
      </c>
      <c r="W12" s="29" t="n">
        <v>84890</v>
      </c>
      <c r="X12" s="29" t="n">
        <v>84941</v>
      </c>
    </row>
    <row r="13" customFormat="false" ht="7.5" hidden="false" customHeight="true" outlineLevel="0" collapsed="false">
      <c r="F13" s="25"/>
      <c r="J13" s="9"/>
      <c r="K13" s="9"/>
      <c r="L13" s="9"/>
      <c r="S13" s="9"/>
    </row>
    <row r="14" customFormat="false" ht="12" hidden="false" customHeight="true" outlineLevel="0" collapsed="false">
      <c r="D14" s="30" t="s">
        <v>16</v>
      </c>
      <c r="E14" s="24" t="s">
        <v>17</v>
      </c>
      <c r="F14" s="25"/>
      <c r="G14" s="43" t="n">
        <v>8105</v>
      </c>
      <c r="H14" s="29" t="n">
        <v>4154</v>
      </c>
      <c r="I14" s="29" t="n">
        <v>3951</v>
      </c>
      <c r="J14" s="28" t="n">
        <v>10258</v>
      </c>
      <c r="K14" s="29" t="n">
        <v>5298</v>
      </c>
      <c r="L14" s="29" t="n">
        <v>4960</v>
      </c>
      <c r="M14" s="28" t="n">
        <v>6815</v>
      </c>
      <c r="N14" s="29" t="n">
        <v>3457</v>
      </c>
      <c r="O14" s="29" t="n">
        <v>3358</v>
      </c>
      <c r="P14" s="28" t="n">
        <v>8628</v>
      </c>
      <c r="Q14" s="29" t="n">
        <v>4402</v>
      </c>
      <c r="R14" s="29" t="n">
        <v>4226</v>
      </c>
      <c r="S14" s="28" t="n">
        <v>14058</v>
      </c>
      <c r="T14" s="29" t="n">
        <v>7139</v>
      </c>
      <c r="U14" s="29" t="n">
        <v>6919</v>
      </c>
      <c r="V14" s="28" t="n">
        <v>8613</v>
      </c>
      <c r="W14" s="29" t="n">
        <v>4269</v>
      </c>
      <c r="X14" s="29" t="n">
        <v>4344</v>
      </c>
    </row>
    <row r="15" customFormat="false" ht="12" hidden="false" customHeight="true" outlineLevel="0" collapsed="false">
      <c r="D15" s="30" t="s">
        <v>18</v>
      </c>
      <c r="F15" s="25"/>
      <c r="G15" s="43" t="n">
        <v>9092</v>
      </c>
      <c r="H15" s="29" t="n">
        <v>4610</v>
      </c>
      <c r="I15" s="29" t="n">
        <v>4482</v>
      </c>
      <c r="J15" s="28" t="n">
        <v>11305</v>
      </c>
      <c r="K15" s="29" t="n">
        <v>5793</v>
      </c>
      <c r="L15" s="29" t="n">
        <v>5512</v>
      </c>
      <c r="M15" s="28" t="n">
        <v>6708</v>
      </c>
      <c r="N15" s="29" t="n">
        <v>3359</v>
      </c>
      <c r="O15" s="29" t="n">
        <v>3349</v>
      </c>
      <c r="P15" s="28" t="n">
        <v>9236</v>
      </c>
      <c r="Q15" s="29" t="n">
        <v>4819</v>
      </c>
      <c r="R15" s="29" t="n">
        <v>4417</v>
      </c>
      <c r="S15" s="28" t="n">
        <v>13327</v>
      </c>
      <c r="T15" s="29" t="n">
        <v>6666</v>
      </c>
      <c r="U15" s="29" t="n">
        <v>6661</v>
      </c>
      <c r="V15" s="28" t="n">
        <v>8623</v>
      </c>
      <c r="W15" s="29" t="n">
        <v>4424</v>
      </c>
      <c r="X15" s="29" t="n">
        <v>4199</v>
      </c>
    </row>
    <row r="16" customFormat="false" ht="12" hidden="false" customHeight="true" outlineLevel="0" collapsed="false">
      <c r="D16" s="30" t="s">
        <v>19</v>
      </c>
      <c r="F16" s="25"/>
      <c r="G16" s="43" t="n">
        <v>8971</v>
      </c>
      <c r="H16" s="29" t="n">
        <v>4605</v>
      </c>
      <c r="I16" s="29" t="n">
        <v>4366</v>
      </c>
      <c r="J16" s="28" t="n">
        <v>11006</v>
      </c>
      <c r="K16" s="29" t="n">
        <v>5675</v>
      </c>
      <c r="L16" s="29" t="n">
        <v>5331</v>
      </c>
      <c r="M16" s="28" t="n">
        <v>6683</v>
      </c>
      <c r="N16" s="29" t="n">
        <v>3419</v>
      </c>
      <c r="O16" s="29" t="n">
        <v>3264</v>
      </c>
      <c r="P16" s="28" t="n">
        <v>9454</v>
      </c>
      <c r="Q16" s="29" t="n">
        <v>4857</v>
      </c>
      <c r="R16" s="29" t="n">
        <v>4597</v>
      </c>
      <c r="S16" s="28" t="n">
        <v>11921</v>
      </c>
      <c r="T16" s="29" t="n">
        <v>6068</v>
      </c>
      <c r="U16" s="29" t="n">
        <v>5853</v>
      </c>
      <c r="V16" s="28" t="n">
        <v>7876</v>
      </c>
      <c r="W16" s="29" t="n">
        <v>3985</v>
      </c>
      <c r="X16" s="29" t="n">
        <v>3891</v>
      </c>
    </row>
    <row r="17" customFormat="false" ht="12" hidden="false" customHeight="true" outlineLevel="0" collapsed="false">
      <c r="D17" s="30" t="s">
        <v>20</v>
      </c>
      <c r="F17" s="25"/>
      <c r="G17" s="43" t="n">
        <v>10083</v>
      </c>
      <c r="H17" s="29" t="n">
        <v>5487</v>
      </c>
      <c r="I17" s="29" t="n">
        <v>4596</v>
      </c>
      <c r="J17" s="28" t="n">
        <v>11872</v>
      </c>
      <c r="K17" s="29" t="n">
        <v>6142</v>
      </c>
      <c r="L17" s="29" t="n">
        <v>5730</v>
      </c>
      <c r="M17" s="28" t="n">
        <v>7267</v>
      </c>
      <c r="N17" s="29" t="n">
        <v>3701</v>
      </c>
      <c r="O17" s="29" t="n">
        <v>3566</v>
      </c>
      <c r="P17" s="28" t="n">
        <v>11301</v>
      </c>
      <c r="Q17" s="29" t="n">
        <v>5993</v>
      </c>
      <c r="R17" s="29" t="n">
        <v>5308</v>
      </c>
      <c r="S17" s="28" t="n">
        <v>13974</v>
      </c>
      <c r="T17" s="29" t="n">
        <v>7577</v>
      </c>
      <c r="U17" s="29" t="n">
        <v>6397</v>
      </c>
      <c r="V17" s="28" t="n">
        <v>8451</v>
      </c>
      <c r="W17" s="29" t="n">
        <v>4430</v>
      </c>
      <c r="X17" s="29" t="n">
        <v>4021</v>
      </c>
    </row>
    <row r="18" customFormat="false" ht="12" hidden="false" customHeight="true" outlineLevel="0" collapsed="false">
      <c r="D18" s="30" t="s">
        <v>21</v>
      </c>
      <c r="F18" s="25"/>
      <c r="G18" s="43" t="n">
        <v>13561</v>
      </c>
      <c r="H18" s="29" t="n">
        <v>7611</v>
      </c>
      <c r="I18" s="29" t="n">
        <v>5950</v>
      </c>
      <c r="J18" s="28" t="n">
        <v>13791</v>
      </c>
      <c r="K18" s="29" t="n">
        <v>7044</v>
      </c>
      <c r="L18" s="29" t="n">
        <v>6747</v>
      </c>
      <c r="M18" s="28" t="n">
        <v>9013</v>
      </c>
      <c r="N18" s="29" t="n">
        <v>4543</v>
      </c>
      <c r="O18" s="29" t="n">
        <v>4470</v>
      </c>
      <c r="P18" s="28" t="n">
        <v>14380</v>
      </c>
      <c r="Q18" s="29" t="n">
        <v>7588</v>
      </c>
      <c r="R18" s="29" t="n">
        <v>6792</v>
      </c>
      <c r="S18" s="28" t="n">
        <v>21483</v>
      </c>
      <c r="T18" s="29" t="n">
        <v>11870</v>
      </c>
      <c r="U18" s="29" t="n">
        <v>9613</v>
      </c>
      <c r="V18" s="28" t="n">
        <v>10061</v>
      </c>
      <c r="W18" s="29" t="n">
        <v>5172</v>
      </c>
      <c r="X18" s="29" t="n">
        <v>4889</v>
      </c>
    </row>
    <row r="19" customFormat="false" ht="12" hidden="false" customHeight="true" outlineLevel="0" collapsed="false">
      <c r="D19" s="30" t="s">
        <v>22</v>
      </c>
      <c r="F19" s="25"/>
      <c r="G19" s="43" t="n">
        <v>13180</v>
      </c>
      <c r="H19" s="29" t="n">
        <v>6966</v>
      </c>
      <c r="I19" s="29" t="n">
        <v>6214</v>
      </c>
      <c r="J19" s="28" t="n">
        <v>15691</v>
      </c>
      <c r="K19" s="29" t="n">
        <v>8040</v>
      </c>
      <c r="L19" s="29" t="n">
        <v>7651</v>
      </c>
      <c r="M19" s="28" t="n">
        <v>10992</v>
      </c>
      <c r="N19" s="29" t="n">
        <v>5590</v>
      </c>
      <c r="O19" s="29" t="n">
        <v>5402</v>
      </c>
      <c r="P19" s="28" t="n">
        <v>13382</v>
      </c>
      <c r="Q19" s="29" t="n">
        <v>6784</v>
      </c>
      <c r="R19" s="29" t="n">
        <v>6598</v>
      </c>
      <c r="S19" s="28" t="n">
        <v>26806</v>
      </c>
      <c r="T19" s="29" t="n">
        <v>14128</v>
      </c>
      <c r="U19" s="29" t="n">
        <v>12678</v>
      </c>
      <c r="V19" s="28" t="n">
        <v>12131</v>
      </c>
      <c r="W19" s="29" t="n">
        <v>6305</v>
      </c>
      <c r="X19" s="29" t="n">
        <v>5826</v>
      </c>
    </row>
    <row r="20" customFormat="false" ht="12" hidden="false" customHeight="true" outlineLevel="0" collapsed="false">
      <c r="D20" s="30" t="s">
        <v>23</v>
      </c>
      <c r="F20" s="25"/>
      <c r="G20" s="43" t="n">
        <v>15874</v>
      </c>
      <c r="H20" s="29" t="n">
        <v>8031</v>
      </c>
      <c r="I20" s="29" t="n">
        <v>7843</v>
      </c>
      <c r="J20" s="28" t="n">
        <v>19413</v>
      </c>
      <c r="K20" s="29" t="n">
        <v>9891</v>
      </c>
      <c r="L20" s="29" t="n">
        <v>9522</v>
      </c>
      <c r="M20" s="28" t="n">
        <v>13505</v>
      </c>
      <c r="N20" s="29" t="n">
        <v>6939</v>
      </c>
      <c r="O20" s="29" t="n">
        <v>6566</v>
      </c>
      <c r="P20" s="28" t="n">
        <v>16074</v>
      </c>
      <c r="Q20" s="29" t="n">
        <v>8171</v>
      </c>
      <c r="R20" s="29" t="n">
        <v>7903</v>
      </c>
      <c r="S20" s="28" t="n">
        <v>31959</v>
      </c>
      <c r="T20" s="29" t="n">
        <v>16568</v>
      </c>
      <c r="U20" s="29" t="n">
        <v>15391</v>
      </c>
      <c r="V20" s="28" t="n">
        <v>15409</v>
      </c>
      <c r="W20" s="29" t="n">
        <v>7826</v>
      </c>
      <c r="X20" s="29" t="n">
        <v>7583</v>
      </c>
    </row>
    <row r="21" customFormat="false" ht="12" hidden="false" customHeight="true" outlineLevel="0" collapsed="false">
      <c r="D21" s="30" t="s">
        <v>24</v>
      </c>
      <c r="F21" s="25"/>
      <c r="G21" s="43" t="n">
        <v>15958</v>
      </c>
      <c r="H21" s="29" t="n">
        <v>8196</v>
      </c>
      <c r="I21" s="29" t="n">
        <v>7762</v>
      </c>
      <c r="J21" s="28" t="n">
        <v>18912</v>
      </c>
      <c r="K21" s="29" t="n">
        <v>9806</v>
      </c>
      <c r="L21" s="29" t="n">
        <v>9106</v>
      </c>
      <c r="M21" s="28" t="n">
        <v>12246</v>
      </c>
      <c r="N21" s="29" t="n">
        <v>6271</v>
      </c>
      <c r="O21" s="29" t="n">
        <v>5975</v>
      </c>
      <c r="P21" s="28" t="n">
        <v>14995</v>
      </c>
      <c r="Q21" s="29" t="n">
        <v>7610</v>
      </c>
      <c r="R21" s="29" t="n">
        <v>7385</v>
      </c>
      <c r="S21" s="28" t="n">
        <v>28811</v>
      </c>
      <c r="T21" s="29" t="n">
        <v>15301</v>
      </c>
      <c r="U21" s="29" t="n">
        <v>13510</v>
      </c>
      <c r="V21" s="28" t="n">
        <v>14947</v>
      </c>
      <c r="W21" s="29" t="n">
        <v>7831</v>
      </c>
      <c r="X21" s="29" t="n">
        <v>7116</v>
      </c>
    </row>
    <row r="22" customFormat="false" ht="12" hidden="false" customHeight="true" outlineLevel="0" collapsed="false">
      <c r="D22" s="30" t="s">
        <v>25</v>
      </c>
      <c r="F22" s="25"/>
      <c r="G22" s="43" t="n">
        <v>14833</v>
      </c>
      <c r="H22" s="29" t="n">
        <v>7723</v>
      </c>
      <c r="I22" s="29" t="n">
        <v>7110</v>
      </c>
      <c r="J22" s="28" t="n">
        <v>16617</v>
      </c>
      <c r="K22" s="29" t="n">
        <v>8560</v>
      </c>
      <c r="L22" s="29" t="n">
        <v>8057</v>
      </c>
      <c r="M22" s="28" t="n">
        <v>10830</v>
      </c>
      <c r="N22" s="29" t="n">
        <v>5491</v>
      </c>
      <c r="O22" s="29" t="n">
        <v>5339</v>
      </c>
      <c r="P22" s="28" t="n">
        <v>14005</v>
      </c>
      <c r="Q22" s="29" t="n">
        <v>7028</v>
      </c>
      <c r="R22" s="28" t="n">
        <v>6977</v>
      </c>
      <c r="S22" s="28" t="n">
        <v>23541</v>
      </c>
      <c r="T22" s="29" t="n">
        <v>12549</v>
      </c>
      <c r="U22" s="29" t="n">
        <v>10992</v>
      </c>
      <c r="V22" s="28" t="n">
        <v>12347</v>
      </c>
      <c r="W22" s="29" t="n">
        <v>6473</v>
      </c>
      <c r="X22" s="29" t="n">
        <v>5874</v>
      </c>
    </row>
    <row r="23" customFormat="false" ht="12" hidden="false" customHeight="true" outlineLevel="0" collapsed="false">
      <c r="D23" s="30" t="s">
        <v>26</v>
      </c>
      <c r="F23" s="25"/>
      <c r="G23" s="43" t="n">
        <v>12335</v>
      </c>
      <c r="H23" s="29" t="n">
        <v>6382</v>
      </c>
      <c r="I23" s="29" t="n">
        <v>5953</v>
      </c>
      <c r="J23" s="28" t="n">
        <v>14465</v>
      </c>
      <c r="K23" s="29" t="n">
        <v>7357</v>
      </c>
      <c r="L23" s="29" t="n">
        <v>7108</v>
      </c>
      <c r="M23" s="28" t="n">
        <v>9572</v>
      </c>
      <c r="N23" s="29" t="n">
        <v>4807</v>
      </c>
      <c r="O23" s="29" t="n">
        <v>4765</v>
      </c>
      <c r="P23" s="28" t="n">
        <v>12735</v>
      </c>
      <c r="Q23" s="29" t="n">
        <v>6317</v>
      </c>
      <c r="R23" s="29" t="n">
        <v>6418</v>
      </c>
      <c r="S23" s="28" t="n">
        <v>18481</v>
      </c>
      <c r="T23" s="29" t="n">
        <v>9541</v>
      </c>
      <c r="U23" s="29" t="n">
        <v>8940</v>
      </c>
      <c r="V23" s="28" t="n">
        <v>10164</v>
      </c>
      <c r="W23" s="29" t="n">
        <v>5143</v>
      </c>
      <c r="X23" s="29" t="n">
        <v>5021</v>
      </c>
    </row>
    <row r="24" customFormat="false" ht="12" hidden="false" customHeight="true" outlineLevel="0" collapsed="false">
      <c r="D24" s="30" t="s">
        <v>27</v>
      </c>
      <c r="F24" s="25"/>
      <c r="G24" s="43" t="n">
        <v>12918</v>
      </c>
      <c r="H24" s="29" t="n">
        <v>6540</v>
      </c>
      <c r="I24" s="29" t="n">
        <v>6378</v>
      </c>
      <c r="J24" s="28" t="n">
        <v>16149</v>
      </c>
      <c r="K24" s="29" t="n">
        <v>8043</v>
      </c>
      <c r="L24" s="29" t="n">
        <v>8106</v>
      </c>
      <c r="M24" s="28" t="n">
        <v>10748</v>
      </c>
      <c r="N24" s="29" t="n">
        <v>5327</v>
      </c>
      <c r="O24" s="29" t="n">
        <v>5421</v>
      </c>
      <c r="P24" s="28" t="n">
        <v>14776</v>
      </c>
      <c r="Q24" s="29" t="n">
        <v>7252</v>
      </c>
      <c r="R24" s="29" t="n">
        <v>7524</v>
      </c>
      <c r="S24" s="28" t="n">
        <v>18307</v>
      </c>
      <c r="T24" s="29" t="n">
        <v>9290</v>
      </c>
      <c r="U24" s="29" t="n">
        <v>9017</v>
      </c>
      <c r="V24" s="28" t="n">
        <v>10643</v>
      </c>
      <c r="W24" s="29" t="n">
        <v>5333</v>
      </c>
      <c r="X24" s="29" t="n">
        <v>5310</v>
      </c>
    </row>
    <row r="25" customFormat="false" ht="12" hidden="false" customHeight="true" outlineLevel="0" collapsed="false">
      <c r="D25" s="30" t="s">
        <v>28</v>
      </c>
      <c r="F25" s="25"/>
      <c r="G25" s="43" t="n">
        <v>15606</v>
      </c>
      <c r="H25" s="29" t="n">
        <v>7773</v>
      </c>
      <c r="I25" s="29" t="n">
        <v>7833</v>
      </c>
      <c r="J25" s="28" t="n">
        <v>19967</v>
      </c>
      <c r="K25" s="29" t="n">
        <v>9717</v>
      </c>
      <c r="L25" s="29" t="n">
        <v>10250</v>
      </c>
      <c r="M25" s="28" t="n">
        <v>13467</v>
      </c>
      <c r="N25" s="29" t="n">
        <v>6670</v>
      </c>
      <c r="O25" s="29" t="n">
        <v>6797</v>
      </c>
      <c r="P25" s="28" t="n">
        <v>17774</v>
      </c>
      <c r="Q25" s="29" t="n">
        <v>8758</v>
      </c>
      <c r="R25" s="29" t="n">
        <v>9016</v>
      </c>
      <c r="S25" s="28" t="n">
        <v>21323</v>
      </c>
      <c r="T25" s="29" t="n">
        <v>10754</v>
      </c>
      <c r="U25" s="29" t="n">
        <v>10569</v>
      </c>
      <c r="V25" s="28" t="n">
        <v>12757</v>
      </c>
      <c r="W25" s="29" t="n">
        <v>6260</v>
      </c>
      <c r="X25" s="29" t="n">
        <v>6497</v>
      </c>
    </row>
    <row r="26" customFormat="false" ht="12" hidden="false" customHeight="true" outlineLevel="0" collapsed="false">
      <c r="D26" s="30" t="s">
        <v>29</v>
      </c>
      <c r="F26" s="25"/>
      <c r="G26" s="43" t="n">
        <v>13586</v>
      </c>
      <c r="H26" s="29" t="n">
        <v>6528</v>
      </c>
      <c r="I26" s="29" t="n">
        <v>7058</v>
      </c>
      <c r="J26" s="28" t="n">
        <v>18766</v>
      </c>
      <c r="K26" s="29" t="n">
        <v>8990</v>
      </c>
      <c r="L26" s="29" t="n">
        <v>9776</v>
      </c>
      <c r="M26" s="28" t="n">
        <v>11678</v>
      </c>
      <c r="N26" s="29" t="n">
        <v>5674</v>
      </c>
      <c r="O26" s="29" t="n">
        <v>6004</v>
      </c>
      <c r="P26" s="28" t="n">
        <v>14736</v>
      </c>
      <c r="Q26" s="29" t="n">
        <v>7267</v>
      </c>
      <c r="R26" s="29" t="n">
        <v>7469</v>
      </c>
      <c r="S26" s="28" t="n">
        <v>17390</v>
      </c>
      <c r="T26" s="29" t="n">
        <v>8437</v>
      </c>
      <c r="U26" s="29" t="n">
        <v>8953</v>
      </c>
      <c r="V26" s="28" t="n">
        <v>11027</v>
      </c>
      <c r="W26" s="29" t="n">
        <v>5357</v>
      </c>
      <c r="X26" s="29" t="n">
        <v>5670</v>
      </c>
    </row>
    <row r="27" customFormat="false" ht="12" hidden="false" customHeight="true" outlineLevel="0" collapsed="false">
      <c r="D27" s="30" t="s">
        <v>30</v>
      </c>
      <c r="F27" s="25"/>
      <c r="G27" s="43" t="n">
        <v>12311</v>
      </c>
      <c r="H27" s="29" t="n">
        <v>5898</v>
      </c>
      <c r="I27" s="29" t="n">
        <v>6413</v>
      </c>
      <c r="J27" s="28" t="n">
        <v>16802</v>
      </c>
      <c r="K27" s="29" t="n">
        <v>8238</v>
      </c>
      <c r="L27" s="29" t="n">
        <v>8564</v>
      </c>
      <c r="M27" s="28" t="n">
        <v>9743</v>
      </c>
      <c r="N27" s="29" t="n">
        <v>4503</v>
      </c>
      <c r="O27" s="29" t="n">
        <v>5240</v>
      </c>
      <c r="P27" s="28" t="n">
        <v>11978</v>
      </c>
      <c r="Q27" s="29" t="n">
        <v>5924</v>
      </c>
      <c r="R27" s="29" t="n">
        <v>6054</v>
      </c>
      <c r="S27" s="28" t="n">
        <v>14245</v>
      </c>
      <c r="T27" s="29" t="n">
        <v>6833</v>
      </c>
      <c r="U27" s="29" t="n">
        <v>7412</v>
      </c>
      <c r="V27" s="28" t="n">
        <v>9215</v>
      </c>
      <c r="W27" s="29" t="n">
        <v>4607</v>
      </c>
      <c r="X27" s="29" t="n">
        <v>4608</v>
      </c>
    </row>
    <row r="28" customFormat="false" ht="12" hidden="false" customHeight="true" outlineLevel="0" collapsed="false">
      <c r="D28" s="30" t="s">
        <v>31</v>
      </c>
      <c r="F28" s="25"/>
      <c r="G28" s="43" t="n">
        <v>10466</v>
      </c>
      <c r="H28" s="29" t="n">
        <v>4857</v>
      </c>
      <c r="I28" s="29" t="n">
        <v>5609</v>
      </c>
      <c r="J28" s="28" t="n">
        <v>13676</v>
      </c>
      <c r="K28" s="29" t="n">
        <v>6605</v>
      </c>
      <c r="L28" s="29" t="n">
        <v>7071</v>
      </c>
      <c r="M28" s="28" t="n">
        <v>8693</v>
      </c>
      <c r="N28" s="29" t="n">
        <v>3971</v>
      </c>
      <c r="O28" s="29" t="n">
        <v>4722</v>
      </c>
      <c r="P28" s="28" t="n">
        <v>10093</v>
      </c>
      <c r="Q28" s="29" t="n">
        <v>4773</v>
      </c>
      <c r="R28" s="29" t="n">
        <v>5320</v>
      </c>
      <c r="S28" s="28" t="n">
        <v>11743</v>
      </c>
      <c r="T28" s="29" t="n">
        <v>5420</v>
      </c>
      <c r="U28" s="29" t="n">
        <v>6323</v>
      </c>
      <c r="V28" s="28" t="n">
        <v>7125</v>
      </c>
      <c r="W28" s="29" t="n">
        <v>3439</v>
      </c>
      <c r="X28" s="29" t="n">
        <v>3686</v>
      </c>
    </row>
    <row r="29" customFormat="false" ht="12" hidden="false" customHeight="true" outlineLevel="0" collapsed="false">
      <c r="D29" s="30" t="s">
        <v>32</v>
      </c>
      <c r="F29" s="25"/>
      <c r="G29" s="43" t="n">
        <v>7707</v>
      </c>
      <c r="H29" s="29" t="n">
        <v>3456</v>
      </c>
      <c r="I29" s="29" t="n">
        <v>4251</v>
      </c>
      <c r="J29" s="28" t="n">
        <v>9908</v>
      </c>
      <c r="K29" s="29" t="n">
        <v>4614</v>
      </c>
      <c r="L29" s="29" t="n">
        <v>5294</v>
      </c>
      <c r="M29" s="28" t="n">
        <v>6436</v>
      </c>
      <c r="N29" s="29" t="n">
        <v>2874</v>
      </c>
      <c r="O29" s="29" t="n">
        <v>3562</v>
      </c>
      <c r="P29" s="28" t="n">
        <v>7418</v>
      </c>
      <c r="Q29" s="29" t="n">
        <v>3458</v>
      </c>
      <c r="R29" s="29" t="n">
        <v>3960</v>
      </c>
      <c r="S29" s="28" t="n">
        <v>8899</v>
      </c>
      <c r="T29" s="29" t="n">
        <v>3930</v>
      </c>
      <c r="U29" s="29" t="n">
        <v>4969</v>
      </c>
      <c r="V29" s="28" t="n">
        <v>4797</v>
      </c>
      <c r="W29" s="29" t="n">
        <v>2188</v>
      </c>
      <c r="X29" s="29" t="n">
        <v>2609</v>
      </c>
    </row>
    <row r="30" customFormat="false" ht="12" hidden="false" customHeight="true" outlineLevel="0" collapsed="false">
      <c r="D30" s="30" t="s">
        <v>33</v>
      </c>
      <c r="F30" s="25"/>
      <c r="G30" s="43" t="n">
        <v>4574</v>
      </c>
      <c r="H30" s="29" t="n">
        <v>1848</v>
      </c>
      <c r="I30" s="29" t="n">
        <v>2726</v>
      </c>
      <c r="J30" s="28" t="n">
        <v>5651</v>
      </c>
      <c r="K30" s="29" t="n">
        <v>2301</v>
      </c>
      <c r="L30" s="29" t="n">
        <v>3350</v>
      </c>
      <c r="M30" s="28" t="n">
        <v>3792</v>
      </c>
      <c r="N30" s="29" t="n">
        <v>1521</v>
      </c>
      <c r="O30" s="29" t="n">
        <v>2271</v>
      </c>
      <c r="P30" s="28" t="n">
        <v>4535</v>
      </c>
      <c r="Q30" s="29" t="n">
        <v>1775</v>
      </c>
      <c r="R30" s="29" t="n">
        <v>2760</v>
      </c>
      <c r="S30" s="28" t="n">
        <v>5536</v>
      </c>
      <c r="T30" s="29" t="n">
        <v>2190</v>
      </c>
      <c r="U30" s="29" t="n">
        <v>3346</v>
      </c>
      <c r="V30" s="28" t="n">
        <v>2843</v>
      </c>
      <c r="W30" s="29" t="n">
        <v>1067</v>
      </c>
      <c r="X30" s="29" t="n">
        <v>1776</v>
      </c>
    </row>
    <row r="31" customFormat="false" ht="12" hidden="false" customHeight="true" outlineLevel="0" collapsed="false">
      <c r="D31" s="30" t="s">
        <v>34</v>
      </c>
      <c r="F31" s="25"/>
      <c r="G31" s="43" t="n">
        <v>3547</v>
      </c>
      <c r="H31" s="29" t="n">
        <v>1049</v>
      </c>
      <c r="I31" s="29" t="n">
        <v>2498</v>
      </c>
      <c r="J31" s="28" t="n">
        <v>4515</v>
      </c>
      <c r="K31" s="29" t="n">
        <v>1348</v>
      </c>
      <c r="L31" s="29" t="n">
        <v>3167</v>
      </c>
      <c r="M31" s="28" t="n">
        <v>2879</v>
      </c>
      <c r="N31" s="29" t="n">
        <v>861</v>
      </c>
      <c r="O31" s="29" t="n">
        <v>2018</v>
      </c>
      <c r="P31" s="28" t="n">
        <v>3999</v>
      </c>
      <c r="Q31" s="29" t="n">
        <v>1250</v>
      </c>
      <c r="R31" s="29" t="n">
        <v>2749</v>
      </c>
      <c r="S31" s="28" t="n">
        <v>4372</v>
      </c>
      <c r="T31" s="29" t="n">
        <v>1385</v>
      </c>
      <c r="U31" s="29" t="n">
        <v>2987</v>
      </c>
      <c r="V31" s="28" t="n">
        <v>2713</v>
      </c>
      <c r="W31" s="29" t="n">
        <v>729</v>
      </c>
      <c r="X31" s="29" t="n">
        <v>1984</v>
      </c>
    </row>
    <row r="32" customFormat="false" ht="12" hidden="false" customHeight="true" outlineLevel="0" collapsed="false">
      <c r="C32" s="31" t="s">
        <v>35</v>
      </c>
      <c r="D32" s="31"/>
      <c r="F32" s="25"/>
      <c r="G32" s="44"/>
      <c r="H32" s="32"/>
      <c r="I32" s="32"/>
      <c r="J32" s="26"/>
      <c r="K32" s="26"/>
      <c r="L32" s="26"/>
    </row>
    <row r="33" customFormat="false" ht="12" hidden="false" customHeight="true" outlineLevel="0" collapsed="false">
      <c r="C33" s="34"/>
      <c r="D33" s="30" t="s">
        <v>36</v>
      </c>
      <c r="F33" s="25"/>
      <c r="G33" s="32" t="n">
        <f aca="false">SUM(G14:G16)</f>
        <v>26168</v>
      </c>
      <c r="H33" s="32" t="n">
        <f aca="false">SUM(H14:H16)</f>
        <v>13369</v>
      </c>
      <c r="I33" s="32" t="n">
        <f aca="false">SUM(I14:I16)</f>
        <v>12799</v>
      </c>
      <c r="J33" s="32" t="n">
        <f aca="false">SUM(J14:J16)</f>
        <v>32569</v>
      </c>
      <c r="K33" s="32" t="n">
        <f aca="false">SUM(K14:K16)</f>
        <v>16766</v>
      </c>
      <c r="L33" s="32" t="n">
        <f aca="false">SUM(L14:L16)</f>
        <v>15803</v>
      </c>
      <c r="M33" s="32" t="n">
        <f aca="false">SUM(M14:M16)</f>
        <v>20206</v>
      </c>
      <c r="N33" s="32" t="n">
        <f aca="false">SUM(N14:N16)</f>
        <v>10235</v>
      </c>
      <c r="O33" s="32" t="n">
        <f aca="false">SUM(O14:O16)</f>
        <v>9971</v>
      </c>
      <c r="P33" s="32" t="n">
        <f aca="false">SUM(P14:P16)</f>
        <v>27318</v>
      </c>
      <c r="Q33" s="32" t="n">
        <f aca="false">SUM(Q14:Q16)</f>
        <v>14078</v>
      </c>
      <c r="R33" s="32" t="n">
        <f aca="false">SUM(R14:R16)</f>
        <v>13240</v>
      </c>
      <c r="S33" s="32" t="n">
        <f aca="false">SUM(S14:S16)</f>
        <v>39306</v>
      </c>
      <c r="T33" s="32" t="n">
        <f aca="false">SUM(T14:T16)</f>
        <v>19873</v>
      </c>
      <c r="U33" s="32" t="n">
        <f aca="false">SUM(U14:U16)</f>
        <v>19433</v>
      </c>
      <c r="V33" s="32" t="n">
        <f aca="false">SUM(V14:V16)</f>
        <v>25112</v>
      </c>
      <c r="W33" s="32" t="n">
        <f aca="false">SUM(W14:W16)</f>
        <v>12678</v>
      </c>
      <c r="X33" s="32" t="n">
        <f aca="false">SUM(X14:X16)</f>
        <v>12434</v>
      </c>
    </row>
    <row r="34" customFormat="false" ht="12" hidden="false" customHeight="true" outlineLevel="0" collapsed="false">
      <c r="C34" s="34"/>
      <c r="D34" s="30" t="s">
        <v>37</v>
      </c>
      <c r="F34" s="25"/>
      <c r="G34" s="32" t="n">
        <f aca="false">SUM(G17:G26)</f>
        <v>137934</v>
      </c>
      <c r="H34" s="32" t="n">
        <f aca="false">SUM(H17:H26)</f>
        <v>71237</v>
      </c>
      <c r="I34" s="32" t="n">
        <f aca="false">SUM(I17:I26)</f>
        <v>66697</v>
      </c>
      <c r="J34" s="32" t="n">
        <f aca="false">SUM(J17:J26)</f>
        <v>165643</v>
      </c>
      <c r="K34" s="32" t="n">
        <f aca="false">SUM(K17:K26)</f>
        <v>83590</v>
      </c>
      <c r="L34" s="32" t="n">
        <f aca="false">SUM(L17:L26)</f>
        <v>82053</v>
      </c>
      <c r="M34" s="32" t="n">
        <f aca="false">SUM(M17:M26)</f>
        <v>109318</v>
      </c>
      <c r="N34" s="32" t="n">
        <f aca="false">SUM(N17:N26)</f>
        <v>55013</v>
      </c>
      <c r="O34" s="32" t="n">
        <f aca="false">SUM(O17:O26)</f>
        <v>54305</v>
      </c>
      <c r="P34" s="32" t="n">
        <f aca="false">SUM(P17:P26)</f>
        <v>144158</v>
      </c>
      <c r="Q34" s="32" t="n">
        <f aca="false">SUM(Q17:Q26)</f>
        <v>72768</v>
      </c>
      <c r="R34" s="32" t="n">
        <f aca="false">SUM(R17:R26)</f>
        <v>71390</v>
      </c>
      <c r="S34" s="32" t="n">
        <f aca="false">SUM(S17:S26)</f>
        <v>222075</v>
      </c>
      <c r="T34" s="32" t="n">
        <f aca="false">SUM(T17:T26)</f>
        <v>116015</v>
      </c>
      <c r="U34" s="32" t="n">
        <f aca="false">SUM(U17:U26)</f>
        <v>106060</v>
      </c>
      <c r="V34" s="32" t="n">
        <f aca="false">SUM(V17:V26)</f>
        <v>117937</v>
      </c>
      <c r="W34" s="32" t="n">
        <f aca="false">SUM(W17:W26)</f>
        <v>60130</v>
      </c>
      <c r="X34" s="32" t="n">
        <f aca="false">SUM(X17:X26)</f>
        <v>57807</v>
      </c>
    </row>
    <row r="35" customFormat="false" ht="12" hidden="false" customHeight="true" outlineLevel="0" collapsed="false">
      <c r="C35" s="34"/>
      <c r="D35" s="30" t="s">
        <v>38</v>
      </c>
      <c r="F35" s="25"/>
      <c r="G35" s="35" t="n">
        <f aca="false">SUM(G27:G31)</f>
        <v>38605</v>
      </c>
      <c r="H35" s="35" t="n">
        <f aca="false">SUM(H27:H31)</f>
        <v>17108</v>
      </c>
      <c r="I35" s="35" t="n">
        <f aca="false">SUM(I27:I31)</f>
        <v>21497</v>
      </c>
      <c r="J35" s="35" t="n">
        <f aca="false">SUM(J27:J31)</f>
        <v>50552</v>
      </c>
      <c r="K35" s="35" t="n">
        <f aca="false">SUM(K27:K31)</f>
        <v>23106</v>
      </c>
      <c r="L35" s="35" t="n">
        <f aca="false">SUM(L27:L31)</f>
        <v>27446</v>
      </c>
      <c r="M35" s="35" t="n">
        <f aca="false">SUM(M27:M31)</f>
        <v>31543</v>
      </c>
      <c r="N35" s="35" t="n">
        <f aca="false">SUM(N27:N31)</f>
        <v>13730</v>
      </c>
      <c r="O35" s="35" t="n">
        <f aca="false">SUM(O27:O31)</f>
        <v>17813</v>
      </c>
      <c r="P35" s="35" t="n">
        <f aca="false">SUM(P27:P31)</f>
        <v>38023</v>
      </c>
      <c r="Q35" s="35" t="n">
        <f aca="false">SUM(Q27:Q31)</f>
        <v>17180</v>
      </c>
      <c r="R35" s="35" t="n">
        <f aca="false">SUM(R27:R31)</f>
        <v>20843</v>
      </c>
      <c r="S35" s="35" t="n">
        <f aca="false">SUM(S27:S31)</f>
        <v>44795</v>
      </c>
      <c r="T35" s="35" t="n">
        <f aca="false">SUM(T27:T31)</f>
        <v>19758</v>
      </c>
      <c r="U35" s="35" t="n">
        <f aca="false">SUM(U27:U31)</f>
        <v>25037</v>
      </c>
      <c r="V35" s="35" t="n">
        <f aca="false">SUM(V27:V31)</f>
        <v>26693</v>
      </c>
      <c r="W35" s="35" t="n">
        <f aca="false">SUM(W27:W31)</f>
        <v>12030</v>
      </c>
      <c r="X35" s="35" t="n">
        <f aca="false">SUM(X27:X31)</f>
        <v>14663</v>
      </c>
    </row>
    <row r="36" customFormat="false" ht="12" hidden="false" customHeight="true" outlineLevel="0" collapsed="false">
      <c r="C36" s="34"/>
      <c r="D36" s="30" t="s">
        <v>39</v>
      </c>
      <c r="F36" s="25"/>
      <c r="G36" s="32" t="n">
        <f aca="false">G27+G28</f>
        <v>22777</v>
      </c>
      <c r="H36" s="32" t="n">
        <f aca="false">H27+H28</f>
        <v>10755</v>
      </c>
      <c r="I36" s="32" t="n">
        <f aca="false">I27+I28</f>
        <v>12022</v>
      </c>
      <c r="J36" s="32" t="n">
        <f aca="false">J27+J28</f>
        <v>30478</v>
      </c>
      <c r="K36" s="32" t="n">
        <f aca="false">K27+K28</f>
        <v>14843</v>
      </c>
      <c r="L36" s="32" t="n">
        <f aca="false">L27+L28</f>
        <v>15635</v>
      </c>
      <c r="M36" s="32" t="n">
        <f aca="false">M27+M28</f>
        <v>18436</v>
      </c>
      <c r="N36" s="32" t="n">
        <f aca="false">N27+N28</f>
        <v>8474</v>
      </c>
      <c r="O36" s="32" t="n">
        <f aca="false">O27+O28</f>
        <v>9962</v>
      </c>
      <c r="P36" s="32" t="n">
        <f aca="false">P27+P28</f>
        <v>22071</v>
      </c>
      <c r="Q36" s="32" t="n">
        <f aca="false">Q27+Q28</f>
        <v>10697</v>
      </c>
      <c r="R36" s="32" t="n">
        <f aca="false">R27+R28</f>
        <v>11374</v>
      </c>
      <c r="S36" s="32" t="n">
        <f aca="false">S27+S28</f>
        <v>25988</v>
      </c>
      <c r="T36" s="32" t="n">
        <f aca="false">T27+T28</f>
        <v>12253</v>
      </c>
      <c r="U36" s="32" t="n">
        <f aca="false">U27+U28</f>
        <v>13735</v>
      </c>
      <c r="V36" s="32" t="n">
        <f aca="false">V27+V28</f>
        <v>16340</v>
      </c>
      <c r="W36" s="32" t="n">
        <f aca="false">W27+W28</f>
        <v>8046</v>
      </c>
      <c r="X36" s="32" t="n">
        <f aca="false">X27+X28</f>
        <v>8294</v>
      </c>
    </row>
    <row r="37" customFormat="false" ht="12" hidden="false" customHeight="true" outlineLevel="0" collapsed="false">
      <c r="C37" s="34"/>
      <c r="D37" s="30" t="s">
        <v>40</v>
      </c>
      <c r="F37" s="25"/>
      <c r="G37" s="32" t="n">
        <f aca="false">SUM(G29:G31)</f>
        <v>15828</v>
      </c>
      <c r="H37" s="32" t="n">
        <f aca="false">SUM(H29:H31)</f>
        <v>6353</v>
      </c>
      <c r="I37" s="32" t="n">
        <f aca="false">SUM(I29:I31)</f>
        <v>9475</v>
      </c>
      <c r="J37" s="32" t="n">
        <f aca="false">SUM(J29:J31)</f>
        <v>20074</v>
      </c>
      <c r="K37" s="32" t="n">
        <f aca="false">SUM(K29:K31)</f>
        <v>8263</v>
      </c>
      <c r="L37" s="32" t="n">
        <f aca="false">SUM(L29:L31)</f>
        <v>11811</v>
      </c>
      <c r="M37" s="32" t="n">
        <f aca="false">SUM(M29:M31)</f>
        <v>13107</v>
      </c>
      <c r="N37" s="32" t="n">
        <f aca="false">SUM(N29:N31)</f>
        <v>5256</v>
      </c>
      <c r="O37" s="32" t="n">
        <f aca="false">SUM(O29:O31)</f>
        <v>7851</v>
      </c>
      <c r="P37" s="32" t="n">
        <f aca="false">SUM(P29:P31)</f>
        <v>15952</v>
      </c>
      <c r="Q37" s="32" t="n">
        <f aca="false">SUM(Q29:Q31)</f>
        <v>6483</v>
      </c>
      <c r="R37" s="32" t="n">
        <f aca="false">SUM(R29:R31)</f>
        <v>9469</v>
      </c>
      <c r="S37" s="32" t="n">
        <f aca="false">SUM(S29:S31)</f>
        <v>18807</v>
      </c>
      <c r="T37" s="32" t="n">
        <f aca="false">SUM(T29:T31)</f>
        <v>7505</v>
      </c>
      <c r="U37" s="32" t="n">
        <f aca="false">SUM(U29:U31)</f>
        <v>11302</v>
      </c>
      <c r="V37" s="32" t="n">
        <f aca="false">SUM(V29:V31)</f>
        <v>10353</v>
      </c>
      <c r="W37" s="32" t="n">
        <f aca="false">SUM(W29:W31)</f>
        <v>3984</v>
      </c>
      <c r="X37" s="32" t="n">
        <f aca="false">SUM(X29:X31)</f>
        <v>6369</v>
      </c>
    </row>
    <row r="38" customFormat="false" ht="7.5" hidden="false" customHeight="true" outlineLevel="0" collapsed="false">
      <c r="F38" s="25"/>
    </row>
    <row r="39" customFormat="false" ht="12" hidden="false" customHeight="true" outlineLevel="0" collapsed="false">
      <c r="B39" s="24" t="s">
        <v>41</v>
      </c>
      <c r="F39" s="25"/>
      <c r="J39" s="26"/>
      <c r="K39" s="26"/>
      <c r="L39" s="26"/>
    </row>
    <row r="40" customFormat="false" ht="7.5" hidden="false" customHeight="true" outlineLevel="0" collapsed="false">
      <c r="F40" s="25"/>
      <c r="J40" s="26"/>
      <c r="K40" s="26"/>
      <c r="L40" s="26"/>
    </row>
    <row r="41" customFormat="false" ht="12" hidden="false" customHeight="true" outlineLevel="0" collapsed="false">
      <c r="C41" s="27" t="s">
        <v>14</v>
      </c>
      <c r="D41" s="27"/>
      <c r="E41" s="2" t="s">
        <v>15</v>
      </c>
      <c r="F41" s="25"/>
      <c r="G41" s="43" t="n">
        <v>206634</v>
      </c>
      <c r="H41" s="29" t="n">
        <v>103409</v>
      </c>
      <c r="I41" s="29" t="n">
        <v>103225</v>
      </c>
      <c r="J41" s="28" t="n">
        <v>251086</v>
      </c>
      <c r="K41" s="29" t="n">
        <v>123177</v>
      </c>
      <c r="L41" s="29" t="n">
        <v>127909</v>
      </c>
      <c r="M41" s="28" t="n">
        <v>163237</v>
      </c>
      <c r="N41" s="29" t="n">
        <v>80615</v>
      </c>
      <c r="O41" s="29" t="n">
        <v>82622</v>
      </c>
      <c r="P41" s="28" t="n">
        <v>209274</v>
      </c>
      <c r="Q41" s="29" t="n">
        <v>103351</v>
      </c>
      <c r="R41" s="29" t="n">
        <v>105923</v>
      </c>
      <c r="S41" s="28" t="n">
        <v>329471</v>
      </c>
      <c r="T41" s="29" t="n">
        <v>168058</v>
      </c>
      <c r="U41" s="29" t="n">
        <v>161413</v>
      </c>
      <c r="V41" s="28" t="n">
        <v>177631</v>
      </c>
      <c r="W41" s="29" t="n">
        <v>88279</v>
      </c>
      <c r="X41" s="29" t="n">
        <v>89352</v>
      </c>
    </row>
    <row r="42" customFormat="false" ht="7.5" hidden="false" customHeight="true" outlineLevel="0" collapsed="false">
      <c r="F42" s="25"/>
      <c r="J42" s="9"/>
      <c r="K42" s="9"/>
      <c r="L42" s="9"/>
      <c r="S42" s="9"/>
    </row>
    <row r="43" customFormat="false" ht="12" hidden="false" customHeight="true" outlineLevel="0" collapsed="false">
      <c r="D43" s="30" t="s">
        <v>16</v>
      </c>
      <c r="E43" s="24" t="s">
        <v>17</v>
      </c>
      <c r="F43" s="25"/>
      <c r="G43" s="43" t="n">
        <v>7602</v>
      </c>
      <c r="H43" s="29" t="n">
        <v>3842</v>
      </c>
      <c r="I43" s="29" t="n">
        <v>3760</v>
      </c>
      <c r="J43" s="28" t="n">
        <v>9796</v>
      </c>
      <c r="K43" s="29" t="n">
        <v>5032</v>
      </c>
      <c r="L43" s="29" t="n">
        <v>4764</v>
      </c>
      <c r="M43" s="28" t="n">
        <v>6531</v>
      </c>
      <c r="N43" s="29" t="n">
        <v>3371</v>
      </c>
      <c r="O43" s="29" t="n">
        <v>3160</v>
      </c>
      <c r="P43" s="28" t="n">
        <v>8378</v>
      </c>
      <c r="Q43" s="29" t="n">
        <v>4252</v>
      </c>
      <c r="R43" s="29" t="n">
        <v>4126</v>
      </c>
      <c r="S43" s="28" t="n">
        <v>14348</v>
      </c>
      <c r="T43" s="29" t="n">
        <v>7279</v>
      </c>
      <c r="U43" s="29" t="n">
        <v>7069</v>
      </c>
      <c r="V43" s="28" t="n">
        <v>8387</v>
      </c>
      <c r="W43" s="29" t="n">
        <v>4335</v>
      </c>
      <c r="X43" s="29" t="n">
        <v>4052</v>
      </c>
    </row>
    <row r="44" customFormat="false" ht="12" hidden="false" customHeight="true" outlineLevel="0" collapsed="false">
      <c r="D44" s="30" t="s">
        <v>18</v>
      </c>
      <c r="F44" s="25"/>
      <c r="G44" s="43" t="n">
        <v>8325</v>
      </c>
      <c r="H44" s="29" t="n">
        <v>4292</v>
      </c>
      <c r="I44" s="29" t="n">
        <v>4033</v>
      </c>
      <c r="J44" s="28" t="n">
        <v>10588</v>
      </c>
      <c r="K44" s="29" t="n">
        <v>5398</v>
      </c>
      <c r="L44" s="29" t="n">
        <v>5190</v>
      </c>
      <c r="M44" s="28" t="n">
        <v>6449</v>
      </c>
      <c r="N44" s="29" t="n">
        <v>3224</v>
      </c>
      <c r="O44" s="29" t="n">
        <v>3225</v>
      </c>
      <c r="P44" s="28" t="n">
        <v>8785</v>
      </c>
      <c r="Q44" s="29" t="n">
        <v>4502</v>
      </c>
      <c r="R44" s="29" t="n">
        <v>4283</v>
      </c>
      <c r="S44" s="28" t="n">
        <v>13203</v>
      </c>
      <c r="T44" s="29" t="n">
        <v>6706</v>
      </c>
      <c r="U44" s="29" t="n">
        <v>6497</v>
      </c>
      <c r="V44" s="28" t="n">
        <v>8758</v>
      </c>
      <c r="W44" s="29" t="n">
        <v>4407</v>
      </c>
      <c r="X44" s="29" t="n">
        <v>4351</v>
      </c>
    </row>
    <row r="45" customFormat="false" ht="12" hidden="false" customHeight="true" outlineLevel="0" collapsed="false">
      <c r="D45" s="30" t="s">
        <v>19</v>
      </c>
      <c r="F45" s="25"/>
      <c r="G45" s="43" t="n">
        <v>9199</v>
      </c>
      <c r="H45" s="29" t="n">
        <v>4651</v>
      </c>
      <c r="I45" s="29" t="n">
        <v>4548</v>
      </c>
      <c r="J45" s="28" t="n">
        <v>11550</v>
      </c>
      <c r="K45" s="29" t="n">
        <v>5893</v>
      </c>
      <c r="L45" s="29" t="n">
        <v>5657</v>
      </c>
      <c r="M45" s="28" t="n">
        <v>6563</v>
      </c>
      <c r="N45" s="29" t="n">
        <v>3315</v>
      </c>
      <c r="O45" s="29" t="n">
        <v>3248</v>
      </c>
      <c r="P45" s="28" t="n">
        <v>9449</v>
      </c>
      <c r="Q45" s="29" t="n">
        <v>4915</v>
      </c>
      <c r="R45" s="29" t="n">
        <v>4534</v>
      </c>
      <c r="S45" s="28" t="n">
        <v>13422</v>
      </c>
      <c r="T45" s="29" t="n">
        <v>6720</v>
      </c>
      <c r="U45" s="29" t="n">
        <v>6702</v>
      </c>
      <c r="V45" s="28" t="n">
        <v>8724</v>
      </c>
      <c r="W45" s="29" t="n">
        <v>4413</v>
      </c>
      <c r="X45" s="29" t="n">
        <v>4311</v>
      </c>
    </row>
    <row r="46" customFormat="false" ht="12" hidden="false" customHeight="true" outlineLevel="0" collapsed="false">
      <c r="D46" s="30" t="s">
        <v>20</v>
      </c>
      <c r="F46" s="25"/>
      <c r="G46" s="43" t="n">
        <v>9919</v>
      </c>
      <c r="H46" s="29" t="n">
        <v>5201</v>
      </c>
      <c r="I46" s="29" t="n">
        <v>4718</v>
      </c>
      <c r="J46" s="28" t="n">
        <v>11359</v>
      </c>
      <c r="K46" s="29" t="n">
        <v>5812</v>
      </c>
      <c r="L46" s="29" t="n">
        <v>5547</v>
      </c>
      <c r="M46" s="28" t="n">
        <v>7051</v>
      </c>
      <c r="N46" s="29" t="n">
        <v>3670</v>
      </c>
      <c r="O46" s="29" t="n">
        <v>3381</v>
      </c>
      <c r="P46" s="28" t="n">
        <v>10328</v>
      </c>
      <c r="Q46" s="29" t="n">
        <v>5412</v>
      </c>
      <c r="R46" s="29" t="n">
        <v>4916</v>
      </c>
      <c r="S46" s="28" t="n">
        <v>14172</v>
      </c>
      <c r="T46" s="29" t="n">
        <v>7659</v>
      </c>
      <c r="U46" s="29" t="n">
        <v>6513</v>
      </c>
      <c r="V46" s="28" t="n">
        <v>8477</v>
      </c>
      <c r="W46" s="29" t="n">
        <v>4373</v>
      </c>
      <c r="X46" s="29" t="n">
        <v>4104</v>
      </c>
    </row>
    <row r="47" customFormat="false" ht="12" hidden="false" customHeight="true" outlineLevel="0" collapsed="false">
      <c r="D47" s="30" t="s">
        <v>21</v>
      </c>
      <c r="F47" s="25"/>
      <c r="G47" s="43" t="n">
        <v>12454</v>
      </c>
      <c r="H47" s="29" t="n">
        <v>7185</v>
      </c>
      <c r="I47" s="29" t="n">
        <v>5269</v>
      </c>
      <c r="J47" s="28" t="n">
        <v>12524</v>
      </c>
      <c r="K47" s="29" t="n">
        <v>6417</v>
      </c>
      <c r="L47" s="29" t="n">
        <v>6107</v>
      </c>
      <c r="M47" s="28" t="n">
        <v>7964</v>
      </c>
      <c r="N47" s="29" t="n">
        <v>4149</v>
      </c>
      <c r="O47" s="29" t="n">
        <v>3815</v>
      </c>
      <c r="P47" s="28" t="n">
        <v>11878</v>
      </c>
      <c r="Q47" s="29" t="n">
        <v>6364</v>
      </c>
      <c r="R47" s="29" t="n">
        <v>5514</v>
      </c>
      <c r="S47" s="28" t="n">
        <v>20817</v>
      </c>
      <c r="T47" s="29" t="n">
        <v>11548</v>
      </c>
      <c r="U47" s="29" t="n">
        <v>9269</v>
      </c>
      <c r="V47" s="28" t="n">
        <v>9492</v>
      </c>
      <c r="W47" s="29" t="n">
        <v>4894</v>
      </c>
      <c r="X47" s="29" t="n">
        <v>4598</v>
      </c>
    </row>
    <row r="48" customFormat="false" ht="12" hidden="false" customHeight="true" outlineLevel="0" collapsed="false">
      <c r="D48" s="30" t="s">
        <v>22</v>
      </c>
      <c r="F48" s="25"/>
      <c r="G48" s="43" t="n">
        <v>11894</v>
      </c>
      <c r="H48" s="29" t="n">
        <v>6238</v>
      </c>
      <c r="I48" s="29" t="n">
        <v>5656</v>
      </c>
      <c r="J48" s="28" t="n">
        <v>13317</v>
      </c>
      <c r="K48" s="29" t="n">
        <v>6703</v>
      </c>
      <c r="L48" s="29" t="n">
        <v>6614</v>
      </c>
      <c r="M48" s="28" t="n">
        <v>9823</v>
      </c>
      <c r="N48" s="29" t="n">
        <v>5135</v>
      </c>
      <c r="O48" s="29" t="n">
        <v>4688</v>
      </c>
      <c r="P48" s="28" t="n">
        <v>11623</v>
      </c>
      <c r="Q48" s="29" t="n">
        <v>5887</v>
      </c>
      <c r="R48" s="29" t="n">
        <v>5736</v>
      </c>
      <c r="S48" s="28" t="n">
        <v>26196</v>
      </c>
      <c r="T48" s="29" t="n">
        <v>13723</v>
      </c>
      <c r="U48" s="29" t="n">
        <v>12473</v>
      </c>
      <c r="V48" s="28" t="n">
        <v>10730</v>
      </c>
      <c r="W48" s="29" t="n">
        <v>5415</v>
      </c>
      <c r="X48" s="29" t="n">
        <v>5315</v>
      </c>
    </row>
    <row r="49" customFormat="false" ht="12" hidden="false" customHeight="true" outlineLevel="0" collapsed="false">
      <c r="D49" s="30" t="s">
        <v>23</v>
      </c>
      <c r="F49" s="25"/>
      <c r="G49" s="43" t="n">
        <v>13522</v>
      </c>
      <c r="H49" s="29" t="n">
        <v>7041</v>
      </c>
      <c r="I49" s="29" t="n">
        <v>6481</v>
      </c>
      <c r="J49" s="28" t="n">
        <v>15571</v>
      </c>
      <c r="K49" s="29" t="n">
        <v>7861</v>
      </c>
      <c r="L49" s="29" t="n">
        <v>7710</v>
      </c>
      <c r="M49" s="28" t="n">
        <v>11105</v>
      </c>
      <c r="N49" s="29" t="n">
        <v>5713</v>
      </c>
      <c r="O49" s="29" t="n">
        <v>5392</v>
      </c>
      <c r="P49" s="28" t="n">
        <v>12902</v>
      </c>
      <c r="Q49" s="29" t="n">
        <v>6509</v>
      </c>
      <c r="R49" s="29" t="n">
        <v>6393</v>
      </c>
      <c r="S49" s="28" t="n">
        <v>29197</v>
      </c>
      <c r="T49" s="29" t="n">
        <v>15375</v>
      </c>
      <c r="U49" s="29" t="n">
        <v>13822</v>
      </c>
      <c r="V49" s="28" t="n">
        <v>12785</v>
      </c>
      <c r="W49" s="29" t="n">
        <v>6575</v>
      </c>
      <c r="X49" s="29" t="n">
        <v>6210</v>
      </c>
    </row>
    <row r="50" customFormat="false" ht="12" hidden="false" customHeight="true" outlineLevel="0" collapsed="false">
      <c r="D50" s="30" t="s">
        <v>24</v>
      </c>
      <c r="F50" s="25"/>
      <c r="G50" s="43" t="n">
        <v>16313</v>
      </c>
      <c r="H50" s="29" t="n">
        <v>8308</v>
      </c>
      <c r="I50" s="29" t="n">
        <v>8005</v>
      </c>
      <c r="J50" s="28" t="n">
        <v>19735</v>
      </c>
      <c r="K50" s="29" t="n">
        <v>10038</v>
      </c>
      <c r="L50" s="29" t="n">
        <v>9697</v>
      </c>
      <c r="M50" s="28" t="n">
        <v>13375</v>
      </c>
      <c r="N50" s="29" t="n">
        <v>6943</v>
      </c>
      <c r="O50" s="29" t="n">
        <v>6432</v>
      </c>
      <c r="P50" s="28" t="n">
        <v>15982</v>
      </c>
      <c r="Q50" s="29" t="n">
        <v>8054</v>
      </c>
      <c r="R50" s="29" t="n">
        <v>7928</v>
      </c>
      <c r="S50" s="28" t="n">
        <v>31408</v>
      </c>
      <c r="T50" s="29" t="n">
        <v>16272</v>
      </c>
      <c r="U50" s="29" t="n">
        <v>15136</v>
      </c>
      <c r="V50" s="28" t="n">
        <v>15666</v>
      </c>
      <c r="W50" s="29" t="n">
        <v>8033</v>
      </c>
      <c r="X50" s="29" t="n">
        <v>7633</v>
      </c>
    </row>
    <row r="51" customFormat="false" ht="12" hidden="false" customHeight="true" outlineLevel="0" collapsed="false">
      <c r="D51" s="30" t="s">
        <v>25</v>
      </c>
      <c r="F51" s="25"/>
      <c r="G51" s="43" t="n">
        <v>16154</v>
      </c>
      <c r="H51" s="29" t="n">
        <v>8360</v>
      </c>
      <c r="I51" s="29" t="n">
        <v>7794</v>
      </c>
      <c r="J51" s="28" t="n">
        <v>19054</v>
      </c>
      <c r="K51" s="29" t="n">
        <v>9817</v>
      </c>
      <c r="L51" s="29" t="n">
        <v>9237</v>
      </c>
      <c r="M51" s="28" t="n">
        <v>12106</v>
      </c>
      <c r="N51" s="29" t="n">
        <v>6243</v>
      </c>
      <c r="O51" s="29" t="n">
        <v>5863</v>
      </c>
      <c r="P51" s="28" t="n">
        <v>15321</v>
      </c>
      <c r="Q51" s="29" t="n">
        <v>7739</v>
      </c>
      <c r="R51" s="28" t="n">
        <v>7582</v>
      </c>
      <c r="S51" s="28" t="n">
        <v>28668</v>
      </c>
      <c r="T51" s="29" t="n">
        <v>15124</v>
      </c>
      <c r="U51" s="29" t="n">
        <v>13544</v>
      </c>
      <c r="V51" s="28" t="n">
        <v>14789</v>
      </c>
      <c r="W51" s="29" t="n">
        <v>7735</v>
      </c>
      <c r="X51" s="29" t="n">
        <v>7054</v>
      </c>
    </row>
    <row r="52" customFormat="false" ht="12" hidden="false" customHeight="true" outlineLevel="0" collapsed="false">
      <c r="D52" s="30" t="s">
        <v>26</v>
      </c>
      <c r="F52" s="25"/>
      <c r="G52" s="43" t="n">
        <v>14632</v>
      </c>
      <c r="H52" s="29" t="n">
        <v>7603</v>
      </c>
      <c r="I52" s="29" t="n">
        <v>7029</v>
      </c>
      <c r="J52" s="28" t="n">
        <v>16510</v>
      </c>
      <c r="K52" s="29" t="n">
        <v>8384</v>
      </c>
      <c r="L52" s="29" t="n">
        <v>8126</v>
      </c>
      <c r="M52" s="28" t="n">
        <v>10890</v>
      </c>
      <c r="N52" s="29" t="n">
        <v>5575</v>
      </c>
      <c r="O52" s="29" t="n">
        <v>5315</v>
      </c>
      <c r="P52" s="28" t="n">
        <v>13897</v>
      </c>
      <c r="Q52" s="29" t="n">
        <v>6965</v>
      </c>
      <c r="R52" s="29" t="n">
        <v>6932</v>
      </c>
      <c r="S52" s="28" t="n">
        <v>23901</v>
      </c>
      <c r="T52" s="29" t="n">
        <v>12763</v>
      </c>
      <c r="U52" s="29" t="n">
        <v>11138</v>
      </c>
      <c r="V52" s="28" t="n">
        <v>12303</v>
      </c>
      <c r="W52" s="29" t="n">
        <v>6390</v>
      </c>
      <c r="X52" s="29" t="n">
        <v>5913</v>
      </c>
    </row>
    <row r="53" customFormat="false" ht="12" hidden="false" customHeight="true" outlineLevel="0" collapsed="false">
      <c r="D53" s="30" t="s">
        <v>27</v>
      </c>
      <c r="F53" s="25"/>
      <c r="G53" s="43" t="n">
        <v>12102</v>
      </c>
      <c r="H53" s="29" t="n">
        <v>6236</v>
      </c>
      <c r="I53" s="29" t="n">
        <v>5866</v>
      </c>
      <c r="J53" s="28" t="n">
        <v>14424</v>
      </c>
      <c r="K53" s="29" t="n">
        <v>7281</v>
      </c>
      <c r="L53" s="29" t="n">
        <v>7143</v>
      </c>
      <c r="M53" s="28" t="n">
        <v>9551</v>
      </c>
      <c r="N53" s="29" t="n">
        <v>4813</v>
      </c>
      <c r="O53" s="29" t="n">
        <v>4738</v>
      </c>
      <c r="P53" s="28" t="n">
        <v>12415</v>
      </c>
      <c r="Q53" s="29" t="n">
        <v>6115</v>
      </c>
      <c r="R53" s="29" t="n">
        <v>6300</v>
      </c>
      <c r="S53" s="28" t="n">
        <v>18480</v>
      </c>
      <c r="T53" s="29" t="n">
        <v>9563</v>
      </c>
      <c r="U53" s="29" t="n">
        <v>8917</v>
      </c>
      <c r="V53" s="28" t="n">
        <v>10084</v>
      </c>
      <c r="W53" s="29" t="n">
        <v>5120</v>
      </c>
      <c r="X53" s="29" t="n">
        <v>4964</v>
      </c>
    </row>
    <row r="54" customFormat="false" ht="12" hidden="false" customHeight="true" outlineLevel="0" collapsed="false">
      <c r="D54" s="30" t="s">
        <v>28</v>
      </c>
      <c r="F54" s="25"/>
      <c r="G54" s="43" t="n">
        <v>12721</v>
      </c>
      <c r="H54" s="29" t="n">
        <v>6428</v>
      </c>
      <c r="I54" s="29" t="n">
        <v>6293</v>
      </c>
      <c r="J54" s="28" t="n">
        <v>15784</v>
      </c>
      <c r="K54" s="29" t="n">
        <v>7786</v>
      </c>
      <c r="L54" s="29" t="n">
        <v>7998</v>
      </c>
      <c r="M54" s="28" t="n">
        <v>10653</v>
      </c>
      <c r="N54" s="29" t="n">
        <v>5285</v>
      </c>
      <c r="O54" s="29" t="n">
        <v>5368</v>
      </c>
      <c r="P54" s="28" t="n">
        <v>14445</v>
      </c>
      <c r="Q54" s="29" t="n">
        <v>7083</v>
      </c>
      <c r="R54" s="29" t="n">
        <v>7362</v>
      </c>
      <c r="S54" s="28" t="n">
        <v>18228</v>
      </c>
      <c r="T54" s="29" t="n">
        <v>9336</v>
      </c>
      <c r="U54" s="29" t="n">
        <v>8892</v>
      </c>
      <c r="V54" s="28" t="n">
        <v>10393</v>
      </c>
      <c r="W54" s="29" t="n">
        <v>5233</v>
      </c>
      <c r="X54" s="29" t="n">
        <v>5160</v>
      </c>
    </row>
    <row r="55" customFormat="false" ht="12" hidden="false" customHeight="true" outlineLevel="0" collapsed="false">
      <c r="D55" s="30" t="s">
        <v>29</v>
      </c>
      <c r="F55" s="25"/>
      <c r="G55" s="43" t="n">
        <v>15033</v>
      </c>
      <c r="H55" s="29" t="n">
        <v>7409</v>
      </c>
      <c r="I55" s="29" t="n">
        <v>7624</v>
      </c>
      <c r="J55" s="28" t="n">
        <v>19432</v>
      </c>
      <c r="K55" s="29" t="n">
        <v>9382</v>
      </c>
      <c r="L55" s="29" t="n">
        <v>10050</v>
      </c>
      <c r="M55" s="28" t="n">
        <v>13060</v>
      </c>
      <c r="N55" s="29" t="n">
        <v>6437</v>
      </c>
      <c r="O55" s="29" t="n">
        <v>6623</v>
      </c>
      <c r="P55" s="28" t="n">
        <v>17201</v>
      </c>
      <c r="Q55" s="29" t="n">
        <v>8406</v>
      </c>
      <c r="R55" s="29" t="n">
        <v>8795</v>
      </c>
      <c r="S55" s="28" t="n">
        <v>20644</v>
      </c>
      <c r="T55" s="29" t="n">
        <v>10342</v>
      </c>
      <c r="U55" s="29" t="n">
        <v>10302</v>
      </c>
      <c r="V55" s="28" t="n">
        <v>12282</v>
      </c>
      <c r="W55" s="29" t="n">
        <v>5939</v>
      </c>
      <c r="X55" s="29" t="n">
        <v>6343</v>
      </c>
    </row>
    <row r="56" customFormat="false" ht="12" hidden="false" customHeight="true" outlineLevel="0" collapsed="false">
      <c r="D56" s="30" t="s">
        <v>30</v>
      </c>
      <c r="F56" s="25"/>
      <c r="G56" s="43" t="n">
        <v>13032</v>
      </c>
      <c r="H56" s="29" t="n">
        <v>6078</v>
      </c>
      <c r="I56" s="29" t="n">
        <v>6954</v>
      </c>
      <c r="J56" s="28" t="n">
        <v>17762</v>
      </c>
      <c r="K56" s="29" t="n">
        <v>8326</v>
      </c>
      <c r="L56" s="29" t="n">
        <v>9436</v>
      </c>
      <c r="M56" s="28" t="n">
        <v>11115</v>
      </c>
      <c r="N56" s="29" t="n">
        <v>5322</v>
      </c>
      <c r="O56" s="29" t="n">
        <v>5793</v>
      </c>
      <c r="P56" s="28" t="n">
        <v>14134</v>
      </c>
      <c r="Q56" s="29" t="n">
        <v>6880</v>
      </c>
      <c r="R56" s="29" t="n">
        <v>7254</v>
      </c>
      <c r="S56" s="28" t="n">
        <v>16546</v>
      </c>
      <c r="T56" s="29" t="n">
        <v>7923</v>
      </c>
      <c r="U56" s="29" t="n">
        <v>8623</v>
      </c>
      <c r="V56" s="28" t="n">
        <v>10688</v>
      </c>
      <c r="W56" s="29" t="n">
        <v>5096</v>
      </c>
      <c r="X56" s="29" t="n">
        <v>5592</v>
      </c>
    </row>
    <row r="57" customFormat="false" ht="12" hidden="false" customHeight="true" outlineLevel="0" collapsed="false">
      <c r="D57" s="30" t="s">
        <v>31</v>
      </c>
      <c r="F57" s="25"/>
      <c r="G57" s="43" t="n">
        <v>11530</v>
      </c>
      <c r="H57" s="29" t="n">
        <v>5364</v>
      </c>
      <c r="I57" s="29" t="n">
        <v>6166</v>
      </c>
      <c r="J57" s="28" t="n">
        <v>15739</v>
      </c>
      <c r="K57" s="29" t="n">
        <v>7440</v>
      </c>
      <c r="L57" s="29" t="n">
        <v>8299</v>
      </c>
      <c r="M57" s="28" t="n">
        <v>9184</v>
      </c>
      <c r="N57" s="29" t="n">
        <v>4093</v>
      </c>
      <c r="O57" s="29" t="n">
        <v>5091</v>
      </c>
      <c r="P57" s="28" t="n">
        <v>11286</v>
      </c>
      <c r="Q57" s="29" t="n">
        <v>5420</v>
      </c>
      <c r="R57" s="29" t="n">
        <v>5866</v>
      </c>
      <c r="S57" s="28" t="n">
        <v>13333</v>
      </c>
      <c r="T57" s="29" t="n">
        <v>6206</v>
      </c>
      <c r="U57" s="29" t="n">
        <v>7127</v>
      </c>
      <c r="V57" s="28" t="n">
        <v>8766</v>
      </c>
      <c r="W57" s="29" t="n">
        <v>4259</v>
      </c>
      <c r="X57" s="29" t="n">
        <v>4507</v>
      </c>
    </row>
    <row r="58" customFormat="false" ht="12" hidden="false" customHeight="true" outlineLevel="0" collapsed="false">
      <c r="D58" s="30" t="s">
        <v>32</v>
      </c>
      <c r="F58" s="25"/>
      <c r="G58" s="43" t="n">
        <v>9479</v>
      </c>
      <c r="H58" s="29" t="n">
        <v>4154</v>
      </c>
      <c r="I58" s="29" t="n">
        <v>5325</v>
      </c>
      <c r="J58" s="28" t="n">
        <v>12442</v>
      </c>
      <c r="K58" s="29" t="n">
        <v>5644</v>
      </c>
      <c r="L58" s="29" t="n">
        <v>6798</v>
      </c>
      <c r="M58" s="28" t="n">
        <v>7882</v>
      </c>
      <c r="N58" s="29" t="n">
        <v>3431</v>
      </c>
      <c r="O58" s="29" t="n">
        <v>4451</v>
      </c>
      <c r="P58" s="28" t="n">
        <v>9029</v>
      </c>
      <c r="Q58" s="29" t="n">
        <v>4112</v>
      </c>
      <c r="R58" s="29" t="n">
        <v>4917</v>
      </c>
      <c r="S58" s="28" t="n">
        <v>10786</v>
      </c>
      <c r="T58" s="29" t="n">
        <v>4738</v>
      </c>
      <c r="U58" s="29" t="n">
        <v>6048</v>
      </c>
      <c r="V58" s="28" t="n">
        <v>6691</v>
      </c>
      <c r="W58" s="29" t="n">
        <v>3044</v>
      </c>
      <c r="X58" s="29" t="n">
        <v>3647</v>
      </c>
    </row>
    <row r="59" customFormat="false" ht="12" hidden="false" customHeight="true" outlineLevel="0" collapsed="false">
      <c r="D59" s="30" t="s">
        <v>33</v>
      </c>
      <c r="F59" s="25"/>
      <c r="G59" s="43" t="n">
        <v>6420</v>
      </c>
      <c r="H59" s="29" t="n">
        <v>2563</v>
      </c>
      <c r="I59" s="29" t="n">
        <v>3857</v>
      </c>
      <c r="J59" s="28" t="n">
        <v>8388</v>
      </c>
      <c r="K59" s="29" t="n">
        <v>3526</v>
      </c>
      <c r="L59" s="29" t="n">
        <v>4862</v>
      </c>
      <c r="M59" s="28" t="n">
        <v>5246</v>
      </c>
      <c r="N59" s="29" t="n">
        <v>2153</v>
      </c>
      <c r="O59" s="29" t="n">
        <v>3093</v>
      </c>
      <c r="P59" s="28" t="n">
        <v>6047</v>
      </c>
      <c r="Q59" s="29" t="n">
        <v>2589</v>
      </c>
      <c r="R59" s="29" t="n">
        <v>3458</v>
      </c>
      <c r="S59" s="28" t="n">
        <v>7547</v>
      </c>
      <c r="T59" s="29" t="n">
        <v>3037</v>
      </c>
      <c r="U59" s="29" t="n">
        <v>4510</v>
      </c>
      <c r="V59" s="28" t="n">
        <v>4325</v>
      </c>
      <c r="W59" s="29" t="n">
        <v>1777</v>
      </c>
      <c r="X59" s="29" t="n">
        <v>2548</v>
      </c>
    </row>
    <row r="60" customFormat="false" ht="12" hidden="false" customHeight="true" outlineLevel="0" collapsed="false">
      <c r="D60" s="30" t="s">
        <v>34</v>
      </c>
      <c r="F60" s="25"/>
      <c r="G60" s="43" t="n">
        <v>5195</v>
      </c>
      <c r="H60" s="29" t="n">
        <v>1583</v>
      </c>
      <c r="I60" s="29" t="n">
        <v>3612</v>
      </c>
      <c r="J60" s="28" t="n">
        <v>6516</v>
      </c>
      <c r="K60" s="29" t="n">
        <v>1978</v>
      </c>
      <c r="L60" s="29" t="n">
        <v>4538</v>
      </c>
      <c r="M60" s="28" t="n">
        <v>4051</v>
      </c>
      <c r="N60" s="29" t="n">
        <v>1268</v>
      </c>
      <c r="O60" s="29" t="n">
        <v>2783</v>
      </c>
      <c r="P60" s="28" t="n">
        <v>5054</v>
      </c>
      <c r="Q60" s="29" t="n">
        <v>1516</v>
      </c>
      <c r="R60" s="29" t="n">
        <v>3538</v>
      </c>
      <c r="S60" s="28" t="n">
        <v>6345</v>
      </c>
      <c r="T60" s="29" t="n">
        <v>2004</v>
      </c>
      <c r="U60" s="29" t="n">
        <v>4341</v>
      </c>
      <c r="V60" s="28" t="n">
        <v>4053</v>
      </c>
      <c r="W60" s="29" t="n">
        <v>1063</v>
      </c>
      <c r="X60" s="29" t="n">
        <v>2990</v>
      </c>
    </row>
    <row r="61" customFormat="false" ht="12" hidden="false" customHeight="true" outlineLevel="0" collapsed="false">
      <c r="C61" s="31" t="s">
        <v>35</v>
      </c>
      <c r="D61" s="31"/>
      <c r="F61" s="25"/>
      <c r="G61" s="44"/>
      <c r="H61" s="32"/>
      <c r="I61" s="32"/>
      <c r="J61" s="26"/>
      <c r="K61" s="26"/>
      <c r="L61" s="26"/>
    </row>
    <row r="62" customFormat="false" ht="12" hidden="false" customHeight="true" outlineLevel="0" collapsed="false">
      <c r="C62" s="34"/>
      <c r="D62" s="30" t="s">
        <v>36</v>
      </c>
      <c r="F62" s="25"/>
      <c r="G62" s="32" t="n">
        <f aca="false">SUM(G43:G45)</f>
        <v>25126</v>
      </c>
      <c r="H62" s="32" t="n">
        <f aca="false">SUM(H43:H45)</f>
        <v>12785</v>
      </c>
      <c r="I62" s="32" t="n">
        <f aca="false">SUM(I43:I45)</f>
        <v>12341</v>
      </c>
      <c r="J62" s="32" t="n">
        <f aca="false">SUM(J43:J45)</f>
        <v>31934</v>
      </c>
      <c r="K62" s="32" t="n">
        <f aca="false">SUM(K43:K45)</f>
        <v>16323</v>
      </c>
      <c r="L62" s="32" t="n">
        <f aca="false">SUM(L43:L45)</f>
        <v>15611</v>
      </c>
      <c r="M62" s="32" t="n">
        <f aca="false">SUM(M43:M45)</f>
        <v>19543</v>
      </c>
      <c r="N62" s="32" t="n">
        <f aca="false">SUM(N43:N45)</f>
        <v>9910</v>
      </c>
      <c r="O62" s="32" t="n">
        <f aca="false">SUM(O43:O45)</f>
        <v>9633</v>
      </c>
      <c r="P62" s="32" t="n">
        <f aca="false">SUM(P43:P45)</f>
        <v>26612</v>
      </c>
      <c r="Q62" s="32" t="n">
        <f aca="false">SUM(Q43:Q45)</f>
        <v>13669</v>
      </c>
      <c r="R62" s="32" t="n">
        <f aca="false">SUM(R43:R45)</f>
        <v>12943</v>
      </c>
      <c r="S62" s="32" t="n">
        <f aca="false">SUM(S43:S45)</f>
        <v>40973</v>
      </c>
      <c r="T62" s="32" t="n">
        <f aca="false">SUM(T43:T45)</f>
        <v>20705</v>
      </c>
      <c r="U62" s="32" t="n">
        <f aca="false">SUM(U43:U45)</f>
        <v>20268</v>
      </c>
      <c r="V62" s="32" t="n">
        <f aca="false">SUM(V43:V45)</f>
        <v>25869</v>
      </c>
      <c r="W62" s="32" t="n">
        <f aca="false">SUM(W43:W45)</f>
        <v>13155</v>
      </c>
      <c r="X62" s="32" t="n">
        <f aca="false">SUM(X43:X45)</f>
        <v>12714</v>
      </c>
    </row>
    <row r="63" customFormat="false" ht="12" hidden="false" customHeight="true" outlineLevel="0" collapsed="false">
      <c r="C63" s="34"/>
      <c r="D63" s="30" t="s">
        <v>37</v>
      </c>
      <c r="F63" s="25"/>
      <c r="G63" s="32" t="n">
        <f aca="false">SUM(G46:G55)</f>
        <v>134744</v>
      </c>
      <c r="H63" s="32" t="n">
        <f aca="false">SUM(H46:H55)</f>
        <v>70009</v>
      </c>
      <c r="I63" s="32" t="n">
        <f aca="false">SUM(I46:I55)</f>
        <v>64735</v>
      </c>
      <c r="J63" s="32" t="n">
        <f aca="false">SUM(J46:J55)</f>
        <v>157710</v>
      </c>
      <c r="K63" s="32" t="n">
        <f aca="false">SUM(K46:K55)</f>
        <v>79481</v>
      </c>
      <c r="L63" s="32" t="n">
        <f aca="false">SUM(L46:L55)</f>
        <v>78229</v>
      </c>
      <c r="M63" s="32" t="n">
        <f aca="false">SUM(M46:M55)</f>
        <v>105578</v>
      </c>
      <c r="N63" s="32" t="n">
        <f aca="false">SUM(N46:N55)</f>
        <v>53963</v>
      </c>
      <c r="O63" s="32" t="n">
        <f aca="false">SUM(O46:O55)</f>
        <v>51615</v>
      </c>
      <c r="P63" s="32" t="n">
        <f aca="false">SUM(P46:P55)</f>
        <v>135992</v>
      </c>
      <c r="Q63" s="32" t="n">
        <f aca="false">SUM(Q46:Q55)</f>
        <v>68534</v>
      </c>
      <c r="R63" s="32" t="n">
        <f aca="false">SUM(R46:R55)</f>
        <v>67458</v>
      </c>
      <c r="S63" s="32" t="n">
        <f aca="false">SUM(S46:S55)</f>
        <v>231711</v>
      </c>
      <c r="T63" s="32" t="n">
        <f aca="false">SUM(T46:T55)</f>
        <v>121705</v>
      </c>
      <c r="U63" s="32" t="n">
        <f aca="false">SUM(U46:U55)</f>
        <v>110006</v>
      </c>
      <c r="V63" s="32" t="n">
        <f aca="false">SUM(V46:V55)</f>
        <v>117001</v>
      </c>
      <c r="W63" s="32" t="n">
        <f aca="false">SUM(W46:W55)</f>
        <v>59707</v>
      </c>
      <c r="X63" s="32" t="n">
        <f aca="false">SUM(X46:X55)</f>
        <v>57294</v>
      </c>
    </row>
    <row r="64" customFormat="false" ht="12" hidden="false" customHeight="true" outlineLevel="0" collapsed="false">
      <c r="C64" s="34"/>
      <c r="D64" s="30" t="s">
        <v>38</v>
      </c>
      <c r="F64" s="25"/>
      <c r="G64" s="35" t="n">
        <f aca="false">SUM(G56:G60)</f>
        <v>45656</v>
      </c>
      <c r="H64" s="35" t="n">
        <f aca="false">SUM(H56:H60)</f>
        <v>19742</v>
      </c>
      <c r="I64" s="35" t="n">
        <f aca="false">SUM(I56:I60)</f>
        <v>25914</v>
      </c>
      <c r="J64" s="35" t="n">
        <f aca="false">SUM(J56:J60)</f>
        <v>60847</v>
      </c>
      <c r="K64" s="35" t="n">
        <f aca="false">SUM(K56:K60)</f>
        <v>26914</v>
      </c>
      <c r="L64" s="35" t="n">
        <f aca="false">SUM(L56:L60)</f>
        <v>33933</v>
      </c>
      <c r="M64" s="35" t="n">
        <f aca="false">SUM(M56:M60)</f>
        <v>37478</v>
      </c>
      <c r="N64" s="35" t="n">
        <f aca="false">SUM(N56:N60)</f>
        <v>16267</v>
      </c>
      <c r="O64" s="35" t="n">
        <f aca="false">SUM(O56:O60)</f>
        <v>21211</v>
      </c>
      <c r="P64" s="35" t="n">
        <f aca="false">SUM(P56:P60)</f>
        <v>45550</v>
      </c>
      <c r="Q64" s="35" t="n">
        <f aca="false">SUM(Q56:Q60)</f>
        <v>20517</v>
      </c>
      <c r="R64" s="35" t="n">
        <f aca="false">SUM(R56:R60)</f>
        <v>25033</v>
      </c>
      <c r="S64" s="35" t="n">
        <f aca="false">SUM(S56:S60)</f>
        <v>54557</v>
      </c>
      <c r="T64" s="35" t="n">
        <f aca="false">SUM(T56:T60)</f>
        <v>23908</v>
      </c>
      <c r="U64" s="35" t="n">
        <f aca="false">SUM(U56:U60)</f>
        <v>30649</v>
      </c>
      <c r="V64" s="35" t="n">
        <f aca="false">SUM(V56:V60)</f>
        <v>34523</v>
      </c>
      <c r="W64" s="35" t="n">
        <f aca="false">SUM(W56:W60)</f>
        <v>15239</v>
      </c>
      <c r="X64" s="35" t="n">
        <f aca="false">SUM(X56:X60)</f>
        <v>19284</v>
      </c>
    </row>
    <row r="65" customFormat="false" ht="12" hidden="false" customHeight="true" outlineLevel="0" collapsed="false">
      <c r="C65" s="34"/>
      <c r="D65" s="30" t="s">
        <v>39</v>
      </c>
      <c r="F65" s="25"/>
      <c r="G65" s="32" t="n">
        <f aca="false">G56+G57</f>
        <v>24562</v>
      </c>
      <c r="H65" s="32" t="n">
        <f aca="false">H56+H57</f>
        <v>11442</v>
      </c>
      <c r="I65" s="32" t="n">
        <f aca="false">I56+I57</f>
        <v>13120</v>
      </c>
      <c r="J65" s="32" t="n">
        <f aca="false">J56+J57</f>
        <v>33501</v>
      </c>
      <c r="K65" s="32" t="n">
        <f aca="false">K56+K57</f>
        <v>15766</v>
      </c>
      <c r="L65" s="32" t="n">
        <f aca="false">L56+L57</f>
        <v>17735</v>
      </c>
      <c r="M65" s="32" t="n">
        <f aca="false">M56+M57</f>
        <v>20299</v>
      </c>
      <c r="N65" s="32" t="n">
        <f aca="false">N56+N57</f>
        <v>9415</v>
      </c>
      <c r="O65" s="32" t="n">
        <f aca="false">O56+O57</f>
        <v>10884</v>
      </c>
      <c r="P65" s="32" t="n">
        <f aca="false">P56+P57</f>
        <v>25420</v>
      </c>
      <c r="Q65" s="32" t="n">
        <f aca="false">Q56+Q57</f>
        <v>12300</v>
      </c>
      <c r="R65" s="32" t="n">
        <f aca="false">R56+R57</f>
        <v>13120</v>
      </c>
      <c r="S65" s="32" t="n">
        <f aca="false">S56+S57</f>
        <v>29879</v>
      </c>
      <c r="T65" s="32" t="n">
        <f aca="false">T56+T57</f>
        <v>14129</v>
      </c>
      <c r="U65" s="32" t="n">
        <f aca="false">U56+U57</f>
        <v>15750</v>
      </c>
      <c r="V65" s="32" t="n">
        <f aca="false">V56+V57</f>
        <v>19454</v>
      </c>
      <c r="W65" s="32" t="n">
        <f aca="false">W56+W57</f>
        <v>9355</v>
      </c>
      <c r="X65" s="32" t="n">
        <f aca="false">X56+X57</f>
        <v>10099</v>
      </c>
    </row>
    <row r="66" customFormat="false" ht="12" hidden="false" customHeight="true" outlineLevel="0" collapsed="false">
      <c r="C66" s="34"/>
      <c r="D66" s="30" t="s">
        <v>40</v>
      </c>
      <c r="F66" s="25"/>
      <c r="G66" s="32" t="n">
        <f aca="false">SUM(G58:G60)</f>
        <v>21094</v>
      </c>
      <c r="H66" s="32" t="n">
        <f aca="false">SUM(H58:H60)</f>
        <v>8300</v>
      </c>
      <c r="I66" s="32" t="n">
        <f aca="false">SUM(I58:I60)</f>
        <v>12794</v>
      </c>
      <c r="J66" s="32" t="n">
        <f aca="false">SUM(J58:J60)</f>
        <v>27346</v>
      </c>
      <c r="K66" s="32" t="n">
        <f aca="false">SUM(K58:K60)</f>
        <v>11148</v>
      </c>
      <c r="L66" s="32" t="n">
        <f aca="false">SUM(L58:L60)</f>
        <v>16198</v>
      </c>
      <c r="M66" s="32" t="n">
        <f aca="false">SUM(M58:M60)</f>
        <v>17179</v>
      </c>
      <c r="N66" s="32" t="n">
        <f aca="false">SUM(N58:N60)</f>
        <v>6852</v>
      </c>
      <c r="O66" s="32" t="n">
        <f aca="false">SUM(O58:O60)</f>
        <v>10327</v>
      </c>
      <c r="P66" s="32" t="n">
        <f aca="false">SUM(P58:P60)</f>
        <v>20130</v>
      </c>
      <c r="Q66" s="32" t="n">
        <f aca="false">SUM(Q58:Q60)</f>
        <v>8217</v>
      </c>
      <c r="R66" s="32" t="n">
        <f aca="false">SUM(R58:R60)</f>
        <v>11913</v>
      </c>
      <c r="S66" s="32" t="n">
        <f aca="false">SUM(S58:S60)</f>
        <v>24678</v>
      </c>
      <c r="T66" s="32" t="n">
        <f aca="false">SUM(T58:T60)</f>
        <v>9779</v>
      </c>
      <c r="U66" s="32" t="n">
        <f aca="false">SUM(U58:U60)</f>
        <v>14899</v>
      </c>
      <c r="V66" s="32" t="n">
        <f aca="false">SUM(V58:V60)</f>
        <v>15069</v>
      </c>
      <c r="W66" s="32" t="n">
        <f aca="false">SUM(W58:W60)</f>
        <v>5884</v>
      </c>
      <c r="X66" s="32" t="n">
        <f aca="false">SUM(X58:X60)</f>
        <v>9185</v>
      </c>
    </row>
    <row r="67" customFormat="false" ht="7.5" hidden="false" customHeight="true" outlineLevel="0" collapsed="false">
      <c r="B67" s="21"/>
      <c r="C67" s="21"/>
      <c r="D67" s="21"/>
      <c r="E67" s="13"/>
      <c r="F67" s="36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7.5" hidden="false" customHeight="true" outlineLevel="0" collapsed="false">
      <c r="B68" s="9"/>
      <c r="C68" s="9"/>
      <c r="D68" s="9"/>
      <c r="E68" s="10"/>
      <c r="F68" s="9"/>
      <c r="G68" s="9"/>
      <c r="H68" s="9"/>
      <c r="I68" s="9"/>
      <c r="J68" s="9"/>
      <c r="K68" s="9"/>
      <c r="L68" s="9"/>
    </row>
    <row r="69" customFormat="false" ht="12" hidden="false" customHeight="true" outlineLevel="0" collapsed="false">
      <c r="B69" s="2" t="s">
        <v>42</v>
      </c>
    </row>
    <row r="70" s="37" customFormat="true" ht="12" hidden="false" customHeight="true" outlineLevel="0" collapsed="false">
      <c r="E70" s="38"/>
    </row>
    <row r="71" s="37" customFormat="true" ht="12" hidden="false" customHeight="true" outlineLevel="0" collapsed="false">
      <c r="E71" s="38"/>
    </row>
    <row r="72" s="37" customFormat="true" ht="12" hidden="false" customHeight="true" outlineLevel="0" collapsed="false">
      <c r="B72" s="38"/>
      <c r="E72" s="38"/>
    </row>
    <row r="73" s="37" customFormat="true" ht="12" hidden="false" customHeight="true" outlineLevel="0" collapsed="false">
      <c r="B73" s="38"/>
      <c r="E73" s="38"/>
    </row>
    <row r="74" s="37" customFormat="true" ht="12" hidden="false" customHeight="true" outlineLevel="0" collapsed="false">
      <c r="E74" s="38"/>
    </row>
    <row r="75" s="37" customFormat="true" ht="12" hidden="false" customHeight="true" outlineLevel="0" collapsed="false">
      <c r="E75" s="38"/>
    </row>
    <row r="76" s="37" customFormat="true" ht="12" hidden="false" customHeight="true" outlineLevel="0" collapsed="false">
      <c r="E76" s="38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</row>
    <row r="77" s="37" customFormat="true" ht="12" hidden="false" customHeight="true" outlineLevel="0" collapsed="false">
      <c r="E77" s="38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</row>
    <row r="78" s="37" customFormat="true" ht="13.5" hidden="false" customHeight="false" outlineLevel="0" collapsed="false">
      <c r="E78" s="38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</row>
    <row r="79" s="37" customFormat="true" ht="13.5" hidden="false" customHeight="false" outlineLevel="0" collapsed="false">
      <c r="E79" s="38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</row>
    <row r="80" s="37" customFormat="true" ht="13.5" hidden="false" customHeight="false" outlineLevel="0" collapsed="false">
      <c r="E80" s="38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</row>
  </sheetData>
  <mergeCells count="9">
    <mergeCell ref="B4:F4"/>
    <mergeCell ref="G4:I4"/>
    <mergeCell ref="J4:L4"/>
    <mergeCell ref="M4:O4"/>
    <mergeCell ref="P4:R4"/>
    <mergeCell ref="S4:U4"/>
    <mergeCell ref="V4:X4"/>
    <mergeCell ref="C12:D12"/>
    <mergeCell ref="C41:D41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1" width="10.87"/>
    <col collapsed="false" customWidth="true" hidden="false" outlineLevel="0" max="5" min="5" style="2" width="3.62"/>
    <col collapsed="false" customWidth="true" hidden="false" outlineLevel="0" max="6" min="6" style="1" width="1.62"/>
    <col collapsed="false" customWidth="true" hidden="false" outlineLevel="0" max="24" min="7" style="1" width="8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B1" s="42"/>
      <c r="N1" s="3" t="s">
        <v>0</v>
      </c>
      <c r="O1" s="4" t="s">
        <v>43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5" t="s">
        <v>2</v>
      </c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7" t="s">
        <v>50</v>
      </c>
      <c r="H4" s="7"/>
      <c r="I4" s="7"/>
      <c r="J4" s="7" t="s">
        <v>51</v>
      </c>
      <c r="K4" s="7"/>
      <c r="L4" s="7"/>
      <c r="M4" s="7" t="s">
        <v>52</v>
      </c>
      <c r="N4" s="7"/>
      <c r="O4" s="7"/>
      <c r="P4" s="7" t="s">
        <v>53</v>
      </c>
      <c r="Q4" s="7"/>
      <c r="R4" s="7"/>
      <c r="S4" s="7" t="s">
        <v>54</v>
      </c>
      <c r="T4" s="7"/>
      <c r="U4" s="7"/>
      <c r="V4" s="8" t="s">
        <v>55</v>
      </c>
      <c r="W4" s="8"/>
      <c r="X4" s="8"/>
    </row>
    <row r="5" customFormat="false" ht="7.5" hidden="false" customHeight="true" outlineLevel="0" collapsed="false">
      <c r="B5" s="9"/>
      <c r="C5" s="10"/>
      <c r="D5" s="10"/>
      <c r="E5" s="10"/>
      <c r="F5" s="11"/>
      <c r="G5" s="12"/>
      <c r="H5" s="13"/>
      <c r="I5" s="14"/>
      <c r="J5" s="12"/>
      <c r="K5" s="13"/>
      <c r="L5" s="14"/>
      <c r="M5" s="12"/>
      <c r="N5" s="13"/>
      <c r="O5" s="14"/>
      <c r="P5" s="12"/>
      <c r="Q5" s="13"/>
      <c r="R5" s="14"/>
      <c r="S5" s="12"/>
      <c r="T5" s="13"/>
      <c r="U5" s="14"/>
      <c r="V5" s="12"/>
      <c r="W5" s="13"/>
      <c r="X5" s="13"/>
    </row>
    <row r="6" customFormat="false" ht="7.5" hidden="false" customHeight="true" outlineLevel="0" collapsed="false">
      <c r="B6" s="9"/>
      <c r="C6" s="10"/>
      <c r="D6" s="10"/>
      <c r="E6" s="10"/>
      <c r="F6" s="11"/>
      <c r="G6" s="15"/>
      <c r="H6" s="15"/>
      <c r="I6" s="15"/>
      <c r="J6" s="15"/>
      <c r="K6" s="15"/>
      <c r="L6" s="15"/>
      <c r="M6" s="15"/>
      <c r="N6" s="16"/>
      <c r="O6" s="11"/>
      <c r="P6" s="15"/>
      <c r="Q6" s="15"/>
      <c r="R6" s="15"/>
      <c r="S6" s="15"/>
      <c r="T6" s="15"/>
      <c r="U6" s="15"/>
      <c r="V6" s="15"/>
      <c r="W6" s="15"/>
      <c r="X6" s="17"/>
    </row>
    <row r="7" customFormat="false" ht="12" hidden="false" customHeight="true" outlineLevel="0" collapsed="false">
      <c r="B7" s="9"/>
      <c r="C7" s="10"/>
      <c r="D7" s="10"/>
      <c r="E7" s="10"/>
      <c r="F7" s="11"/>
      <c r="G7" s="18" t="s">
        <v>10</v>
      </c>
      <c r="H7" s="18" t="s">
        <v>11</v>
      </c>
      <c r="I7" s="18" t="s">
        <v>12</v>
      </c>
      <c r="J7" s="18" t="s">
        <v>10</v>
      </c>
      <c r="K7" s="18" t="s">
        <v>11</v>
      </c>
      <c r="L7" s="18" t="s">
        <v>12</v>
      </c>
      <c r="M7" s="18" t="s">
        <v>10</v>
      </c>
      <c r="N7" s="18" t="s">
        <v>11</v>
      </c>
      <c r="O7" s="19" t="s">
        <v>12</v>
      </c>
      <c r="P7" s="18" t="s">
        <v>10</v>
      </c>
      <c r="Q7" s="18" t="s">
        <v>11</v>
      </c>
      <c r="R7" s="18" t="s">
        <v>12</v>
      </c>
      <c r="S7" s="18" t="s">
        <v>10</v>
      </c>
      <c r="T7" s="18" t="s">
        <v>11</v>
      </c>
      <c r="U7" s="18" t="s">
        <v>12</v>
      </c>
      <c r="V7" s="18" t="s">
        <v>10</v>
      </c>
      <c r="W7" s="18" t="s">
        <v>11</v>
      </c>
      <c r="X7" s="20" t="s">
        <v>12</v>
      </c>
    </row>
    <row r="8" customFormat="false" ht="12" hidden="false" customHeight="true" outlineLevel="0" collapsed="false">
      <c r="B8" s="21"/>
      <c r="C8" s="13"/>
      <c r="D8" s="13"/>
      <c r="E8" s="13"/>
      <c r="F8" s="14"/>
      <c r="G8" s="22"/>
      <c r="H8" s="22"/>
      <c r="I8" s="22"/>
      <c r="J8" s="22"/>
      <c r="K8" s="22"/>
      <c r="L8" s="22"/>
      <c r="M8" s="22"/>
      <c r="N8" s="22"/>
      <c r="O8" s="14"/>
      <c r="P8" s="22"/>
      <c r="Q8" s="22"/>
      <c r="R8" s="22"/>
      <c r="S8" s="22"/>
      <c r="T8" s="22"/>
      <c r="U8" s="22"/>
      <c r="V8" s="22"/>
      <c r="W8" s="22"/>
      <c r="X8" s="12"/>
    </row>
    <row r="9" customFormat="false" ht="7.5" hidden="false" customHeight="true" outlineLevel="0" collapsed="false">
      <c r="F9" s="23"/>
    </row>
    <row r="10" customFormat="false" ht="12" hidden="false" customHeight="true" outlineLevel="0" collapsed="false">
      <c r="B10" s="24" t="s">
        <v>13</v>
      </c>
      <c r="F10" s="25"/>
    </row>
    <row r="11" customFormat="false" ht="7.5" hidden="false" customHeight="true" outlineLevel="0" collapsed="false">
      <c r="F11" s="25"/>
    </row>
    <row r="12" customFormat="false" ht="12" hidden="false" customHeight="true" outlineLevel="0" collapsed="false">
      <c r="C12" s="27" t="s">
        <v>14</v>
      </c>
      <c r="D12" s="27"/>
      <c r="E12" s="2" t="s">
        <v>15</v>
      </c>
      <c r="F12" s="25"/>
      <c r="G12" s="28" t="n">
        <v>295603</v>
      </c>
      <c r="H12" s="29" t="n">
        <v>147605</v>
      </c>
      <c r="I12" s="29" t="n">
        <v>147998</v>
      </c>
      <c r="J12" s="28" t="n">
        <v>179008</v>
      </c>
      <c r="K12" s="29" t="n">
        <v>90834</v>
      </c>
      <c r="L12" s="29" t="n">
        <v>88174</v>
      </c>
      <c r="M12" s="28" t="n">
        <v>261616</v>
      </c>
      <c r="N12" s="29" t="n">
        <v>131038</v>
      </c>
      <c r="O12" s="29" t="n">
        <v>130578</v>
      </c>
      <c r="P12" s="28" t="n">
        <v>123802</v>
      </c>
      <c r="Q12" s="29" t="n">
        <v>61032</v>
      </c>
      <c r="R12" s="29" t="n">
        <v>62770</v>
      </c>
      <c r="S12" s="28" t="n">
        <v>152349</v>
      </c>
      <c r="T12" s="29" t="n">
        <v>75305</v>
      </c>
      <c r="U12" s="29" t="n">
        <v>77044</v>
      </c>
      <c r="V12" s="28" t="n">
        <v>127405</v>
      </c>
      <c r="W12" s="29" t="n">
        <v>63445</v>
      </c>
      <c r="X12" s="29" t="n">
        <v>63960</v>
      </c>
    </row>
    <row r="13" customFormat="false" ht="7.5" hidden="false" customHeight="true" outlineLevel="0" collapsed="false">
      <c r="F13" s="25"/>
      <c r="J13" s="9"/>
      <c r="P13" s="9"/>
      <c r="Q13" s="9"/>
      <c r="R13" s="9"/>
    </row>
    <row r="14" customFormat="false" ht="12" hidden="false" customHeight="true" outlineLevel="0" collapsed="false">
      <c r="D14" s="30" t="s">
        <v>16</v>
      </c>
      <c r="E14" s="24" t="s">
        <v>17</v>
      </c>
      <c r="F14" s="25"/>
      <c r="G14" s="28" t="n">
        <v>15540</v>
      </c>
      <c r="H14" s="29" t="n">
        <v>8048</v>
      </c>
      <c r="I14" s="29" t="n">
        <v>7492</v>
      </c>
      <c r="J14" s="28" t="n">
        <v>11023</v>
      </c>
      <c r="K14" s="29" t="n">
        <v>5649</v>
      </c>
      <c r="L14" s="29" t="n">
        <v>5374</v>
      </c>
      <c r="M14" s="28" t="n">
        <v>12500</v>
      </c>
      <c r="N14" s="29" t="n">
        <v>6517</v>
      </c>
      <c r="O14" s="29" t="n">
        <v>5983</v>
      </c>
      <c r="P14" s="28" t="n">
        <v>5573</v>
      </c>
      <c r="Q14" s="29" t="n">
        <v>2813</v>
      </c>
      <c r="R14" s="29" t="n">
        <v>2760</v>
      </c>
      <c r="S14" s="28" t="n">
        <v>7296</v>
      </c>
      <c r="T14" s="29" t="n">
        <v>3745</v>
      </c>
      <c r="U14" s="29" t="n">
        <v>3551</v>
      </c>
      <c r="V14" s="28" t="n">
        <v>6492</v>
      </c>
      <c r="W14" s="29" t="n">
        <v>3277</v>
      </c>
      <c r="X14" s="29" t="n">
        <v>3215</v>
      </c>
    </row>
    <row r="15" customFormat="false" ht="12" hidden="false" customHeight="true" outlineLevel="0" collapsed="false">
      <c r="D15" s="30" t="s">
        <v>18</v>
      </c>
      <c r="F15" s="25"/>
      <c r="G15" s="28" t="n">
        <v>16820</v>
      </c>
      <c r="H15" s="29" t="n">
        <v>8574</v>
      </c>
      <c r="I15" s="29" t="n">
        <v>8246</v>
      </c>
      <c r="J15" s="28" t="n">
        <v>12644</v>
      </c>
      <c r="K15" s="29" t="n">
        <v>6512</v>
      </c>
      <c r="L15" s="29" t="n">
        <v>6132</v>
      </c>
      <c r="M15" s="28" t="n">
        <v>12364</v>
      </c>
      <c r="N15" s="29" t="n">
        <v>6411</v>
      </c>
      <c r="O15" s="29" t="n">
        <v>5953</v>
      </c>
      <c r="P15" s="28" t="n">
        <v>5382</v>
      </c>
      <c r="Q15" s="29" t="n">
        <v>2808</v>
      </c>
      <c r="R15" s="29" t="n">
        <v>2574</v>
      </c>
      <c r="S15" s="28" t="n">
        <v>7775</v>
      </c>
      <c r="T15" s="29" t="n">
        <v>3914</v>
      </c>
      <c r="U15" s="29" t="n">
        <v>3861</v>
      </c>
      <c r="V15" s="28" t="n">
        <v>6560</v>
      </c>
      <c r="W15" s="29" t="n">
        <v>3394</v>
      </c>
      <c r="X15" s="29" t="n">
        <v>3166</v>
      </c>
    </row>
    <row r="16" customFormat="false" ht="12" hidden="false" customHeight="true" outlineLevel="0" collapsed="false">
      <c r="D16" s="30" t="s">
        <v>19</v>
      </c>
      <c r="F16" s="25"/>
      <c r="G16" s="28" t="n">
        <v>15294</v>
      </c>
      <c r="H16" s="29" t="n">
        <v>7849</v>
      </c>
      <c r="I16" s="29" t="n">
        <v>7445</v>
      </c>
      <c r="J16" s="28" t="n">
        <v>10914</v>
      </c>
      <c r="K16" s="29" t="n">
        <v>5688</v>
      </c>
      <c r="L16" s="29" t="n">
        <v>5226</v>
      </c>
      <c r="M16" s="28" t="n">
        <v>11825</v>
      </c>
      <c r="N16" s="29" t="n">
        <v>6066</v>
      </c>
      <c r="O16" s="29" t="n">
        <v>5759</v>
      </c>
      <c r="P16" s="28" t="n">
        <v>5011</v>
      </c>
      <c r="Q16" s="29" t="n">
        <v>2542</v>
      </c>
      <c r="R16" s="29" t="n">
        <v>2469</v>
      </c>
      <c r="S16" s="28" t="n">
        <v>7498</v>
      </c>
      <c r="T16" s="29" t="n">
        <v>3891</v>
      </c>
      <c r="U16" s="29" t="n">
        <v>3607</v>
      </c>
      <c r="V16" s="28" t="n">
        <v>5983</v>
      </c>
      <c r="W16" s="29" t="n">
        <v>3108</v>
      </c>
      <c r="X16" s="29" t="n">
        <v>2875</v>
      </c>
    </row>
    <row r="17" customFormat="false" ht="12" hidden="false" customHeight="true" outlineLevel="0" collapsed="false">
      <c r="D17" s="30" t="s">
        <v>20</v>
      </c>
      <c r="F17" s="25"/>
      <c r="G17" s="28" t="n">
        <v>15786</v>
      </c>
      <c r="H17" s="29" t="n">
        <v>8281</v>
      </c>
      <c r="I17" s="29" t="n">
        <v>7505</v>
      </c>
      <c r="J17" s="28" t="n">
        <v>9027</v>
      </c>
      <c r="K17" s="29" t="n">
        <v>4633</v>
      </c>
      <c r="L17" s="29" t="n">
        <v>4394</v>
      </c>
      <c r="M17" s="28" t="n">
        <v>12521</v>
      </c>
      <c r="N17" s="29" t="n">
        <v>6349</v>
      </c>
      <c r="O17" s="29" t="n">
        <v>6172</v>
      </c>
      <c r="P17" s="28" t="n">
        <v>5758</v>
      </c>
      <c r="Q17" s="29" t="n">
        <v>2923</v>
      </c>
      <c r="R17" s="29" t="n">
        <v>2835</v>
      </c>
      <c r="S17" s="28" t="n">
        <v>7532</v>
      </c>
      <c r="T17" s="29" t="n">
        <v>3792</v>
      </c>
      <c r="U17" s="29" t="n">
        <v>3740</v>
      </c>
      <c r="V17" s="28" t="n">
        <v>6015</v>
      </c>
      <c r="W17" s="29" t="n">
        <v>3142</v>
      </c>
      <c r="X17" s="29" t="n">
        <v>2873</v>
      </c>
    </row>
    <row r="18" customFormat="false" ht="12" hidden="false" customHeight="true" outlineLevel="0" collapsed="false">
      <c r="D18" s="30" t="s">
        <v>21</v>
      </c>
      <c r="F18" s="25"/>
      <c r="G18" s="28" t="n">
        <v>18066</v>
      </c>
      <c r="H18" s="29" t="n">
        <v>9570</v>
      </c>
      <c r="I18" s="29" t="n">
        <v>8496</v>
      </c>
      <c r="J18" s="28" t="n">
        <v>8718</v>
      </c>
      <c r="K18" s="29" t="n">
        <v>4432</v>
      </c>
      <c r="L18" s="29" t="n">
        <v>4286</v>
      </c>
      <c r="M18" s="28" t="n">
        <v>14906</v>
      </c>
      <c r="N18" s="29" t="n">
        <v>7581</v>
      </c>
      <c r="O18" s="29" t="n">
        <v>7325</v>
      </c>
      <c r="P18" s="28" t="n">
        <v>6659</v>
      </c>
      <c r="Q18" s="29" t="n">
        <v>3345</v>
      </c>
      <c r="R18" s="29" t="n">
        <v>3314</v>
      </c>
      <c r="S18" s="28" t="n">
        <v>7790</v>
      </c>
      <c r="T18" s="29" t="n">
        <v>3885</v>
      </c>
      <c r="U18" s="29" t="n">
        <v>3905</v>
      </c>
      <c r="V18" s="28" t="n">
        <v>6902</v>
      </c>
      <c r="W18" s="29" t="n">
        <v>3536</v>
      </c>
      <c r="X18" s="29" t="n">
        <v>3366</v>
      </c>
    </row>
    <row r="19" customFormat="false" ht="12" hidden="false" customHeight="true" outlineLevel="0" collapsed="false">
      <c r="D19" s="30" t="s">
        <v>22</v>
      </c>
      <c r="F19" s="25"/>
      <c r="G19" s="28" t="n">
        <v>19467</v>
      </c>
      <c r="H19" s="29" t="n">
        <v>9582</v>
      </c>
      <c r="I19" s="29" t="n">
        <v>9885</v>
      </c>
      <c r="J19" s="28" t="n">
        <v>10838</v>
      </c>
      <c r="K19" s="29" t="n">
        <v>5519</v>
      </c>
      <c r="L19" s="29" t="n">
        <v>5319</v>
      </c>
      <c r="M19" s="28" t="n">
        <v>18296</v>
      </c>
      <c r="N19" s="29" t="n">
        <v>9587</v>
      </c>
      <c r="O19" s="29" t="n">
        <v>8709</v>
      </c>
      <c r="P19" s="28" t="n">
        <v>8033</v>
      </c>
      <c r="Q19" s="29" t="n">
        <v>3919</v>
      </c>
      <c r="R19" s="29" t="n">
        <v>4114</v>
      </c>
      <c r="S19" s="28" t="n">
        <v>9492</v>
      </c>
      <c r="T19" s="29" t="n">
        <v>4790</v>
      </c>
      <c r="U19" s="29" t="n">
        <v>4702</v>
      </c>
      <c r="V19" s="28" t="n">
        <v>8729</v>
      </c>
      <c r="W19" s="29" t="n">
        <v>4481</v>
      </c>
      <c r="X19" s="29" t="n">
        <v>4248</v>
      </c>
    </row>
    <row r="20" customFormat="false" ht="12" hidden="false" customHeight="true" outlineLevel="0" collapsed="false">
      <c r="D20" s="30" t="s">
        <v>23</v>
      </c>
      <c r="F20" s="25"/>
      <c r="G20" s="28" t="n">
        <v>26104</v>
      </c>
      <c r="H20" s="29" t="n">
        <v>12580</v>
      </c>
      <c r="I20" s="29" t="n">
        <v>13524</v>
      </c>
      <c r="J20" s="28" t="n">
        <v>17272</v>
      </c>
      <c r="K20" s="29" t="n">
        <v>8456</v>
      </c>
      <c r="L20" s="29" t="n">
        <v>8816</v>
      </c>
      <c r="M20" s="28" t="n">
        <v>22669</v>
      </c>
      <c r="N20" s="29" t="n">
        <v>11600</v>
      </c>
      <c r="O20" s="29" t="n">
        <v>11069</v>
      </c>
      <c r="P20" s="28" t="n">
        <v>10515</v>
      </c>
      <c r="Q20" s="29" t="n">
        <v>5294</v>
      </c>
      <c r="R20" s="29" t="n">
        <v>5221</v>
      </c>
      <c r="S20" s="28" t="n">
        <v>12970</v>
      </c>
      <c r="T20" s="29" t="n">
        <v>6514</v>
      </c>
      <c r="U20" s="29" t="n">
        <v>6456</v>
      </c>
      <c r="V20" s="28" t="n">
        <v>11443</v>
      </c>
      <c r="W20" s="29" t="n">
        <v>5896</v>
      </c>
      <c r="X20" s="29" t="n">
        <v>5547</v>
      </c>
    </row>
    <row r="21" customFormat="false" ht="12" hidden="false" customHeight="true" outlineLevel="0" collapsed="false">
      <c r="D21" s="30" t="s">
        <v>24</v>
      </c>
      <c r="F21" s="25"/>
      <c r="G21" s="28" t="n">
        <v>28283</v>
      </c>
      <c r="H21" s="29" t="n">
        <v>13961</v>
      </c>
      <c r="I21" s="29" t="n">
        <v>14322</v>
      </c>
      <c r="J21" s="28" t="n">
        <v>19836</v>
      </c>
      <c r="K21" s="29" t="n">
        <v>10166</v>
      </c>
      <c r="L21" s="29" t="n">
        <v>9670</v>
      </c>
      <c r="M21" s="28" t="n">
        <v>21688</v>
      </c>
      <c r="N21" s="29" t="n">
        <v>11325</v>
      </c>
      <c r="O21" s="29" t="n">
        <v>10363</v>
      </c>
      <c r="P21" s="28" t="n">
        <v>9492</v>
      </c>
      <c r="Q21" s="29" t="n">
        <v>4895</v>
      </c>
      <c r="R21" s="29" t="n">
        <v>4597</v>
      </c>
      <c r="S21" s="28" t="n">
        <v>12378</v>
      </c>
      <c r="T21" s="29" t="n">
        <v>6323</v>
      </c>
      <c r="U21" s="29" t="n">
        <v>6055</v>
      </c>
      <c r="V21" s="28" t="n">
        <v>10422</v>
      </c>
      <c r="W21" s="29" t="n">
        <v>5476</v>
      </c>
      <c r="X21" s="29" t="n">
        <v>4946</v>
      </c>
    </row>
    <row r="22" customFormat="false" ht="12" hidden="false" customHeight="true" outlineLevel="0" collapsed="false">
      <c r="D22" s="30" t="s">
        <v>25</v>
      </c>
      <c r="F22" s="25"/>
      <c r="G22" s="28" t="n">
        <v>25263</v>
      </c>
      <c r="H22" s="29" t="n">
        <v>13123</v>
      </c>
      <c r="I22" s="29" t="n">
        <v>12140</v>
      </c>
      <c r="J22" s="28" t="n">
        <v>16895</v>
      </c>
      <c r="K22" s="29" t="n">
        <v>8965</v>
      </c>
      <c r="L22" s="29" t="n">
        <v>7930</v>
      </c>
      <c r="M22" s="28" t="n">
        <v>17991</v>
      </c>
      <c r="N22" s="29" t="n">
        <v>9445</v>
      </c>
      <c r="O22" s="29" t="n">
        <v>8546</v>
      </c>
      <c r="P22" s="28" t="n">
        <v>7480</v>
      </c>
      <c r="Q22" s="29" t="n">
        <v>3850</v>
      </c>
      <c r="R22" s="29" t="n">
        <v>3630</v>
      </c>
      <c r="S22" s="28" t="n">
        <v>10409</v>
      </c>
      <c r="T22" s="29" t="n">
        <v>5355</v>
      </c>
      <c r="U22" s="29" t="n">
        <v>5054</v>
      </c>
      <c r="V22" s="28" t="n">
        <v>8508</v>
      </c>
      <c r="W22" s="29" t="n">
        <v>4488</v>
      </c>
      <c r="X22" s="29" t="n">
        <v>4020</v>
      </c>
    </row>
    <row r="23" customFormat="false" ht="12" hidden="false" customHeight="true" outlineLevel="0" collapsed="false">
      <c r="D23" s="30" t="s">
        <v>26</v>
      </c>
      <c r="F23" s="25"/>
      <c r="G23" s="28" t="n">
        <v>19483</v>
      </c>
      <c r="H23" s="29" t="n">
        <v>9908</v>
      </c>
      <c r="I23" s="29" t="n">
        <v>9575</v>
      </c>
      <c r="J23" s="28" t="n">
        <v>11874</v>
      </c>
      <c r="K23" s="29" t="n">
        <v>6332</v>
      </c>
      <c r="L23" s="29" t="n">
        <v>5542</v>
      </c>
      <c r="M23" s="28" t="n">
        <v>15071</v>
      </c>
      <c r="N23" s="29" t="n">
        <v>7692</v>
      </c>
      <c r="O23" s="29" t="n">
        <v>7379</v>
      </c>
      <c r="P23" s="28" t="n">
        <v>6585</v>
      </c>
      <c r="Q23" s="29" t="n">
        <v>3215</v>
      </c>
      <c r="R23" s="29" t="n">
        <v>3370</v>
      </c>
      <c r="S23" s="28" t="n">
        <v>8850</v>
      </c>
      <c r="T23" s="29" t="n">
        <v>4460</v>
      </c>
      <c r="U23" s="29" t="n">
        <v>4390</v>
      </c>
      <c r="V23" s="28" t="n">
        <v>6952</v>
      </c>
      <c r="W23" s="29" t="n">
        <v>3570</v>
      </c>
      <c r="X23" s="29" t="n">
        <v>3382</v>
      </c>
    </row>
    <row r="24" customFormat="false" ht="12" hidden="false" customHeight="true" outlineLevel="0" collapsed="false">
      <c r="D24" s="30" t="s">
        <v>27</v>
      </c>
      <c r="F24" s="25"/>
      <c r="G24" s="28" t="n">
        <v>17722</v>
      </c>
      <c r="H24" s="29" t="n">
        <v>8726</v>
      </c>
      <c r="I24" s="29" t="n">
        <v>8996</v>
      </c>
      <c r="J24" s="28" t="n">
        <v>10174</v>
      </c>
      <c r="K24" s="29" t="n">
        <v>5314</v>
      </c>
      <c r="L24" s="29" t="n">
        <v>4860</v>
      </c>
      <c r="M24" s="28" t="n">
        <v>17067</v>
      </c>
      <c r="N24" s="29" t="n">
        <v>8343</v>
      </c>
      <c r="O24" s="29" t="n">
        <v>8724</v>
      </c>
      <c r="P24" s="28" t="n">
        <v>7751</v>
      </c>
      <c r="Q24" s="29" t="n">
        <v>3603</v>
      </c>
      <c r="R24" s="29" t="n">
        <v>4148</v>
      </c>
      <c r="S24" s="28" t="n">
        <v>9638</v>
      </c>
      <c r="T24" s="29" t="n">
        <v>4750</v>
      </c>
      <c r="U24" s="29" t="n">
        <v>4888</v>
      </c>
      <c r="V24" s="28" t="n">
        <v>7666</v>
      </c>
      <c r="W24" s="29" t="n">
        <v>3828</v>
      </c>
      <c r="X24" s="29" t="n">
        <v>3838</v>
      </c>
    </row>
    <row r="25" customFormat="false" ht="12" hidden="false" customHeight="true" outlineLevel="0" collapsed="false">
      <c r="D25" s="30" t="s">
        <v>28</v>
      </c>
      <c r="F25" s="25"/>
      <c r="G25" s="28" t="n">
        <v>20691</v>
      </c>
      <c r="H25" s="29" t="n">
        <v>10134</v>
      </c>
      <c r="I25" s="29" t="n">
        <v>10557</v>
      </c>
      <c r="J25" s="28" t="n">
        <v>10754</v>
      </c>
      <c r="K25" s="29" t="n">
        <v>5528</v>
      </c>
      <c r="L25" s="29" t="n">
        <v>5226</v>
      </c>
      <c r="M25" s="28" t="n">
        <v>20781</v>
      </c>
      <c r="N25" s="29" t="n">
        <v>10126</v>
      </c>
      <c r="O25" s="29" t="n">
        <v>10655</v>
      </c>
      <c r="P25" s="28" t="n">
        <v>10604</v>
      </c>
      <c r="Q25" s="29" t="n">
        <v>4841</v>
      </c>
      <c r="R25" s="29" t="n">
        <v>5763</v>
      </c>
      <c r="S25" s="28" t="n">
        <v>11994</v>
      </c>
      <c r="T25" s="29" t="n">
        <v>5749</v>
      </c>
      <c r="U25" s="29" t="n">
        <v>6245</v>
      </c>
      <c r="V25" s="28" t="n">
        <v>9476</v>
      </c>
      <c r="W25" s="29" t="n">
        <v>4497</v>
      </c>
      <c r="X25" s="29" t="n">
        <v>4979</v>
      </c>
    </row>
    <row r="26" customFormat="false" ht="12" hidden="false" customHeight="true" outlineLevel="0" collapsed="false">
      <c r="D26" s="30" t="s">
        <v>29</v>
      </c>
      <c r="F26" s="25"/>
      <c r="G26" s="28" t="n">
        <v>16399</v>
      </c>
      <c r="H26" s="29" t="n">
        <v>8108</v>
      </c>
      <c r="I26" s="29" t="n">
        <v>8291</v>
      </c>
      <c r="J26" s="28" t="n">
        <v>8505</v>
      </c>
      <c r="K26" s="29" t="n">
        <v>4182</v>
      </c>
      <c r="L26" s="29" t="n">
        <v>4323</v>
      </c>
      <c r="M26" s="28" t="n">
        <v>18136</v>
      </c>
      <c r="N26" s="29" t="n">
        <v>8742</v>
      </c>
      <c r="O26" s="29" t="n">
        <v>9394</v>
      </c>
      <c r="P26" s="28" t="n">
        <v>10701</v>
      </c>
      <c r="Q26" s="29" t="n">
        <v>5132</v>
      </c>
      <c r="R26" s="29" t="n">
        <v>5569</v>
      </c>
      <c r="S26" s="28" t="n">
        <v>11293</v>
      </c>
      <c r="T26" s="29" t="n">
        <v>5452</v>
      </c>
      <c r="U26" s="29" t="n">
        <v>5841</v>
      </c>
      <c r="V26" s="28" t="n">
        <v>8851</v>
      </c>
      <c r="W26" s="29" t="n">
        <v>4228</v>
      </c>
      <c r="X26" s="29" t="n">
        <v>4623</v>
      </c>
    </row>
    <row r="27" customFormat="false" ht="12" hidden="false" customHeight="true" outlineLevel="0" collapsed="false">
      <c r="D27" s="30" t="s">
        <v>30</v>
      </c>
      <c r="F27" s="25"/>
      <c r="G27" s="28" t="n">
        <v>12283</v>
      </c>
      <c r="H27" s="29" t="n">
        <v>6174</v>
      </c>
      <c r="I27" s="29" t="n">
        <v>6109</v>
      </c>
      <c r="J27" s="28" t="n">
        <v>6786</v>
      </c>
      <c r="K27" s="29" t="n">
        <v>3376</v>
      </c>
      <c r="L27" s="29" t="n">
        <v>3410</v>
      </c>
      <c r="M27" s="28" t="n">
        <v>15454</v>
      </c>
      <c r="N27" s="29" t="n">
        <v>7638</v>
      </c>
      <c r="O27" s="29" t="n">
        <v>7816</v>
      </c>
      <c r="P27" s="28" t="n">
        <v>8562</v>
      </c>
      <c r="Q27" s="29" t="n">
        <v>4467</v>
      </c>
      <c r="R27" s="29" t="n">
        <v>4095</v>
      </c>
      <c r="S27" s="28" t="n">
        <v>9498</v>
      </c>
      <c r="T27" s="29" t="n">
        <v>4759</v>
      </c>
      <c r="U27" s="29" t="n">
        <v>4739</v>
      </c>
      <c r="V27" s="28" t="n">
        <v>7959</v>
      </c>
      <c r="W27" s="29" t="n">
        <v>3883</v>
      </c>
      <c r="X27" s="29" t="n">
        <v>4076</v>
      </c>
    </row>
    <row r="28" customFormat="false" ht="12" hidden="false" customHeight="true" outlineLevel="0" collapsed="false">
      <c r="D28" s="30" t="s">
        <v>31</v>
      </c>
      <c r="F28" s="25"/>
      <c r="G28" s="28" t="n">
        <v>9369</v>
      </c>
      <c r="H28" s="29" t="n">
        <v>4618</v>
      </c>
      <c r="I28" s="29" t="n">
        <v>4751</v>
      </c>
      <c r="J28" s="28" t="n">
        <v>4913</v>
      </c>
      <c r="K28" s="29" t="n">
        <v>2426</v>
      </c>
      <c r="L28" s="29" t="n">
        <v>2487</v>
      </c>
      <c r="M28" s="28" t="n">
        <v>11889</v>
      </c>
      <c r="N28" s="29" t="n">
        <v>5817</v>
      </c>
      <c r="O28" s="29" t="n">
        <v>6072</v>
      </c>
      <c r="P28" s="28" t="n">
        <v>6083</v>
      </c>
      <c r="Q28" s="29" t="n">
        <v>3132</v>
      </c>
      <c r="R28" s="29" t="n">
        <v>2951</v>
      </c>
      <c r="S28" s="28" t="n">
        <v>7357</v>
      </c>
      <c r="T28" s="29" t="n">
        <v>3623</v>
      </c>
      <c r="U28" s="29" t="n">
        <v>3734</v>
      </c>
      <c r="V28" s="28" t="n">
        <v>6344</v>
      </c>
      <c r="W28" s="29" t="n">
        <v>3042</v>
      </c>
      <c r="X28" s="29" t="n">
        <v>3302</v>
      </c>
    </row>
    <row r="29" customFormat="false" ht="12" hidden="false" customHeight="true" outlineLevel="0" collapsed="false">
      <c r="D29" s="30" t="s">
        <v>32</v>
      </c>
      <c r="F29" s="25"/>
      <c r="G29" s="28" t="n">
        <v>6703</v>
      </c>
      <c r="H29" s="29" t="n">
        <v>3018</v>
      </c>
      <c r="I29" s="29" t="n">
        <v>3685</v>
      </c>
      <c r="J29" s="28" t="n">
        <v>3253</v>
      </c>
      <c r="K29" s="29" t="n">
        <v>1436</v>
      </c>
      <c r="L29" s="29" t="n">
        <v>1817</v>
      </c>
      <c r="M29" s="28" t="n">
        <v>7788</v>
      </c>
      <c r="N29" s="29" t="n">
        <v>3613</v>
      </c>
      <c r="O29" s="29" t="n">
        <v>4175</v>
      </c>
      <c r="P29" s="28" t="n">
        <v>3872</v>
      </c>
      <c r="Q29" s="29" t="n">
        <v>1854</v>
      </c>
      <c r="R29" s="29" t="n">
        <v>2018</v>
      </c>
      <c r="S29" s="28" t="n">
        <v>4669</v>
      </c>
      <c r="T29" s="29" t="n">
        <v>2240</v>
      </c>
      <c r="U29" s="29" t="n">
        <v>2429</v>
      </c>
      <c r="V29" s="28" t="n">
        <v>4427</v>
      </c>
      <c r="W29" s="29" t="n">
        <v>2027</v>
      </c>
      <c r="X29" s="29" t="n">
        <v>2400</v>
      </c>
    </row>
    <row r="30" customFormat="false" ht="12" hidden="false" customHeight="true" outlineLevel="0" collapsed="false">
      <c r="D30" s="30" t="s">
        <v>33</v>
      </c>
      <c r="F30" s="25"/>
      <c r="G30" s="28" t="n">
        <v>4270</v>
      </c>
      <c r="H30" s="29" t="n">
        <v>1622</v>
      </c>
      <c r="I30" s="29" t="n">
        <v>2648</v>
      </c>
      <c r="J30" s="28" t="n">
        <v>2040</v>
      </c>
      <c r="K30" s="29" t="n">
        <v>710</v>
      </c>
      <c r="L30" s="29" t="n">
        <v>1330</v>
      </c>
      <c r="M30" s="28" t="n">
        <v>4622</v>
      </c>
      <c r="N30" s="29" t="n">
        <v>1796</v>
      </c>
      <c r="O30" s="29" t="n">
        <v>2826</v>
      </c>
      <c r="P30" s="28" t="n">
        <v>2292</v>
      </c>
      <c r="Q30" s="29" t="n">
        <v>935</v>
      </c>
      <c r="R30" s="29" t="n">
        <v>1357</v>
      </c>
      <c r="S30" s="28" t="n">
        <v>2799</v>
      </c>
      <c r="T30" s="29" t="n">
        <v>1051</v>
      </c>
      <c r="U30" s="29" t="n">
        <v>1748</v>
      </c>
      <c r="V30" s="28" t="n">
        <v>2514</v>
      </c>
      <c r="W30" s="29" t="n">
        <v>941</v>
      </c>
      <c r="X30" s="29" t="n">
        <v>1573</v>
      </c>
    </row>
    <row r="31" customFormat="false" ht="12" hidden="false" customHeight="true" outlineLevel="0" collapsed="false">
      <c r="D31" s="30" t="s">
        <v>34</v>
      </c>
      <c r="F31" s="25"/>
      <c r="G31" s="28" t="n">
        <v>3877</v>
      </c>
      <c r="H31" s="29" t="n">
        <v>1144</v>
      </c>
      <c r="I31" s="29" t="n">
        <v>2733</v>
      </c>
      <c r="J31" s="28" t="n">
        <v>1929</v>
      </c>
      <c r="K31" s="29" t="n">
        <v>504</v>
      </c>
      <c r="L31" s="29" t="n">
        <v>1425</v>
      </c>
      <c r="M31" s="28" t="n">
        <v>3999</v>
      </c>
      <c r="N31" s="29" t="n">
        <v>1112</v>
      </c>
      <c r="O31" s="29" t="n">
        <v>2887</v>
      </c>
      <c r="P31" s="28" t="n">
        <v>1912</v>
      </c>
      <c r="Q31" s="29" t="n">
        <v>561</v>
      </c>
      <c r="R31" s="29" t="n">
        <v>1351</v>
      </c>
      <c r="S31" s="28" t="n">
        <v>2750</v>
      </c>
      <c r="T31" s="29" t="n">
        <v>767</v>
      </c>
      <c r="U31" s="29" t="n">
        <v>1983</v>
      </c>
      <c r="V31" s="28" t="n">
        <v>2085</v>
      </c>
      <c r="W31" s="29" t="n">
        <v>587</v>
      </c>
      <c r="X31" s="29" t="n">
        <v>1498</v>
      </c>
    </row>
    <row r="32" customFormat="false" ht="12" hidden="false" customHeight="true" outlineLevel="0" collapsed="false">
      <c r="C32" s="31" t="s">
        <v>35</v>
      </c>
      <c r="D32" s="31"/>
      <c r="F32" s="25"/>
      <c r="G32" s="44"/>
      <c r="H32" s="32"/>
      <c r="I32" s="32"/>
      <c r="J32" s="45"/>
      <c r="K32" s="26"/>
      <c r="L32" s="26"/>
    </row>
    <row r="33" customFormat="false" ht="12" hidden="false" customHeight="true" outlineLevel="0" collapsed="false">
      <c r="C33" s="34"/>
      <c r="D33" s="30" t="s">
        <v>36</v>
      </c>
      <c r="F33" s="25"/>
      <c r="G33" s="32" t="n">
        <f aca="false">SUM(G14:G16)</f>
        <v>47654</v>
      </c>
      <c r="H33" s="32" t="n">
        <f aca="false">SUM(H14:H16)</f>
        <v>24471</v>
      </c>
      <c r="I33" s="32" t="n">
        <f aca="false">SUM(I14:I16)</f>
        <v>23183</v>
      </c>
      <c r="J33" s="32" t="n">
        <f aca="false">SUM(J14:J16)</f>
        <v>34581</v>
      </c>
      <c r="K33" s="32" t="n">
        <f aca="false">SUM(K14:K16)</f>
        <v>17849</v>
      </c>
      <c r="L33" s="32" t="n">
        <f aca="false">SUM(L14:L16)</f>
        <v>16732</v>
      </c>
      <c r="M33" s="32" t="n">
        <f aca="false">SUM(M14:M16)</f>
        <v>36689</v>
      </c>
      <c r="N33" s="32" t="n">
        <f aca="false">SUM(N14:N16)</f>
        <v>18994</v>
      </c>
      <c r="O33" s="32" t="n">
        <f aca="false">SUM(O14:O16)</f>
        <v>17695</v>
      </c>
      <c r="P33" s="32" t="n">
        <f aca="false">SUM(P14:P16)</f>
        <v>15966</v>
      </c>
      <c r="Q33" s="32" t="n">
        <f aca="false">SUM(Q14:Q16)</f>
        <v>8163</v>
      </c>
      <c r="R33" s="32" t="n">
        <f aca="false">SUM(R14:R16)</f>
        <v>7803</v>
      </c>
      <c r="S33" s="32" t="n">
        <f aca="false">SUM(S14:S16)</f>
        <v>22569</v>
      </c>
      <c r="T33" s="32" t="n">
        <f aca="false">SUM(T14:T16)</f>
        <v>11550</v>
      </c>
      <c r="U33" s="32" t="n">
        <f aca="false">SUM(U14:U16)</f>
        <v>11019</v>
      </c>
      <c r="V33" s="32" t="n">
        <f aca="false">SUM(V14:V16)</f>
        <v>19035</v>
      </c>
      <c r="W33" s="32" t="n">
        <f aca="false">SUM(W14:W16)</f>
        <v>9779</v>
      </c>
      <c r="X33" s="32" t="n">
        <f aca="false">SUM(X14:X16)</f>
        <v>9256</v>
      </c>
    </row>
    <row r="34" customFormat="false" ht="12" hidden="false" customHeight="true" outlineLevel="0" collapsed="false">
      <c r="C34" s="34"/>
      <c r="D34" s="30" t="s">
        <v>37</v>
      </c>
      <c r="F34" s="25"/>
      <c r="G34" s="32" t="n">
        <f aca="false">SUM(G17:G26)</f>
        <v>207264</v>
      </c>
      <c r="H34" s="32" t="n">
        <f aca="false">SUM(H17:H26)</f>
        <v>103973</v>
      </c>
      <c r="I34" s="32" t="n">
        <f aca="false">SUM(I17:I26)</f>
        <v>103291</v>
      </c>
      <c r="J34" s="32" t="n">
        <f aca="false">SUM(J17:J26)</f>
        <v>123893</v>
      </c>
      <c r="K34" s="32" t="n">
        <f aca="false">SUM(K17:K26)</f>
        <v>63527</v>
      </c>
      <c r="L34" s="32" t="n">
        <f aca="false">SUM(L17:L26)</f>
        <v>60366</v>
      </c>
      <c r="M34" s="32" t="n">
        <f aca="false">SUM(M17:M26)</f>
        <v>179126</v>
      </c>
      <c r="N34" s="32" t="n">
        <f aca="false">SUM(N17:N26)</f>
        <v>90790</v>
      </c>
      <c r="O34" s="32" t="n">
        <f aca="false">SUM(O17:O26)</f>
        <v>88336</v>
      </c>
      <c r="P34" s="32" t="n">
        <f aca="false">SUM(P17:P26)</f>
        <v>83578</v>
      </c>
      <c r="Q34" s="32" t="n">
        <f aca="false">SUM(Q17:Q26)</f>
        <v>41017</v>
      </c>
      <c r="R34" s="32" t="n">
        <f aca="false">SUM(R17:R26)</f>
        <v>42561</v>
      </c>
      <c r="S34" s="32" t="n">
        <f aca="false">SUM(S17:S26)</f>
        <v>102346</v>
      </c>
      <c r="T34" s="32" t="n">
        <f aca="false">SUM(T17:T26)</f>
        <v>51070</v>
      </c>
      <c r="U34" s="32" t="n">
        <f aca="false">SUM(U17:U26)</f>
        <v>51276</v>
      </c>
      <c r="V34" s="32" t="n">
        <f aca="false">SUM(V17:V26)</f>
        <v>84964</v>
      </c>
      <c r="W34" s="32" t="n">
        <f aca="false">SUM(W17:W26)</f>
        <v>43142</v>
      </c>
      <c r="X34" s="32" t="n">
        <f aca="false">SUM(X17:X26)</f>
        <v>41822</v>
      </c>
    </row>
    <row r="35" customFormat="false" ht="12" hidden="false" customHeight="true" outlineLevel="0" collapsed="false">
      <c r="C35" s="34"/>
      <c r="D35" s="30" t="s">
        <v>38</v>
      </c>
      <c r="F35" s="25"/>
      <c r="G35" s="35" t="n">
        <f aca="false">SUM(G27:G31)</f>
        <v>36502</v>
      </c>
      <c r="H35" s="35" t="n">
        <f aca="false">SUM(H27:H31)</f>
        <v>16576</v>
      </c>
      <c r="I35" s="35" t="n">
        <f aca="false">SUM(I27:I31)</f>
        <v>19926</v>
      </c>
      <c r="J35" s="35" t="n">
        <f aca="false">SUM(J27:J31)</f>
        <v>18921</v>
      </c>
      <c r="K35" s="35" t="n">
        <f aca="false">SUM(K27:K31)</f>
        <v>8452</v>
      </c>
      <c r="L35" s="35" t="n">
        <f aca="false">SUM(L27:L31)</f>
        <v>10469</v>
      </c>
      <c r="M35" s="35" t="n">
        <f aca="false">SUM(M27:M31)</f>
        <v>43752</v>
      </c>
      <c r="N35" s="35" t="n">
        <f aca="false">SUM(N27:N31)</f>
        <v>19976</v>
      </c>
      <c r="O35" s="35" t="n">
        <f aca="false">SUM(O27:O31)</f>
        <v>23776</v>
      </c>
      <c r="P35" s="35" t="n">
        <f aca="false">SUM(P27:P31)</f>
        <v>22721</v>
      </c>
      <c r="Q35" s="35" t="n">
        <f aca="false">SUM(Q27:Q31)</f>
        <v>10949</v>
      </c>
      <c r="R35" s="35" t="n">
        <f aca="false">SUM(R27:R31)</f>
        <v>11772</v>
      </c>
      <c r="S35" s="35" t="n">
        <f aca="false">SUM(S27:S31)</f>
        <v>27073</v>
      </c>
      <c r="T35" s="35" t="n">
        <f aca="false">SUM(T27:T31)</f>
        <v>12440</v>
      </c>
      <c r="U35" s="35" t="n">
        <f aca="false">SUM(U27:U31)</f>
        <v>14633</v>
      </c>
      <c r="V35" s="35" t="n">
        <f aca="false">SUM(V27:V31)</f>
        <v>23329</v>
      </c>
      <c r="W35" s="35" t="n">
        <f aca="false">SUM(W27:W31)</f>
        <v>10480</v>
      </c>
      <c r="X35" s="35" t="n">
        <f aca="false">SUM(X27:X31)</f>
        <v>12849</v>
      </c>
    </row>
    <row r="36" customFormat="false" ht="12" hidden="false" customHeight="true" outlineLevel="0" collapsed="false">
      <c r="C36" s="34"/>
      <c r="D36" s="30" t="s">
        <v>39</v>
      </c>
      <c r="F36" s="25"/>
      <c r="G36" s="32" t="n">
        <f aca="false">G27+G28</f>
        <v>21652</v>
      </c>
      <c r="H36" s="32" t="n">
        <f aca="false">H27+H28</f>
        <v>10792</v>
      </c>
      <c r="I36" s="32" t="n">
        <f aca="false">I27+I28</f>
        <v>10860</v>
      </c>
      <c r="J36" s="32" t="n">
        <f aca="false">J27+J28</f>
        <v>11699</v>
      </c>
      <c r="K36" s="32" t="n">
        <f aca="false">K27+K28</f>
        <v>5802</v>
      </c>
      <c r="L36" s="32" t="n">
        <f aca="false">L27+L28</f>
        <v>5897</v>
      </c>
      <c r="M36" s="32" t="n">
        <f aca="false">M27+M28</f>
        <v>27343</v>
      </c>
      <c r="N36" s="32" t="n">
        <f aca="false">N27+N28</f>
        <v>13455</v>
      </c>
      <c r="O36" s="32" t="n">
        <f aca="false">O27+O28</f>
        <v>13888</v>
      </c>
      <c r="P36" s="32" t="n">
        <f aca="false">P27+P28</f>
        <v>14645</v>
      </c>
      <c r="Q36" s="32" t="n">
        <f aca="false">Q27+Q28</f>
        <v>7599</v>
      </c>
      <c r="R36" s="32" t="n">
        <f aca="false">R27+R28</f>
        <v>7046</v>
      </c>
      <c r="S36" s="32" t="n">
        <f aca="false">S27+S28</f>
        <v>16855</v>
      </c>
      <c r="T36" s="32" t="n">
        <f aca="false">T27+T28</f>
        <v>8382</v>
      </c>
      <c r="U36" s="32" t="n">
        <f aca="false">U27+U28</f>
        <v>8473</v>
      </c>
      <c r="V36" s="32" t="n">
        <f aca="false">V27+V28</f>
        <v>14303</v>
      </c>
      <c r="W36" s="32" t="n">
        <f aca="false">W27+W28</f>
        <v>6925</v>
      </c>
      <c r="X36" s="32" t="n">
        <f aca="false">X27+X28</f>
        <v>7378</v>
      </c>
    </row>
    <row r="37" customFormat="false" ht="12" hidden="false" customHeight="true" outlineLevel="0" collapsed="false">
      <c r="C37" s="34"/>
      <c r="D37" s="30" t="s">
        <v>40</v>
      </c>
      <c r="F37" s="25"/>
      <c r="G37" s="32" t="n">
        <f aca="false">SUM(G29:G31)</f>
        <v>14850</v>
      </c>
      <c r="H37" s="32" t="n">
        <f aca="false">SUM(H29:H31)</f>
        <v>5784</v>
      </c>
      <c r="I37" s="32" t="n">
        <f aca="false">SUM(I29:I31)</f>
        <v>9066</v>
      </c>
      <c r="J37" s="32" t="n">
        <f aca="false">SUM(J29:J31)</f>
        <v>7222</v>
      </c>
      <c r="K37" s="32" t="n">
        <f aca="false">SUM(K29:K31)</f>
        <v>2650</v>
      </c>
      <c r="L37" s="32" t="n">
        <f aca="false">SUM(L29:L31)</f>
        <v>4572</v>
      </c>
      <c r="M37" s="32" t="n">
        <f aca="false">SUM(M29:M31)</f>
        <v>16409</v>
      </c>
      <c r="N37" s="32" t="n">
        <f aca="false">SUM(N29:N31)</f>
        <v>6521</v>
      </c>
      <c r="O37" s="32" t="n">
        <f aca="false">SUM(O29:O31)</f>
        <v>9888</v>
      </c>
      <c r="P37" s="32" t="n">
        <f aca="false">SUM(P29:P31)</f>
        <v>8076</v>
      </c>
      <c r="Q37" s="32" t="n">
        <f aca="false">SUM(Q29:Q31)</f>
        <v>3350</v>
      </c>
      <c r="R37" s="32" t="n">
        <f aca="false">SUM(R29:R31)</f>
        <v>4726</v>
      </c>
      <c r="S37" s="32" t="n">
        <f aca="false">SUM(S29:S31)</f>
        <v>10218</v>
      </c>
      <c r="T37" s="32" t="n">
        <f aca="false">SUM(T29:T31)</f>
        <v>4058</v>
      </c>
      <c r="U37" s="32" t="n">
        <f aca="false">SUM(U29:U31)</f>
        <v>6160</v>
      </c>
      <c r="V37" s="32" t="n">
        <f aca="false">SUM(V29:V31)</f>
        <v>9026</v>
      </c>
      <c r="W37" s="32" t="n">
        <f aca="false">SUM(W29:W31)</f>
        <v>3555</v>
      </c>
      <c r="X37" s="32" t="n">
        <f aca="false">SUM(X29:X31)</f>
        <v>5471</v>
      </c>
    </row>
    <row r="38" customFormat="false" ht="7.5" hidden="false" customHeight="true" outlineLevel="0" collapsed="false">
      <c r="F38" s="25"/>
    </row>
    <row r="39" customFormat="false" ht="12" hidden="false" customHeight="true" outlineLevel="0" collapsed="false">
      <c r="B39" s="24" t="s">
        <v>41</v>
      </c>
      <c r="F39" s="25"/>
    </row>
    <row r="40" customFormat="false" ht="7.5" hidden="false" customHeight="true" outlineLevel="0" collapsed="false">
      <c r="F40" s="25"/>
    </row>
    <row r="41" customFormat="false" ht="12" hidden="false" customHeight="true" outlineLevel="0" collapsed="false">
      <c r="C41" s="27" t="s">
        <v>14</v>
      </c>
      <c r="D41" s="27"/>
      <c r="E41" s="2" t="s">
        <v>15</v>
      </c>
      <c r="F41" s="25"/>
      <c r="G41" s="28" t="n">
        <v>304297</v>
      </c>
      <c r="H41" s="29" t="n">
        <v>150348</v>
      </c>
      <c r="I41" s="29" t="n">
        <v>153949</v>
      </c>
      <c r="J41" s="28" t="n">
        <v>201271</v>
      </c>
      <c r="K41" s="29" t="n">
        <v>101537</v>
      </c>
      <c r="L41" s="29" t="n">
        <v>99734</v>
      </c>
      <c r="M41" s="28" t="n">
        <v>274324</v>
      </c>
      <c r="N41" s="29" t="n">
        <v>136675</v>
      </c>
      <c r="O41" s="29" t="n">
        <v>137649</v>
      </c>
      <c r="P41" s="28" t="n">
        <v>124866</v>
      </c>
      <c r="Q41" s="29" t="n">
        <v>61452</v>
      </c>
      <c r="R41" s="29" t="n">
        <v>63414</v>
      </c>
      <c r="S41" s="28" t="n">
        <v>155698</v>
      </c>
      <c r="T41" s="29" t="n">
        <v>76617</v>
      </c>
      <c r="U41" s="29" t="n">
        <v>79081</v>
      </c>
      <c r="V41" s="28" t="n">
        <v>126913</v>
      </c>
      <c r="W41" s="29" t="n">
        <v>62566</v>
      </c>
      <c r="X41" s="29" t="n">
        <v>64347</v>
      </c>
    </row>
    <row r="42" customFormat="false" ht="7.5" hidden="false" customHeight="true" outlineLevel="0" collapsed="false">
      <c r="F42" s="25"/>
      <c r="J42" s="9"/>
      <c r="P42" s="9"/>
      <c r="Q42" s="9"/>
      <c r="R42" s="9"/>
    </row>
    <row r="43" customFormat="false" ht="12" hidden="false" customHeight="true" outlineLevel="0" collapsed="false">
      <c r="D43" s="30" t="s">
        <v>16</v>
      </c>
      <c r="E43" s="24" t="s">
        <v>17</v>
      </c>
      <c r="F43" s="25"/>
      <c r="G43" s="28" t="n">
        <v>13891</v>
      </c>
      <c r="H43" s="29" t="n">
        <v>7130</v>
      </c>
      <c r="I43" s="29" t="n">
        <v>6761</v>
      </c>
      <c r="J43" s="28" t="n">
        <v>11245</v>
      </c>
      <c r="K43" s="29" t="n">
        <v>5826</v>
      </c>
      <c r="L43" s="29" t="n">
        <v>5419</v>
      </c>
      <c r="M43" s="28" t="n">
        <v>13134</v>
      </c>
      <c r="N43" s="29" t="n">
        <v>6724</v>
      </c>
      <c r="O43" s="29" t="n">
        <v>6410</v>
      </c>
      <c r="P43" s="28" t="n">
        <v>5258</v>
      </c>
      <c r="Q43" s="29" t="n">
        <v>2714</v>
      </c>
      <c r="R43" s="29" t="n">
        <v>2544</v>
      </c>
      <c r="S43" s="28" t="n">
        <v>6875</v>
      </c>
      <c r="T43" s="29" t="n">
        <v>3556</v>
      </c>
      <c r="U43" s="29" t="n">
        <v>3319</v>
      </c>
      <c r="V43" s="28" t="n">
        <v>5607</v>
      </c>
      <c r="W43" s="29" t="n">
        <v>2892</v>
      </c>
      <c r="X43" s="29" t="n">
        <v>2715</v>
      </c>
    </row>
    <row r="44" customFormat="false" ht="12" hidden="false" customHeight="true" outlineLevel="0" collapsed="false">
      <c r="D44" s="30" t="s">
        <v>18</v>
      </c>
      <c r="F44" s="25"/>
      <c r="G44" s="28" t="n">
        <v>15463</v>
      </c>
      <c r="H44" s="29" t="n">
        <v>7869</v>
      </c>
      <c r="I44" s="29" t="n">
        <v>7594</v>
      </c>
      <c r="J44" s="28" t="n">
        <v>12286</v>
      </c>
      <c r="K44" s="29" t="n">
        <v>6320</v>
      </c>
      <c r="L44" s="29" t="n">
        <v>5966</v>
      </c>
      <c r="M44" s="28" t="n">
        <v>13157</v>
      </c>
      <c r="N44" s="29" t="n">
        <v>6784</v>
      </c>
      <c r="O44" s="29" t="n">
        <v>6373</v>
      </c>
      <c r="P44" s="28" t="n">
        <v>5740</v>
      </c>
      <c r="Q44" s="29" t="n">
        <v>2968</v>
      </c>
      <c r="R44" s="29" t="n">
        <v>2772</v>
      </c>
      <c r="S44" s="28" t="n">
        <v>7216</v>
      </c>
      <c r="T44" s="29" t="n">
        <v>3727</v>
      </c>
      <c r="U44" s="29" t="n">
        <v>3489</v>
      </c>
      <c r="V44" s="28" t="n">
        <v>6262</v>
      </c>
      <c r="W44" s="29" t="n">
        <v>3172</v>
      </c>
      <c r="X44" s="29" t="n">
        <v>3090</v>
      </c>
    </row>
    <row r="45" customFormat="false" ht="12" hidden="false" customHeight="true" outlineLevel="0" collapsed="false">
      <c r="D45" s="30" t="s">
        <v>19</v>
      </c>
      <c r="F45" s="25"/>
      <c r="G45" s="28" t="n">
        <v>17151</v>
      </c>
      <c r="H45" s="29" t="n">
        <v>8736</v>
      </c>
      <c r="I45" s="29" t="n">
        <v>8415</v>
      </c>
      <c r="J45" s="28" t="n">
        <v>13071</v>
      </c>
      <c r="K45" s="29" t="n">
        <v>6749</v>
      </c>
      <c r="L45" s="29" t="n">
        <v>6322</v>
      </c>
      <c r="M45" s="28" t="n">
        <v>13046</v>
      </c>
      <c r="N45" s="29" t="n">
        <v>6672</v>
      </c>
      <c r="O45" s="29" t="n">
        <v>6374</v>
      </c>
      <c r="P45" s="28" t="n">
        <v>5532</v>
      </c>
      <c r="Q45" s="29" t="n">
        <v>2875</v>
      </c>
      <c r="R45" s="29" t="n">
        <v>2657</v>
      </c>
      <c r="S45" s="28" t="n">
        <v>7625</v>
      </c>
      <c r="T45" s="29" t="n">
        <v>3848</v>
      </c>
      <c r="U45" s="29" t="n">
        <v>3777</v>
      </c>
      <c r="V45" s="28" t="n">
        <v>6460</v>
      </c>
      <c r="W45" s="29" t="n">
        <v>3349</v>
      </c>
      <c r="X45" s="29" t="n">
        <v>3111</v>
      </c>
    </row>
    <row r="46" customFormat="false" ht="12" hidden="false" customHeight="true" outlineLevel="0" collapsed="false">
      <c r="D46" s="30" t="s">
        <v>20</v>
      </c>
      <c r="F46" s="25"/>
      <c r="G46" s="28" t="n">
        <v>17201</v>
      </c>
      <c r="H46" s="29" t="n">
        <v>9062</v>
      </c>
      <c r="I46" s="29" t="n">
        <v>8139</v>
      </c>
      <c r="J46" s="28" t="n">
        <v>11258</v>
      </c>
      <c r="K46" s="29" t="n">
        <v>5893</v>
      </c>
      <c r="L46" s="29" t="n">
        <v>5365</v>
      </c>
      <c r="M46" s="28" t="n">
        <v>12881</v>
      </c>
      <c r="N46" s="29" t="n">
        <v>6598</v>
      </c>
      <c r="O46" s="29" t="n">
        <v>6283</v>
      </c>
      <c r="P46" s="28" t="n">
        <v>5269</v>
      </c>
      <c r="Q46" s="29" t="n">
        <v>2639</v>
      </c>
      <c r="R46" s="29" t="n">
        <v>2630</v>
      </c>
      <c r="S46" s="28" t="n">
        <v>7518</v>
      </c>
      <c r="T46" s="29" t="n">
        <v>3871</v>
      </c>
      <c r="U46" s="29" t="n">
        <v>3647</v>
      </c>
      <c r="V46" s="28" t="n">
        <v>5948</v>
      </c>
      <c r="W46" s="29" t="n">
        <v>3041</v>
      </c>
      <c r="X46" s="29" t="n">
        <v>2907</v>
      </c>
    </row>
    <row r="47" customFormat="false" ht="12" hidden="false" customHeight="true" outlineLevel="0" collapsed="false">
      <c r="D47" s="30" t="s">
        <v>21</v>
      </c>
      <c r="F47" s="25"/>
      <c r="G47" s="28" t="n">
        <v>17719</v>
      </c>
      <c r="H47" s="29" t="n">
        <v>9422</v>
      </c>
      <c r="I47" s="29" t="n">
        <v>8297</v>
      </c>
      <c r="J47" s="28" t="n">
        <v>9594</v>
      </c>
      <c r="K47" s="29" t="n">
        <v>4927</v>
      </c>
      <c r="L47" s="29" t="n">
        <v>4667</v>
      </c>
      <c r="M47" s="28" t="n">
        <v>13672</v>
      </c>
      <c r="N47" s="29" t="n">
        <v>7039</v>
      </c>
      <c r="O47" s="29" t="n">
        <v>6633</v>
      </c>
      <c r="P47" s="28" t="n">
        <v>5598</v>
      </c>
      <c r="Q47" s="29" t="n">
        <v>2762</v>
      </c>
      <c r="R47" s="29" t="n">
        <v>2836</v>
      </c>
      <c r="S47" s="28" t="n">
        <v>7213</v>
      </c>
      <c r="T47" s="29" t="n">
        <v>3534</v>
      </c>
      <c r="U47" s="29" t="n">
        <v>3679</v>
      </c>
      <c r="V47" s="28" t="n">
        <v>5996</v>
      </c>
      <c r="W47" s="29" t="n">
        <v>3080</v>
      </c>
      <c r="X47" s="29" t="n">
        <v>2916</v>
      </c>
    </row>
    <row r="48" customFormat="false" ht="12" hidden="false" customHeight="true" outlineLevel="0" collapsed="false">
      <c r="D48" s="30" t="s">
        <v>22</v>
      </c>
      <c r="F48" s="25"/>
      <c r="G48" s="28" t="n">
        <v>17337</v>
      </c>
      <c r="H48" s="29" t="n">
        <v>8660</v>
      </c>
      <c r="I48" s="29" t="n">
        <v>8677</v>
      </c>
      <c r="J48" s="28" t="n">
        <v>10298</v>
      </c>
      <c r="K48" s="29" t="n">
        <v>5153</v>
      </c>
      <c r="L48" s="29" t="n">
        <v>5145</v>
      </c>
      <c r="M48" s="28" t="n">
        <v>15552</v>
      </c>
      <c r="N48" s="29" t="n">
        <v>7986</v>
      </c>
      <c r="O48" s="29" t="n">
        <v>7566</v>
      </c>
      <c r="P48" s="28" t="n">
        <v>6515</v>
      </c>
      <c r="Q48" s="29" t="n">
        <v>3237</v>
      </c>
      <c r="R48" s="29" t="n">
        <v>3278</v>
      </c>
      <c r="S48" s="28" t="n">
        <v>7931</v>
      </c>
      <c r="T48" s="29" t="n">
        <v>3939</v>
      </c>
      <c r="U48" s="29" t="n">
        <v>3992</v>
      </c>
      <c r="V48" s="28" t="n">
        <v>6960</v>
      </c>
      <c r="W48" s="29" t="n">
        <v>3592</v>
      </c>
      <c r="X48" s="29" t="n">
        <v>3368</v>
      </c>
    </row>
    <row r="49" customFormat="false" ht="12" hidden="false" customHeight="true" outlineLevel="0" collapsed="false">
      <c r="D49" s="30" t="s">
        <v>23</v>
      </c>
      <c r="F49" s="25"/>
      <c r="G49" s="28" t="n">
        <v>20462</v>
      </c>
      <c r="H49" s="29" t="n">
        <v>9973</v>
      </c>
      <c r="I49" s="29" t="n">
        <v>10489</v>
      </c>
      <c r="J49" s="28" t="n">
        <v>13919</v>
      </c>
      <c r="K49" s="29" t="n">
        <v>6716</v>
      </c>
      <c r="L49" s="29" t="n">
        <v>7203</v>
      </c>
      <c r="M49" s="28" t="n">
        <v>19759</v>
      </c>
      <c r="N49" s="29" t="n">
        <v>10071</v>
      </c>
      <c r="O49" s="29" t="n">
        <v>9688</v>
      </c>
      <c r="P49" s="28" t="n">
        <v>8040</v>
      </c>
      <c r="Q49" s="29" t="n">
        <v>4040</v>
      </c>
      <c r="R49" s="29" t="n">
        <v>4000</v>
      </c>
      <c r="S49" s="28" t="n">
        <v>9808</v>
      </c>
      <c r="T49" s="29" t="n">
        <v>4961</v>
      </c>
      <c r="U49" s="29" t="n">
        <v>4847</v>
      </c>
      <c r="V49" s="28" t="n">
        <v>8322</v>
      </c>
      <c r="W49" s="29" t="n">
        <v>4270</v>
      </c>
      <c r="X49" s="29" t="n">
        <v>4052</v>
      </c>
    </row>
    <row r="50" customFormat="false" ht="12" hidden="false" customHeight="true" outlineLevel="0" collapsed="false">
      <c r="D50" s="30" t="s">
        <v>24</v>
      </c>
      <c r="F50" s="25"/>
      <c r="G50" s="28" t="n">
        <v>26332</v>
      </c>
      <c r="H50" s="29" t="n">
        <v>12683</v>
      </c>
      <c r="I50" s="29" t="n">
        <v>13649</v>
      </c>
      <c r="J50" s="28" t="n">
        <v>19355</v>
      </c>
      <c r="K50" s="29" t="n">
        <v>9329</v>
      </c>
      <c r="L50" s="29" t="n">
        <v>10026</v>
      </c>
      <c r="M50" s="28" t="n">
        <v>24481</v>
      </c>
      <c r="N50" s="29" t="n">
        <v>12550</v>
      </c>
      <c r="O50" s="29" t="n">
        <v>11931</v>
      </c>
      <c r="P50" s="28" t="n">
        <v>10748</v>
      </c>
      <c r="Q50" s="29" t="n">
        <v>5457</v>
      </c>
      <c r="R50" s="29" t="n">
        <v>5291</v>
      </c>
      <c r="S50" s="28" t="n">
        <v>13033</v>
      </c>
      <c r="T50" s="29" t="n">
        <v>6573</v>
      </c>
      <c r="U50" s="29" t="n">
        <v>6460</v>
      </c>
      <c r="V50" s="28" t="n">
        <v>10816</v>
      </c>
      <c r="W50" s="29" t="n">
        <v>5506</v>
      </c>
      <c r="X50" s="29" t="n">
        <v>5310</v>
      </c>
    </row>
    <row r="51" customFormat="false" ht="12" hidden="false" customHeight="true" outlineLevel="0" collapsed="false">
      <c r="D51" s="30" t="s">
        <v>25</v>
      </c>
      <c r="F51" s="25"/>
      <c r="G51" s="28" t="n">
        <v>28535</v>
      </c>
      <c r="H51" s="29" t="n">
        <v>14006</v>
      </c>
      <c r="I51" s="29" t="n">
        <v>14529</v>
      </c>
      <c r="J51" s="28" t="n">
        <v>20352</v>
      </c>
      <c r="K51" s="29" t="n">
        <v>10161</v>
      </c>
      <c r="L51" s="29" t="n">
        <v>10191</v>
      </c>
      <c r="M51" s="28" t="n">
        <v>22490</v>
      </c>
      <c r="N51" s="29" t="n">
        <v>11733</v>
      </c>
      <c r="O51" s="29" t="n">
        <v>10757</v>
      </c>
      <c r="P51" s="28" t="n">
        <v>9753</v>
      </c>
      <c r="Q51" s="29" t="n">
        <v>5041</v>
      </c>
      <c r="R51" s="29" t="n">
        <v>4712</v>
      </c>
      <c r="S51" s="28" t="n">
        <v>12491</v>
      </c>
      <c r="T51" s="29" t="n">
        <v>6383</v>
      </c>
      <c r="U51" s="29" t="n">
        <v>6108</v>
      </c>
      <c r="V51" s="28" t="n">
        <v>9879</v>
      </c>
      <c r="W51" s="29" t="n">
        <v>5102</v>
      </c>
      <c r="X51" s="29" t="n">
        <v>4777</v>
      </c>
    </row>
    <row r="52" customFormat="false" ht="12" hidden="false" customHeight="true" outlineLevel="0" collapsed="false">
      <c r="D52" s="30" t="s">
        <v>26</v>
      </c>
      <c r="F52" s="25"/>
      <c r="G52" s="28" t="n">
        <v>25284</v>
      </c>
      <c r="H52" s="29" t="n">
        <v>12997</v>
      </c>
      <c r="I52" s="29" t="n">
        <v>12287</v>
      </c>
      <c r="J52" s="28" t="n">
        <v>17038</v>
      </c>
      <c r="K52" s="29" t="n">
        <v>8968</v>
      </c>
      <c r="L52" s="29" t="n">
        <v>8070</v>
      </c>
      <c r="M52" s="28" t="n">
        <v>18254</v>
      </c>
      <c r="N52" s="29" t="n">
        <v>9506</v>
      </c>
      <c r="O52" s="29" t="n">
        <v>8748</v>
      </c>
      <c r="P52" s="28" t="n">
        <v>7514</v>
      </c>
      <c r="Q52" s="29" t="n">
        <v>3877</v>
      </c>
      <c r="R52" s="29" t="n">
        <v>3637</v>
      </c>
      <c r="S52" s="28" t="n">
        <v>10333</v>
      </c>
      <c r="T52" s="29" t="n">
        <v>5275</v>
      </c>
      <c r="U52" s="29" t="n">
        <v>5058</v>
      </c>
      <c r="V52" s="28" t="n">
        <v>8206</v>
      </c>
      <c r="W52" s="29" t="n">
        <v>4239</v>
      </c>
      <c r="X52" s="29" t="n">
        <v>3967</v>
      </c>
    </row>
    <row r="53" customFormat="false" ht="12" hidden="false" customHeight="true" outlineLevel="0" collapsed="false">
      <c r="D53" s="30" t="s">
        <v>27</v>
      </c>
      <c r="F53" s="25"/>
      <c r="G53" s="28" t="n">
        <v>19185</v>
      </c>
      <c r="H53" s="29" t="n">
        <v>9679</v>
      </c>
      <c r="I53" s="29" t="n">
        <v>9506</v>
      </c>
      <c r="J53" s="28" t="n">
        <v>11617</v>
      </c>
      <c r="K53" s="29" t="n">
        <v>6162</v>
      </c>
      <c r="L53" s="29" t="n">
        <v>5455</v>
      </c>
      <c r="M53" s="28" t="n">
        <v>15015</v>
      </c>
      <c r="N53" s="29" t="n">
        <v>7599</v>
      </c>
      <c r="O53" s="29" t="n">
        <v>7416</v>
      </c>
      <c r="P53" s="28" t="n">
        <v>6450</v>
      </c>
      <c r="Q53" s="29" t="n">
        <v>3145</v>
      </c>
      <c r="R53" s="29" t="n">
        <v>3305</v>
      </c>
      <c r="S53" s="28" t="n">
        <v>8691</v>
      </c>
      <c r="T53" s="29" t="n">
        <v>4385</v>
      </c>
      <c r="U53" s="29" t="n">
        <v>4306</v>
      </c>
      <c r="V53" s="28" t="n">
        <v>6735</v>
      </c>
      <c r="W53" s="29" t="n">
        <v>3405</v>
      </c>
      <c r="X53" s="29" t="n">
        <v>3330</v>
      </c>
    </row>
    <row r="54" customFormat="false" ht="12" hidden="false" customHeight="true" outlineLevel="0" collapsed="false">
      <c r="D54" s="30" t="s">
        <v>28</v>
      </c>
      <c r="F54" s="25"/>
      <c r="G54" s="28" t="n">
        <v>17292</v>
      </c>
      <c r="H54" s="29" t="n">
        <v>8458</v>
      </c>
      <c r="I54" s="29" t="n">
        <v>8834</v>
      </c>
      <c r="J54" s="28" t="n">
        <v>10019</v>
      </c>
      <c r="K54" s="29" t="n">
        <v>5149</v>
      </c>
      <c r="L54" s="29" t="n">
        <v>4870</v>
      </c>
      <c r="M54" s="28" t="n">
        <v>16943</v>
      </c>
      <c r="N54" s="29" t="n">
        <v>8297</v>
      </c>
      <c r="O54" s="29" t="n">
        <v>8646</v>
      </c>
      <c r="P54" s="28" t="n">
        <v>7612</v>
      </c>
      <c r="Q54" s="29" t="n">
        <v>3589</v>
      </c>
      <c r="R54" s="29" t="n">
        <v>4023</v>
      </c>
      <c r="S54" s="28" t="n">
        <v>9586</v>
      </c>
      <c r="T54" s="29" t="n">
        <v>4746</v>
      </c>
      <c r="U54" s="29" t="n">
        <v>4840</v>
      </c>
      <c r="V54" s="28" t="n">
        <v>7383</v>
      </c>
      <c r="W54" s="29" t="n">
        <v>3623</v>
      </c>
      <c r="X54" s="29" t="n">
        <v>3760</v>
      </c>
    </row>
    <row r="55" customFormat="false" ht="12" hidden="false" customHeight="true" outlineLevel="0" collapsed="false">
      <c r="D55" s="30" t="s">
        <v>29</v>
      </c>
      <c r="F55" s="25"/>
      <c r="G55" s="28" t="n">
        <v>19865</v>
      </c>
      <c r="H55" s="29" t="n">
        <v>9599</v>
      </c>
      <c r="I55" s="29" t="n">
        <v>10266</v>
      </c>
      <c r="J55" s="28" t="n">
        <v>10678</v>
      </c>
      <c r="K55" s="29" t="n">
        <v>5452</v>
      </c>
      <c r="L55" s="29" t="n">
        <v>5226</v>
      </c>
      <c r="M55" s="28" t="n">
        <v>20269</v>
      </c>
      <c r="N55" s="29" t="n">
        <v>9807</v>
      </c>
      <c r="O55" s="29" t="n">
        <v>10462</v>
      </c>
      <c r="P55" s="28" t="n">
        <v>10276</v>
      </c>
      <c r="Q55" s="29" t="n">
        <v>4691</v>
      </c>
      <c r="R55" s="29" t="n">
        <v>5585</v>
      </c>
      <c r="S55" s="28" t="n">
        <v>11842</v>
      </c>
      <c r="T55" s="29" t="n">
        <v>5706</v>
      </c>
      <c r="U55" s="29" t="n">
        <v>6136</v>
      </c>
      <c r="V55" s="28" t="n">
        <v>9213</v>
      </c>
      <c r="W55" s="29" t="n">
        <v>4305</v>
      </c>
      <c r="X55" s="29" t="n">
        <v>4908</v>
      </c>
    </row>
    <row r="56" customFormat="false" ht="12" hidden="false" customHeight="true" outlineLevel="0" collapsed="false">
      <c r="D56" s="30" t="s">
        <v>30</v>
      </c>
      <c r="F56" s="25"/>
      <c r="G56" s="28" t="n">
        <v>15732</v>
      </c>
      <c r="H56" s="29" t="n">
        <v>7681</v>
      </c>
      <c r="I56" s="29" t="n">
        <v>8051</v>
      </c>
      <c r="J56" s="28" t="n">
        <v>8460</v>
      </c>
      <c r="K56" s="29" t="n">
        <v>4085</v>
      </c>
      <c r="L56" s="29" t="n">
        <v>4375</v>
      </c>
      <c r="M56" s="28" t="n">
        <v>17421</v>
      </c>
      <c r="N56" s="29" t="n">
        <v>8306</v>
      </c>
      <c r="O56" s="29" t="n">
        <v>9115</v>
      </c>
      <c r="P56" s="28" t="n">
        <v>10282</v>
      </c>
      <c r="Q56" s="29" t="n">
        <v>4877</v>
      </c>
      <c r="R56" s="29" t="n">
        <v>5405</v>
      </c>
      <c r="S56" s="28" t="n">
        <v>10951</v>
      </c>
      <c r="T56" s="29" t="n">
        <v>5247</v>
      </c>
      <c r="U56" s="29" t="n">
        <v>5704</v>
      </c>
      <c r="V56" s="28" t="n">
        <v>8588</v>
      </c>
      <c r="W56" s="29" t="n">
        <v>4080</v>
      </c>
      <c r="X56" s="29" t="n">
        <v>4508</v>
      </c>
    </row>
    <row r="57" customFormat="false" ht="12" hidden="false" customHeight="true" outlineLevel="0" collapsed="false">
      <c r="D57" s="30" t="s">
        <v>31</v>
      </c>
      <c r="F57" s="25"/>
      <c r="G57" s="28" t="n">
        <v>11837</v>
      </c>
      <c r="H57" s="29" t="n">
        <v>5858</v>
      </c>
      <c r="I57" s="29" t="n">
        <v>5979</v>
      </c>
      <c r="J57" s="28" t="n">
        <v>6742</v>
      </c>
      <c r="K57" s="29" t="n">
        <v>3279</v>
      </c>
      <c r="L57" s="29" t="n">
        <v>3463</v>
      </c>
      <c r="M57" s="28" t="n">
        <v>14595</v>
      </c>
      <c r="N57" s="29" t="n">
        <v>7019</v>
      </c>
      <c r="O57" s="29" t="n">
        <v>7576</v>
      </c>
      <c r="P57" s="28" t="n">
        <v>8183</v>
      </c>
      <c r="Q57" s="29" t="n">
        <v>4181</v>
      </c>
      <c r="R57" s="29" t="n">
        <v>4002</v>
      </c>
      <c r="S57" s="28" t="n">
        <v>9124</v>
      </c>
      <c r="T57" s="29" t="n">
        <v>4444</v>
      </c>
      <c r="U57" s="29" t="n">
        <v>4680</v>
      </c>
      <c r="V57" s="28" t="n">
        <v>7518</v>
      </c>
      <c r="W57" s="29" t="n">
        <v>3577</v>
      </c>
      <c r="X57" s="29" t="n">
        <v>3941</v>
      </c>
    </row>
    <row r="58" customFormat="false" ht="12" hidden="false" customHeight="true" outlineLevel="0" collapsed="false">
      <c r="D58" s="30" t="s">
        <v>32</v>
      </c>
      <c r="F58" s="25"/>
      <c r="G58" s="28" t="n">
        <v>8869</v>
      </c>
      <c r="H58" s="29" t="n">
        <v>4191</v>
      </c>
      <c r="I58" s="29" t="n">
        <v>4678</v>
      </c>
      <c r="J58" s="28" t="n">
        <v>4938</v>
      </c>
      <c r="K58" s="29" t="n">
        <v>2265</v>
      </c>
      <c r="L58" s="29" t="n">
        <v>2673</v>
      </c>
      <c r="M58" s="28" t="n">
        <v>10900</v>
      </c>
      <c r="N58" s="29" t="n">
        <v>5102</v>
      </c>
      <c r="O58" s="29" t="n">
        <v>5798</v>
      </c>
      <c r="P58" s="28" t="n">
        <v>5613</v>
      </c>
      <c r="Q58" s="29" t="n">
        <v>2808</v>
      </c>
      <c r="R58" s="29" t="n">
        <v>2805</v>
      </c>
      <c r="S58" s="28" t="n">
        <v>6937</v>
      </c>
      <c r="T58" s="29" t="n">
        <v>3255</v>
      </c>
      <c r="U58" s="29" t="n">
        <v>3682</v>
      </c>
      <c r="V58" s="28" t="n">
        <v>5822</v>
      </c>
      <c r="W58" s="29" t="n">
        <v>2658</v>
      </c>
      <c r="X58" s="29" t="n">
        <v>3164</v>
      </c>
    </row>
    <row r="59" customFormat="false" ht="12" hidden="false" customHeight="true" outlineLevel="0" collapsed="false">
      <c r="D59" s="30" t="s">
        <v>33</v>
      </c>
      <c r="F59" s="25"/>
      <c r="G59" s="28" t="n">
        <v>6106</v>
      </c>
      <c r="H59" s="29" t="n">
        <v>2450</v>
      </c>
      <c r="I59" s="29" t="n">
        <v>3656</v>
      </c>
      <c r="J59" s="28" t="n">
        <v>3417</v>
      </c>
      <c r="K59" s="29" t="n">
        <v>1336</v>
      </c>
      <c r="L59" s="29" t="n">
        <v>2081</v>
      </c>
      <c r="M59" s="28" t="n">
        <v>6750</v>
      </c>
      <c r="N59" s="29" t="n">
        <v>2843</v>
      </c>
      <c r="O59" s="29" t="n">
        <v>3907</v>
      </c>
      <c r="P59" s="28" t="n">
        <v>3328</v>
      </c>
      <c r="Q59" s="29" t="n">
        <v>1452</v>
      </c>
      <c r="R59" s="29" t="n">
        <v>1876</v>
      </c>
      <c r="S59" s="28" t="n">
        <v>4226</v>
      </c>
      <c r="T59" s="29" t="n">
        <v>1833</v>
      </c>
      <c r="U59" s="29" t="n">
        <v>2393</v>
      </c>
      <c r="V59" s="28" t="n">
        <v>3877</v>
      </c>
      <c r="W59" s="29" t="n">
        <v>1641</v>
      </c>
      <c r="X59" s="29" t="n">
        <v>2236</v>
      </c>
    </row>
    <row r="60" customFormat="false" ht="12" hidden="false" customHeight="true" outlineLevel="0" collapsed="false">
      <c r="D60" s="30" t="s">
        <v>34</v>
      </c>
      <c r="F60" s="25"/>
      <c r="G60" s="28" t="n">
        <v>5734</v>
      </c>
      <c r="H60" s="29" t="n">
        <v>1688</v>
      </c>
      <c r="I60" s="29" t="n">
        <v>4046</v>
      </c>
      <c r="J60" s="28" t="n">
        <v>3225</v>
      </c>
      <c r="K60" s="29" t="n">
        <v>921</v>
      </c>
      <c r="L60" s="29" t="n">
        <v>2304</v>
      </c>
      <c r="M60" s="28" t="n">
        <v>5414</v>
      </c>
      <c r="N60" s="29" t="n">
        <v>1604</v>
      </c>
      <c r="O60" s="29" t="n">
        <v>3810</v>
      </c>
      <c r="P60" s="28" t="n">
        <v>2881</v>
      </c>
      <c r="Q60" s="29" t="n">
        <v>899</v>
      </c>
      <c r="R60" s="29" t="n">
        <v>1982</v>
      </c>
      <c r="S60" s="28" t="n">
        <v>3756</v>
      </c>
      <c r="T60" s="29" t="n">
        <v>1007</v>
      </c>
      <c r="U60" s="29" t="n">
        <v>2749</v>
      </c>
      <c r="V60" s="28" t="n">
        <v>3063</v>
      </c>
      <c r="W60" s="29" t="n">
        <v>856</v>
      </c>
      <c r="X60" s="29" t="n">
        <v>2207</v>
      </c>
    </row>
    <row r="61" customFormat="false" ht="12" hidden="false" customHeight="true" outlineLevel="0" collapsed="false">
      <c r="C61" s="31" t="s">
        <v>35</v>
      </c>
      <c r="D61" s="31"/>
      <c r="F61" s="25"/>
      <c r="G61" s="44"/>
      <c r="H61" s="32"/>
      <c r="I61" s="32"/>
      <c r="J61" s="45"/>
      <c r="K61" s="26"/>
      <c r="L61" s="26"/>
    </row>
    <row r="62" customFormat="false" ht="12" hidden="false" customHeight="true" outlineLevel="0" collapsed="false">
      <c r="C62" s="34"/>
      <c r="D62" s="30" t="s">
        <v>36</v>
      </c>
      <c r="F62" s="25"/>
      <c r="G62" s="32" t="n">
        <f aca="false">SUM(G43:G45)</f>
        <v>46505</v>
      </c>
      <c r="H62" s="32" t="n">
        <f aca="false">SUM(H43:H45)</f>
        <v>23735</v>
      </c>
      <c r="I62" s="32" t="n">
        <f aca="false">SUM(I43:I45)</f>
        <v>22770</v>
      </c>
      <c r="J62" s="32" t="n">
        <f aca="false">SUM(J43:J45)</f>
        <v>36602</v>
      </c>
      <c r="K62" s="32" t="n">
        <f aca="false">SUM(K43:K45)</f>
        <v>18895</v>
      </c>
      <c r="L62" s="32" t="n">
        <f aca="false">SUM(L43:L45)</f>
        <v>17707</v>
      </c>
      <c r="M62" s="32" t="n">
        <f aca="false">SUM(M43:M45)</f>
        <v>39337</v>
      </c>
      <c r="N62" s="32" t="n">
        <f aca="false">SUM(N43:N45)</f>
        <v>20180</v>
      </c>
      <c r="O62" s="32" t="n">
        <f aca="false">SUM(O43:O45)</f>
        <v>19157</v>
      </c>
      <c r="P62" s="32" t="n">
        <f aca="false">SUM(P43:P45)</f>
        <v>16530</v>
      </c>
      <c r="Q62" s="32" t="n">
        <f aca="false">SUM(Q43:Q45)</f>
        <v>8557</v>
      </c>
      <c r="R62" s="32" t="n">
        <f aca="false">SUM(R43:R45)</f>
        <v>7973</v>
      </c>
      <c r="S62" s="32" t="n">
        <f aca="false">SUM(S43:S45)</f>
        <v>21716</v>
      </c>
      <c r="T62" s="32" t="n">
        <f aca="false">SUM(T43:T45)</f>
        <v>11131</v>
      </c>
      <c r="U62" s="32" t="n">
        <f aca="false">SUM(U43:U45)</f>
        <v>10585</v>
      </c>
      <c r="V62" s="32" t="n">
        <f aca="false">SUM(V43:V45)</f>
        <v>18329</v>
      </c>
      <c r="W62" s="32" t="n">
        <f aca="false">SUM(W43:W45)</f>
        <v>9413</v>
      </c>
      <c r="X62" s="32" t="n">
        <f aca="false">SUM(X43:X45)</f>
        <v>8916</v>
      </c>
    </row>
    <row r="63" customFormat="false" ht="12" hidden="false" customHeight="true" outlineLevel="0" collapsed="false">
      <c r="C63" s="34"/>
      <c r="D63" s="30" t="s">
        <v>37</v>
      </c>
      <c r="F63" s="25"/>
      <c r="G63" s="32" t="n">
        <f aca="false">SUM(G46:G55)</f>
        <v>209212</v>
      </c>
      <c r="H63" s="32" t="n">
        <f aca="false">SUM(H46:H55)</f>
        <v>104539</v>
      </c>
      <c r="I63" s="32" t="n">
        <f aca="false">SUM(I46:I55)</f>
        <v>104673</v>
      </c>
      <c r="J63" s="32" t="n">
        <f aca="false">SUM(J46:J55)</f>
        <v>134128</v>
      </c>
      <c r="K63" s="32" t="n">
        <f aca="false">SUM(K46:K55)</f>
        <v>67910</v>
      </c>
      <c r="L63" s="32" t="n">
        <f aca="false">SUM(L46:L55)</f>
        <v>66218</v>
      </c>
      <c r="M63" s="32" t="n">
        <f aca="false">SUM(M46:M55)</f>
        <v>179316</v>
      </c>
      <c r="N63" s="32" t="n">
        <f aca="false">SUM(N46:N55)</f>
        <v>91186</v>
      </c>
      <c r="O63" s="32" t="n">
        <f aca="false">SUM(O46:O55)</f>
        <v>88130</v>
      </c>
      <c r="P63" s="32" t="n">
        <f aca="false">SUM(P46:P55)</f>
        <v>77775</v>
      </c>
      <c r="Q63" s="32" t="n">
        <f aca="false">SUM(Q46:Q55)</f>
        <v>38478</v>
      </c>
      <c r="R63" s="32" t="n">
        <f aca="false">SUM(R46:R55)</f>
        <v>39297</v>
      </c>
      <c r="S63" s="32" t="n">
        <f aca="false">SUM(S46:S55)</f>
        <v>98446</v>
      </c>
      <c r="T63" s="32" t="n">
        <f aca="false">SUM(T46:T55)</f>
        <v>49373</v>
      </c>
      <c r="U63" s="32" t="n">
        <f aca="false">SUM(U46:U55)</f>
        <v>49073</v>
      </c>
      <c r="V63" s="32" t="n">
        <f aca="false">SUM(V46:V55)</f>
        <v>79458</v>
      </c>
      <c r="W63" s="32" t="n">
        <f aca="false">SUM(W46:W55)</f>
        <v>40163</v>
      </c>
      <c r="X63" s="32" t="n">
        <f aca="false">SUM(X46:X55)</f>
        <v>39295</v>
      </c>
    </row>
    <row r="64" customFormat="false" ht="12" hidden="false" customHeight="true" outlineLevel="0" collapsed="false">
      <c r="C64" s="34"/>
      <c r="D64" s="30" t="s">
        <v>38</v>
      </c>
      <c r="F64" s="25"/>
      <c r="G64" s="35" t="n">
        <f aca="false">SUM(G56:G60)</f>
        <v>48278</v>
      </c>
      <c r="H64" s="35" t="n">
        <f aca="false">SUM(H56:H60)</f>
        <v>21868</v>
      </c>
      <c r="I64" s="35" t="n">
        <f aca="false">SUM(I56:I60)</f>
        <v>26410</v>
      </c>
      <c r="J64" s="35" t="n">
        <f aca="false">SUM(J56:J60)</f>
        <v>26782</v>
      </c>
      <c r="K64" s="35" t="n">
        <f aca="false">SUM(K56:K60)</f>
        <v>11886</v>
      </c>
      <c r="L64" s="35" t="n">
        <f aca="false">SUM(L56:L60)</f>
        <v>14896</v>
      </c>
      <c r="M64" s="35" t="n">
        <f aca="false">SUM(M56:M60)</f>
        <v>55080</v>
      </c>
      <c r="N64" s="35" t="n">
        <f aca="false">SUM(N56:N60)</f>
        <v>24874</v>
      </c>
      <c r="O64" s="35" t="n">
        <f aca="false">SUM(O56:O60)</f>
        <v>30206</v>
      </c>
      <c r="P64" s="35" t="n">
        <f aca="false">SUM(P56:P60)</f>
        <v>30287</v>
      </c>
      <c r="Q64" s="35" t="n">
        <f aca="false">SUM(Q56:Q60)</f>
        <v>14217</v>
      </c>
      <c r="R64" s="35" t="n">
        <f aca="false">SUM(R56:R60)</f>
        <v>16070</v>
      </c>
      <c r="S64" s="35" t="n">
        <f aca="false">SUM(S56:S60)</f>
        <v>34994</v>
      </c>
      <c r="T64" s="35" t="n">
        <f aca="false">SUM(T56:T60)</f>
        <v>15786</v>
      </c>
      <c r="U64" s="35" t="n">
        <f aca="false">SUM(U56:U60)</f>
        <v>19208</v>
      </c>
      <c r="V64" s="35" t="n">
        <f aca="false">SUM(V56:V60)</f>
        <v>28868</v>
      </c>
      <c r="W64" s="35" t="n">
        <f aca="false">SUM(W56:W60)</f>
        <v>12812</v>
      </c>
      <c r="X64" s="35" t="n">
        <f aca="false">SUM(X56:X60)</f>
        <v>16056</v>
      </c>
    </row>
    <row r="65" customFormat="false" ht="12" hidden="false" customHeight="true" outlineLevel="0" collapsed="false">
      <c r="C65" s="34"/>
      <c r="D65" s="30" t="s">
        <v>39</v>
      </c>
      <c r="F65" s="25"/>
      <c r="G65" s="32" t="n">
        <f aca="false">G56+G57</f>
        <v>27569</v>
      </c>
      <c r="H65" s="32" t="n">
        <f aca="false">H56+H57</f>
        <v>13539</v>
      </c>
      <c r="I65" s="32" t="n">
        <f aca="false">I56+I57</f>
        <v>14030</v>
      </c>
      <c r="J65" s="32" t="n">
        <f aca="false">J56+J57</f>
        <v>15202</v>
      </c>
      <c r="K65" s="32" t="n">
        <f aca="false">K56+K57</f>
        <v>7364</v>
      </c>
      <c r="L65" s="32" t="n">
        <f aca="false">L56+L57</f>
        <v>7838</v>
      </c>
      <c r="M65" s="32" t="n">
        <f aca="false">M56+M57</f>
        <v>32016</v>
      </c>
      <c r="N65" s="32" t="n">
        <f aca="false">N56+N57</f>
        <v>15325</v>
      </c>
      <c r="O65" s="32" t="n">
        <f aca="false">O56+O57</f>
        <v>16691</v>
      </c>
      <c r="P65" s="32" t="n">
        <f aca="false">P56+P57</f>
        <v>18465</v>
      </c>
      <c r="Q65" s="32" t="n">
        <f aca="false">Q56+Q57</f>
        <v>9058</v>
      </c>
      <c r="R65" s="32" t="n">
        <f aca="false">R56+R57</f>
        <v>9407</v>
      </c>
      <c r="S65" s="32" t="n">
        <f aca="false">S56+S57</f>
        <v>20075</v>
      </c>
      <c r="T65" s="32" t="n">
        <f aca="false">T56+T57</f>
        <v>9691</v>
      </c>
      <c r="U65" s="32" t="n">
        <f aca="false">U56+U57</f>
        <v>10384</v>
      </c>
      <c r="V65" s="32" t="n">
        <f aca="false">V56+V57</f>
        <v>16106</v>
      </c>
      <c r="W65" s="32" t="n">
        <f aca="false">W56+W57</f>
        <v>7657</v>
      </c>
      <c r="X65" s="32" t="n">
        <f aca="false">X56+X57</f>
        <v>8449</v>
      </c>
    </row>
    <row r="66" customFormat="false" ht="12" hidden="false" customHeight="true" outlineLevel="0" collapsed="false">
      <c r="C66" s="34"/>
      <c r="D66" s="30" t="s">
        <v>40</v>
      </c>
      <c r="F66" s="25"/>
      <c r="G66" s="32" t="n">
        <f aca="false">SUM(G58:G60)</f>
        <v>20709</v>
      </c>
      <c r="H66" s="32" t="n">
        <f aca="false">SUM(H58:H60)</f>
        <v>8329</v>
      </c>
      <c r="I66" s="32" t="n">
        <f aca="false">SUM(I58:I60)</f>
        <v>12380</v>
      </c>
      <c r="J66" s="32" t="n">
        <f aca="false">SUM(J58:J60)</f>
        <v>11580</v>
      </c>
      <c r="K66" s="32" t="n">
        <f aca="false">SUM(K58:K60)</f>
        <v>4522</v>
      </c>
      <c r="L66" s="32" t="n">
        <f aca="false">SUM(L58:L60)</f>
        <v>7058</v>
      </c>
      <c r="M66" s="32" t="n">
        <f aca="false">SUM(M58:M60)</f>
        <v>23064</v>
      </c>
      <c r="N66" s="32" t="n">
        <f aca="false">SUM(N58:N60)</f>
        <v>9549</v>
      </c>
      <c r="O66" s="32" t="n">
        <f aca="false">SUM(O58:O60)</f>
        <v>13515</v>
      </c>
      <c r="P66" s="32" t="n">
        <f aca="false">SUM(P58:P60)</f>
        <v>11822</v>
      </c>
      <c r="Q66" s="32" t="n">
        <f aca="false">SUM(Q58:Q60)</f>
        <v>5159</v>
      </c>
      <c r="R66" s="32" t="n">
        <f aca="false">SUM(R58:R60)</f>
        <v>6663</v>
      </c>
      <c r="S66" s="32" t="n">
        <f aca="false">SUM(S58:S60)</f>
        <v>14919</v>
      </c>
      <c r="T66" s="32" t="n">
        <f aca="false">SUM(T58:T60)</f>
        <v>6095</v>
      </c>
      <c r="U66" s="32" t="n">
        <f aca="false">SUM(U58:U60)</f>
        <v>8824</v>
      </c>
      <c r="V66" s="32" t="n">
        <f aca="false">SUM(V58:V60)</f>
        <v>12762</v>
      </c>
      <c r="W66" s="32" t="n">
        <f aca="false">SUM(W58:W60)</f>
        <v>5155</v>
      </c>
      <c r="X66" s="32" t="n">
        <f aca="false">SUM(X58:X60)</f>
        <v>7607</v>
      </c>
    </row>
    <row r="67" customFormat="false" ht="7.5" hidden="false" customHeight="true" outlineLevel="0" collapsed="false">
      <c r="B67" s="21"/>
      <c r="C67" s="21"/>
      <c r="D67" s="21"/>
      <c r="E67" s="13"/>
      <c r="F67" s="36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7.5" hidden="false" customHeight="true" outlineLevel="0" collapsed="false">
      <c r="B68" s="9"/>
      <c r="C68" s="9"/>
      <c r="D68" s="9"/>
      <c r="E68" s="10"/>
      <c r="F68" s="9"/>
      <c r="G68" s="9"/>
      <c r="H68" s="9"/>
      <c r="I68" s="9"/>
      <c r="J68" s="9"/>
      <c r="K68" s="9"/>
      <c r="L68" s="9"/>
    </row>
    <row r="69" customFormat="false" ht="12" hidden="false" customHeight="true" outlineLevel="0" collapsed="false">
      <c r="B69" s="2" t="s">
        <v>42</v>
      </c>
    </row>
    <row r="70" s="37" customFormat="true" ht="12" hidden="false" customHeight="true" outlineLevel="0" collapsed="false">
      <c r="B70" s="38"/>
      <c r="E70" s="38"/>
    </row>
    <row r="71" s="37" customFormat="true" ht="12" hidden="false" customHeight="true" outlineLevel="0" collapsed="false">
      <c r="B71" s="38"/>
      <c r="E71" s="38"/>
    </row>
    <row r="72" s="37" customFormat="true" ht="12" hidden="false" customHeight="true" outlineLevel="0" collapsed="false">
      <c r="B72" s="38"/>
      <c r="E72" s="38"/>
    </row>
    <row r="73" s="37" customFormat="true" ht="12" hidden="false" customHeight="true" outlineLevel="0" collapsed="false">
      <c r="E73" s="38"/>
    </row>
    <row r="74" s="37" customFormat="true" ht="12" hidden="false" customHeight="true" outlineLevel="0" collapsed="false">
      <c r="E74" s="38"/>
    </row>
    <row r="75" s="37" customFormat="true" ht="12" hidden="false" customHeight="true" outlineLevel="0" collapsed="false">
      <c r="E75" s="38"/>
    </row>
    <row r="76" s="37" customFormat="true" ht="12" hidden="false" customHeight="true" outlineLevel="0" collapsed="false">
      <c r="E76" s="38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</row>
    <row r="77" s="37" customFormat="true" ht="13.5" hidden="false" customHeight="false" outlineLevel="0" collapsed="false">
      <c r="E77" s="38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</row>
    <row r="78" s="37" customFormat="true" ht="13.5" hidden="false" customHeight="false" outlineLevel="0" collapsed="false">
      <c r="E78" s="38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</row>
    <row r="79" s="37" customFormat="true" ht="13.5" hidden="false" customHeight="false" outlineLevel="0" collapsed="false">
      <c r="E79" s="38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</row>
    <row r="80" s="37" customFormat="true" ht="13.5" hidden="false" customHeight="false" outlineLevel="0" collapsed="false">
      <c r="E80" s="38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</row>
  </sheetData>
  <mergeCells count="9">
    <mergeCell ref="B4:F4"/>
    <mergeCell ref="G4:I4"/>
    <mergeCell ref="J4:L4"/>
    <mergeCell ref="M4:O4"/>
    <mergeCell ref="P4:R4"/>
    <mergeCell ref="S4:U4"/>
    <mergeCell ref="V4:X4"/>
    <mergeCell ref="C12:D12"/>
    <mergeCell ref="C41:D41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5" width="1.62"/>
    <col collapsed="false" customWidth="true" hidden="false" outlineLevel="0" max="4" min="4" style="5" width="11.12"/>
    <col collapsed="false" customWidth="true" hidden="false" outlineLevel="0" max="5" min="5" style="5" width="3.37"/>
    <col collapsed="false" customWidth="true" hidden="false" outlineLevel="0" max="6" min="6" style="5" width="1.62"/>
    <col collapsed="false" customWidth="true" hidden="false" outlineLevel="0" max="30" min="7" style="5" width="6.49"/>
    <col collapsed="false" customWidth="false" hidden="false" outlineLevel="0" max="257" min="31" style="5" width="8.99"/>
  </cols>
  <sheetData>
    <row r="1" customFormat="false" ht="17.25" hidden="false" customHeight="true" outlineLevel="0" collapsed="false">
      <c r="P1" s="3" t="s">
        <v>0</v>
      </c>
      <c r="Q1" s="4" t="s">
        <v>43</v>
      </c>
    </row>
    <row r="2" customFormat="false" ht="15.75" hidden="false" customHeight="true" outlineLevel="0" collapsed="false">
      <c r="R2" s="3"/>
      <c r="S2" s="4"/>
    </row>
    <row r="3" customFormat="false" ht="15.75" hidden="false" customHeight="true" outlineLevel="0" collapsed="false">
      <c r="B3" s="5" t="s">
        <v>56</v>
      </c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8" t="s">
        <v>4</v>
      </c>
      <c r="H4" s="8"/>
      <c r="I4" s="8"/>
      <c r="J4" s="8"/>
      <c r="K4" s="8" t="s">
        <v>5</v>
      </c>
      <c r="L4" s="8"/>
      <c r="M4" s="8"/>
      <c r="N4" s="8"/>
      <c r="O4" s="8" t="s">
        <v>57</v>
      </c>
      <c r="P4" s="8"/>
      <c r="Q4" s="8"/>
      <c r="R4" s="8"/>
      <c r="S4" s="8" t="s">
        <v>7</v>
      </c>
      <c r="T4" s="8"/>
      <c r="U4" s="8"/>
      <c r="V4" s="8"/>
      <c r="W4" s="8" t="s">
        <v>8</v>
      </c>
      <c r="X4" s="8"/>
      <c r="Y4" s="8"/>
      <c r="Z4" s="8"/>
      <c r="AA4" s="8" t="s">
        <v>9</v>
      </c>
      <c r="AB4" s="8"/>
      <c r="AC4" s="8"/>
      <c r="AD4" s="8"/>
    </row>
    <row r="5" customFormat="false" ht="7.5" hidden="false" customHeight="true" outlineLevel="0" collapsed="false">
      <c r="B5" s="46"/>
      <c r="C5" s="46"/>
      <c r="D5" s="46"/>
      <c r="E5" s="46"/>
      <c r="F5" s="47"/>
      <c r="G5" s="48"/>
      <c r="H5" s="46"/>
      <c r="I5" s="46"/>
      <c r="J5" s="46"/>
      <c r="K5" s="48"/>
      <c r="L5" s="46"/>
      <c r="M5" s="46"/>
      <c r="N5" s="46"/>
      <c r="O5" s="48"/>
      <c r="P5" s="46"/>
      <c r="Q5" s="46"/>
      <c r="R5" s="46"/>
      <c r="S5" s="48"/>
      <c r="T5" s="46"/>
      <c r="U5" s="46"/>
      <c r="V5" s="46"/>
      <c r="W5" s="48"/>
      <c r="X5" s="46"/>
      <c r="Y5" s="46"/>
      <c r="Z5" s="46"/>
      <c r="AA5" s="48"/>
      <c r="AB5" s="46"/>
      <c r="AC5" s="46"/>
      <c r="AD5" s="46"/>
    </row>
    <row r="6" customFormat="false" ht="7.5" hidden="false" customHeight="true" outlineLevel="0" collapsed="false">
      <c r="B6" s="46"/>
      <c r="C6" s="46"/>
      <c r="D6" s="46"/>
      <c r="E6" s="46"/>
      <c r="F6" s="47"/>
      <c r="G6" s="49"/>
      <c r="H6" s="50"/>
      <c r="I6" s="51"/>
      <c r="J6" s="49"/>
      <c r="K6" s="49"/>
      <c r="L6" s="50"/>
      <c r="M6" s="51"/>
      <c r="N6" s="49"/>
      <c r="O6" s="49"/>
      <c r="P6" s="50"/>
      <c r="Q6" s="51"/>
      <c r="R6" s="49"/>
      <c r="S6" s="49"/>
      <c r="T6" s="50"/>
      <c r="U6" s="51"/>
      <c r="V6" s="49"/>
      <c r="W6" s="49"/>
      <c r="X6" s="50"/>
      <c r="Y6" s="51"/>
      <c r="Z6" s="49"/>
      <c r="AA6" s="49"/>
      <c r="AB6" s="50"/>
      <c r="AC6" s="51"/>
      <c r="AD6" s="49"/>
    </row>
    <row r="7" customFormat="false" ht="12" hidden="false" customHeight="true" outlineLevel="0" collapsed="false">
      <c r="B7" s="46"/>
      <c r="C7" s="46"/>
      <c r="D7" s="46"/>
      <c r="E7" s="46"/>
      <c r="F7" s="47"/>
      <c r="G7" s="52" t="s">
        <v>58</v>
      </c>
      <c r="H7" s="52"/>
      <c r="I7" s="52"/>
      <c r="J7" s="53" t="s">
        <v>59</v>
      </c>
      <c r="K7" s="52" t="s">
        <v>58</v>
      </c>
      <c r="L7" s="52"/>
      <c r="M7" s="52"/>
      <c r="N7" s="53" t="s">
        <v>59</v>
      </c>
      <c r="O7" s="54" t="s">
        <v>60</v>
      </c>
      <c r="P7" s="54"/>
      <c r="Q7" s="54"/>
      <c r="R7" s="53" t="s">
        <v>59</v>
      </c>
      <c r="S7" s="52" t="s">
        <v>58</v>
      </c>
      <c r="T7" s="52"/>
      <c r="U7" s="52"/>
      <c r="V7" s="55" t="s">
        <v>59</v>
      </c>
      <c r="W7" s="52" t="s">
        <v>58</v>
      </c>
      <c r="X7" s="52"/>
      <c r="Y7" s="52"/>
      <c r="Z7" s="55" t="s">
        <v>59</v>
      </c>
      <c r="AA7" s="52" t="s">
        <v>58</v>
      </c>
      <c r="AB7" s="52"/>
      <c r="AC7" s="52"/>
      <c r="AD7" s="55" t="s">
        <v>59</v>
      </c>
    </row>
    <row r="8" customFormat="false" ht="7.5" hidden="false" customHeight="true" outlineLevel="0" collapsed="false">
      <c r="B8" s="46"/>
      <c r="C8" s="46"/>
      <c r="D8" s="46"/>
      <c r="E8" s="46"/>
      <c r="F8" s="47"/>
      <c r="G8" s="56"/>
      <c r="H8" s="57"/>
      <c r="I8" s="58"/>
      <c r="J8" s="53"/>
      <c r="K8" s="56"/>
      <c r="L8" s="57"/>
      <c r="M8" s="58"/>
      <c r="N8" s="53"/>
      <c r="O8" s="56"/>
      <c r="P8" s="57"/>
      <c r="Q8" s="58"/>
      <c r="R8" s="53"/>
      <c r="S8" s="56"/>
      <c r="T8" s="57"/>
      <c r="U8" s="58"/>
      <c r="V8" s="55"/>
      <c r="W8" s="56"/>
      <c r="X8" s="57"/>
      <c r="Y8" s="58"/>
      <c r="Z8" s="55"/>
      <c r="AA8" s="56"/>
      <c r="AB8" s="57"/>
      <c r="AC8" s="58"/>
      <c r="AD8" s="55"/>
    </row>
    <row r="9" customFormat="false" ht="7.5" hidden="false" customHeight="true" outlineLevel="0" collapsed="false">
      <c r="B9" s="46"/>
      <c r="C9" s="46"/>
      <c r="D9" s="46"/>
      <c r="E9" s="46"/>
      <c r="F9" s="47"/>
      <c r="G9" s="59"/>
      <c r="H9" s="59"/>
      <c r="I9" s="59"/>
      <c r="J9" s="53"/>
      <c r="K9" s="59"/>
      <c r="L9" s="59"/>
      <c r="M9" s="59"/>
      <c r="N9" s="53"/>
      <c r="O9" s="59"/>
      <c r="P9" s="60"/>
      <c r="Q9" s="47"/>
      <c r="R9" s="53"/>
      <c r="S9" s="59"/>
      <c r="T9" s="59"/>
      <c r="U9" s="59"/>
      <c r="V9" s="55"/>
      <c r="W9" s="59"/>
      <c r="X9" s="59"/>
      <c r="Y9" s="59"/>
      <c r="Z9" s="55"/>
      <c r="AA9" s="59"/>
      <c r="AB9" s="59"/>
      <c r="AC9" s="59"/>
      <c r="AD9" s="55"/>
    </row>
    <row r="10" customFormat="false" ht="12" hidden="false" customHeight="true" outlineLevel="0" collapsed="false">
      <c r="B10" s="46"/>
      <c r="C10" s="46"/>
      <c r="D10" s="46"/>
      <c r="E10" s="46"/>
      <c r="F10" s="47"/>
      <c r="G10" s="61" t="s">
        <v>14</v>
      </c>
      <c r="H10" s="61" t="s">
        <v>11</v>
      </c>
      <c r="I10" s="61" t="s">
        <v>12</v>
      </c>
      <c r="J10" s="53"/>
      <c r="K10" s="61" t="s">
        <v>14</v>
      </c>
      <c r="L10" s="61" t="s">
        <v>11</v>
      </c>
      <c r="M10" s="61" t="s">
        <v>12</v>
      </c>
      <c r="N10" s="53"/>
      <c r="O10" s="61" t="s">
        <v>14</v>
      </c>
      <c r="P10" s="61" t="s">
        <v>11</v>
      </c>
      <c r="Q10" s="62" t="s">
        <v>12</v>
      </c>
      <c r="R10" s="53"/>
      <c r="S10" s="61" t="s">
        <v>14</v>
      </c>
      <c r="T10" s="61" t="s">
        <v>11</v>
      </c>
      <c r="U10" s="61" t="s">
        <v>12</v>
      </c>
      <c r="V10" s="55"/>
      <c r="W10" s="61" t="s">
        <v>14</v>
      </c>
      <c r="X10" s="61" t="s">
        <v>11</v>
      </c>
      <c r="Y10" s="61" t="s">
        <v>12</v>
      </c>
      <c r="Z10" s="55"/>
      <c r="AA10" s="61" t="s">
        <v>14</v>
      </c>
      <c r="AB10" s="61" t="s">
        <v>11</v>
      </c>
      <c r="AC10" s="61" t="s">
        <v>12</v>
      </c>
      <c r="AD10" s="55"/>
    </row>
    <row r="11" customFormat="false" ht="12" hidden="false" customHeight="true" outlineLevel="0" collapsed="false">
      <c r="B11" s="57"/>
      <c r="C11" s="57"/>
      <c r="D11" s="57"/>
      <c r="E11" s="57"/>
      <c r="F11" s="58"/>
      <c r="G11" s="63"/>
      <c r="H11" s="63"/>
      <c r="I11" s="63"/>
      <c r="J11" s="53"/>
      <c r="K11" s="63"/>
      <c r="L11" s="63"/>
      <c r="M11" s="63"/>
      <c r="N11" s="53"/>
      <c r="O11" s="63"/>
      <c r="P11" s="63"/>
      <c r="Q11" s="58"/>
      <c r="R11" s="53"/>
      <c r="S11" s="63"/>
      <c r="T11" s="63"/>
      <c r="U11" s="63"/>
      <c r="V11" s="55"/>
      <c r="W11" s="63"/>
      <c r="X11" s="63"/>
      <c r="Y11" s="63"/>
      <c r="Z11" s="55"/>
      <c r="AA11" s="63"/>
      <c r="AB11" s="63"/>
      <c r="AC11" s="63"/>
      <c r="AD11" s="55"/>
    </row>
    <row r="12" customFormat="false" ht="7.5" hidden="false" customHeight="true" outlineLevel="0" collapsed="false">
      <c r="F12" s="47"/>
    </row>
    <row r="13" customFormat="false" ht="12" hidden="false" customHeight="true" outlineLevel="0" collapsed="false">
      <c r="B13" s="5" t="s">
        <v>13</v>
      </c>
      <c r="F13" s="47"/>
    </row>
    <row r="14" customFormat="false" ht="7.5" hidden="false" customHeight="true" outlineLevel="0" collapsed="false">
      <c r="F14" s="47"/>
    </row>
    <row r="15" customFormat="false" ht="12" hidden="false" customHeight="true" outlineLevel="0" collapsed="false">
      <c r="C15" s="27" t="s">
        <v>14</v>
      </c>
      <c r="D15" s="27"/>
      <c r="E15" s="64" t="s">
        <v>15</v>
      </c>
      <c r="F15" s="47"/>
      <c r="G15" s="65" t="n">
        <v>100</v>
      </c>
      <c r="H15" s="65" t="n">
        <v>52.226817061554</v>
      </c>
      <c r="I15" s="65" t="n">
        <v>47.773182938446</v>
      </c>
      <c r="J15" s="65" t="n">
        <v>109.322456343021</v>
      </c>
      <c r="K15" s="65" t="n">
        <v>100</v>
      </c>
      <c r="L15" s="65" t="n">
        <v>51.4787351529221</v>
      </c>
      <c r="M15" s="65" t="n">
        <v>48.5212648470779</v>
      </c>
      <c r="N15" s="65" t="n">
        <v>106.09520447409</v>
      </c>
      <c r="O15" s="65" t="n">
        <v>100</v>
      </c>
      <c r="P15" s="65" t="n">
        <v>50.5274062912036</v>
      </c>
      <c r="Q15" s="65" t="n">
        <v>49.4725937087964</v>
      </c>
      <c r="R15" s="65" t="n">
        <v>102.132114981915</v>
      </c>
      <c r="S15" s="65" t="n">
        <v>100</v>
      </c>
      <c r="T15" s="65" t="n">
        <v>52.4502914380703</v>
      </c>
      <c r="U15" s="65" t="n">
        <v>47.5497085619297</v>
      </c>
      <c r="V15" s="65" t="n">
        <v>110.306231151255</v>
      </c>
      <c r="W15" s="65" t="n">
        <v>100</v>
      </c>
      <c r="X15" s="65" t="n">
        <v>49.8750139720153</v>
      </c>
      <c r="Y15" s="65" t="n">
        <v>50.1249860279847</v>
      </c>
      <c r="Z15" s="65" t="n">
        <v>99.5013024924739</v>
      </c>
      <c r="AA15" s="65" t="n">
        <v>100</v>
      </c>
      <c r="AB15" s="65" t="n">
        <v>49.9871527292562</v>
      </c>
      <c r="AC15" s="65" t="n">
        <v>50.0128472707438</v>
      </c>
      <c r="AD15" s="65" t="n">
        <v>99.948624117822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7.5" hidden="false" customHeight="true" outlineLevel="0" collapsed="false">
      <c r="A16" s="64"/>
      <c r="B16" s="64"/>
      <c r="C16" s="64"/>
      <c r="D16" s="64"/>
      <c r="E16" s="64"/>
      <c r="F16" s="47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2" hidden="false" customHeight="true" outlineLevel="0" collapsed="false">
      <c r="A17" s="64"/>
      <c r="B17" s="64"/>
      <c r="C17" s="64"/>
      <c r="D17" s="30" t="s">
        <v>16</v>
      </c>
      <c r="E17" s="5" t="s">
        <v>17</v>
      </c>
      <c r="F17" s="47"/>
      <c r="G17" s="65" t="n">
        <v>4.68043606453271</v>
      </c>
      <c r="H17" s="65" t="n">
        <v>2.3817983881942</v>
      </c>
      <c r="I17" s="65" t="n">
        <v>2.29863767633851</v>
      </c>
      <c r="J17" s="65" t="n">
        <v>103.617826015458</v>
      </c>
      <c r="K17" s="65" t="n">
        <v>4.05553426942235</v>
      </c>
      <c r="L17" s="65" t="n">
        <v>2.09921341477157</v>
      </c>
      <c r="M17" s="65" t="n">
        <v>1.95632085465077</v>
      </c>
      <c r="N17" s="65" t="n">
        <v>107.304147465438</v>
      </c>
      <c r="O17" s="65" t="n">
        <v>3.80250517988322</v>
      </c>
      <c r="P17" s="65" t="n">
        <v>1.95658316067056</v>
      </c>
      <c r="Q17" s="65" t="n">
        <v>1.84592201921266</v>
      </c>
      <c r="R17" s="65" t="n">
        <v>105.994897959184</v>
      </c>
      <c r="S17" s="65" t="n">
        <v>3.63923034665792</v>
      </c>
      <c r="T17" s="65" t="n">
        <v>1.8278196722481</v>
      </c>
      <c r="U17" s="65" t="n">
        <v>1.81141067440981</v>
      </c>
      <c r="V17" s="65" t="n">
        <v>100.905868452147</v>
      </c>
      <c r="W17" s="65" t="n">
        <v>3.61697371228826</v>
      </c>
      <c r="X17" s="65" t="n">
        <v>1.85649978152849</v>
      </c>
      <c r="Y17" s="65" t="n">
        <v>1.76047393075977</v>
      </c>
      <c r="Z17" s="65" t="n">
        <v>105.454545454545</v>
      </c>
      <c r="AA17" s="65" t="n">
        <v>4.3126259370619</v>
      </c>
      <c r="AB17" s="65" t="n">
        <v>2.20657509793227</v>
      </c>
      <c r="AC17" s="65" t="n">
        <v>2.10605083912963</v>
      </c>
      <c r="AD17" s="65" t="n">
        <v>104.773116438356</v>
      </c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2" hidden="false" customHeight="true" outlineLevel="0" collapsed="false">
      <c r="A18" s="64"/>
      <c r="B18" s="64"/>
      <c r="C18" s="64"/>
      <c r="D18" s="30" t="s">
        <v>18</v>
      </c>
      <c r="E18" s="64"/>
      <c r="F18" s="47"/>
      <c r="G18" s="65" t="n">
        <v>4.34325717828145</v>
      </c>
      <c r="H18" s="65" t="n">
        <v>2.22190301948985</v>
      </c>
      <c r="I18" s="65" t="n">
        <v>2.1213541587916</v>
      </c>
      <c r="J18" s="65" t="n">
        <v>104.739843193158</v>
      </c>
      <c r="K18" s="65" t="n">
        <v>3.73549099596565</v>
      </c>
      <c r="L18" s="65" t="n">
        <v>1.8932137303072</v>
      </c>
      <c r="M18" s="65" t="n">
        <v>1.84227726565846</v>
      </c>
      <c r="N18" s="65" t="n">
        <v>102.764864203572</v>
      </c>
      <c r="O18" s="65" t="n">
        <v>3.28333961197966</v>
      </c>
      <c r="P18" s="65" t="n">
        <v>1.63048596722547</v>
      </c>
      <c r="Q18" s="65" t="n">
        <v>1.65285364475419</v>
      </c>
      <c r="R18" s="65" t="n">
        <v>98.6467236467236</v>
      </c>
      <c r="S18" s="65" t="n">
        <v>3.63494973852619</v>
      </c>
      <c r="T18" s="65" t="n">
        <v>1.86634514543366</v>
      </c>
      <c r="U18" s="65" t="n">
        <v>1.76860459309253</v>
      </c>
      <c r="V18" s="65" t="n">
        <v>105.526421944332</v>
      </c>
      <c r="W18" s="65" t="n">
        <v>3.81207385353263</v>
      </c>
      <c r="X18" s="65" t="n">
        <v>1.94134802003841</v>
      </c>
      <c r="Y18" s="65" t="n">
        <v>1.87072583349422</v>
      </c>
      <c r="Z18" s="65" t="n">
        <v>103.775122216187</v>
      </c>
      <c r="AA18" s="65" t="n">
        <v>4.56145728620564</v>
      </c>
      <c r="AB18" s="65" t="n">
        <v>2.34180952681473</v>
      </c>
      <c r="AC18" s="65" t="n">
        <v>2.2196477593909</v>
      </c>
      <c r="AD18" s="65" t="n">
        <v>105.503655564582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2" hidden="false" customHeight="true" outlineLevel="0" collapsed="false">
      <c r="A19" s="64"/>
      <c r="B19" s="64"/>
      <c r="C19" s="64"/>
      <c r="D19" s="30" t="s">
        <v>19</v>
      </c>
      <c r="E19" s="64"/>
      <c r="F19" s="47"/>
      <c r="G19" s="65" t="n">
        <v>4.02384444410844</v>
      </c>
      <c r="H19" s="65" t="n">
        <v>2.05482558930704</v>
      </c>
      <c r="I19" s="65" t="n">
        <v>1.9690188548014</v>
      </c>
      <c r="J19" s="65" t="n">
        <v>104.357842196199</v>
      </c>
      <c r="K19" s="65" t="n">
        <v>3.53895738015281</v>
      </c>
      <c r="L19" s="65" t="n">
        <v>1.80756834726949</v>
      </c>
      <c r="M19" s="65" t="n">
        <v>1.73138903288332</v>
      </c>
      <c r="N19" s="65" t="n">
        <v>104.399895860453</v>
      </c>
      <c r="O19" s="65" t="n">
        <v>3.09733471463552</v>
      </c>
      <c r="P19" s="65" t="n">
        <v>1.52217931813901</v>
      </c>
      <c r="Q19" s="65" t="n">
        <v>1.57515539649652</v>
      </c>
      <c r="R19" s="65" t="n">
        <v>96.6367713004484</v>
      </c>
      <c r="S19" s="65" t="n">
        <v>3.52151362303538</v>
      </c>
      <c r="T19" s="65" t="n">
        <v>1.78358672155358</v>
      </c>
      <c r="U19" s="65" t="n">
        <v>1.7379269014818</v>
      </c>
      <c r="V19" s="65" t="n">
        <v>102.627257799672</v>
      </c>
      <c r="W19" s="65" t="n">
        <v>3.6794667262806</v>
      </c>
      <c r="X19" s="65" t="n">
        <v>1.91086362296898</v>
      </c>
      <c r="Y19" s="65" t="n">
        <v>1.76860310331162</v>
      </c>
      <c r="Z19" s="65" t="n">
        <v>108.04366561333</v>
      </c>
      <c r="AA19" s="65" t="n">
        <v>4.41901035444944</v>
      </c>
      <c r="AB19" s="65" t="n">
        <v>2.20657509793227</v>
      </c>
      <c r="AC19" s="65" t="n">
        <v>2.21243525651717</v>
      </c>
      <c r="AD19" s="65" t="n">
        <v>99.7351263243684</v>
      </c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2" hidden="false" customHeight="true" outlineLevel="0" collapsed="false">
      <c r="A20" s="64"/>
      <c r="B20" s="64"/>
      <c r="C20" s="64"/>
      <c r="D20" s="30" t="s">
        <v>20</v>
      </c>
      <c r="E20" s="64"/>
      <c r="F20" s="47"/>
      <c r="G20" s="65" t="n">
        <v>4.37576545655231</v>
      </c>
      <c r="H20" s="65" t="n">
        <v>2.25630131393925</v>
      </c>
      <c r="I20" s="65" t="n">
        <v>2.11946414261306</v>
      </c>
      <c r="J20" s="65" t="n">
        <v>106.456215444979</v>
      </c>
      <c r="K20" s="65" t="n">
        <v>4.6262029795578</v>
      </c>
      <c r="L20" s="65" t="n">
        <v>2.53420180756835</v>
      </c>
      <c r="M20" s="65" t="n">
        <v>2.09200117198945</v>
      </c>
      <c r="N20" s="65" t="n">
        <v>121.137685843568</v>
      </c>
      <c r="O20" s="65" t="n">
        <v>3.72009794688265</v>
      </c>
      <c r="P20" s="65" t="n">
        <v>2.04487662459974</v>
      </c>
      <c r="Q20" s="65" t="n">
        <v>1.67522132228292</v>
      </c>
      <c r="R20" s="65" t="n">
        <v>122.066057624736</v>
      </c>
      <c r="S20" s="65" t="n">
        <v>3.54648383713713</v>
      </c>
      <c r="T20" s="65" t="n">
        <v>1.74934185649975</v>
      </c>
      <c r="U20" s="65" t="n">
        <v>1.79714198063738</v>
      </c>
      <c r="V20" s="65" t="n">
        <v>97.3402143707821</v>
      </c>
      <c r="W20" s="65" t="n">
        <v>4.06357012935546</v>
      </c>
      <c r="X20" s="65" t="n">
        <v>2.04499497007448</v>
      </c>
      <c r="Y20" s="65" t="n">
        <v>2.01857515928098</v>
      </c>
      <c r="Z20" s="65" t="n">
        <v>101.308834633778</v>
      </c>
      <c r="AA20" s="65" t="n">
        <v>4.78098784242484</v>
      </c>
      <c r="AB20" s="65" t="n">
        <v>2.42159783985539</v>
      </c>
      <c r="AC20" s="65" t="n">
        <v>2.35939000256945</v>
      </c>
      <c r="AD20" s="65" t="n">
        <v>102.636606801681</v>
      </c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2" hidden="false" customHeight="true" outlineLevel="0" collapsed="false">
      <c r="A21" s="64"/>
      <c r="B21" s="64"/>
      <c r="C21" s="64"/>
      <c r="D21" s="30" t="s">
        <v>21</v>
      </c>
      <c r="E21" s="64"/>
      <c r="F21" s="47"/>
      <c r="G21" s="65" t="n">
        <v>6.01327547363805</v>
      </c>
      <c r="H21" s="65" t="n">
        <v>3.24477977531488</v>
      </c>
      <c r="I21" s="65" t="n">
        <v>2.76849569832318</v>
      </c>
      <c r="J21" s="65" t="n">
        <v>117.203713817586</v>
      </c>
      <c r="K21" s="65" t="n">
        <v>7.68284162365616</v>
      </c>
      <c r="L21" s="65" t="n">
        <v>4.48150735874146</v>
      </c>
      <c r="M21" s="65" t="n">
        <v>3.20133426491469</v>
      </c>
      <c r="N21" s="65" t="n">
        <v>139.988735567446</v>
      </c>
      <c r="O21" s="65" t="n">
        <v>5.84620455829723</v>
      </c>
      <c r="P21" s="65" t="n">
        <v>3.0325861744208</v>
      </c>
      <c r="Q21" s="65" t="n">
        <v>2.81361838387644</v>
      </c>
      <c r="R21" s="65" t="n">
        <v>107.782426778243</v>
      </c>
      <c r="S21" s="65" t="n">
        <v>4.64660012699137</v>
      </c>
      <c r="T21" s="65" t="n">
        <v>2.3935733803249</v>
      </c>
      <c r="U21" s="65" t="n">
        <v>2.25302674666648</v>
      </c>
      <c r="V21" s="65" t="n">
        <v>106.23812539582</v>
      </c>
      <c r="W21" s="65" t="n">
        <v>5.31038196949528</v>
      </c>
      <c r="X21" s="65" t="n">
        <v>2.62623080753168</v>
      </c>
      <c r="Y21" s="65" t="n">
        <v>2.6841511619636</v>
      </c>
      <c r="Z21" s="65" t="n">
        <v>97.8421351504827</v>
      </c>
      <c r="AA21" s="65" t="n">
        <v>5.49998422264996</v>
      </c>
      <c r="AB21" s="65" t="n">
        <v>2.80070502215591</v>
      </c>
      <c r="AC21" s="65" t="n">
        <v>2.69927920049406</v>
      </c>
      <c r="AD21" s="65" t="n">
        <v>103.75751503006</v>
      </c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2" hidden="false" customHeight="true" outlineLevel="0" collapsed="false">
      <c r="A22" s="64"/>
      <c r="B22" s="64"/>
      <c r="C22" s="64"/>
      <c r="D22" s="30" t="s">
        <v>22</v>
      </c>
      <c r="E22" s="64"/>
      <c r="F22" s="47"/>
      <c r="G22" s="65" t="n">
        <v>7.9157657589549</v>
      </c>
      <c r="H22" s="65" t="n">
        <v>4.37311943390235</v>
      </c>
      <c r="I22" s="65" t="n">
        <v>3.54264632505254</v>
      </c>
      <c r="J22" s="65" t="n">
        <v>123.442168160478</v>
      </c>
      <c r="K22" s="65" t="n">
        <v>8.52216637742568</v>
      </c>
      <c r="L22" s="65" t="n">
        <v>4.63161216164439</v>
      </c>
      <c r="M22" s="65" t="n">
        <v>3.89055421578129</v>
      </c>
      <c r="N22" s="65" t="n">
        <v>119.047619047619</v>
      </c>
      <c r="O22" s="65" t="n">
        <v>8.20305142211339</v>
      </c>
      <c r="P22" s="65" t="n">
        <v>4.34639291768695</v>
      </c>
      <c r="Q22" s="65" t="n">
        <v>3.85665850442645</v>
      </c>
      <c r="R22" s="65" t="n">
        <v>112.698412698413</v>
      </c>
      <c r="S22" s="65" t="n">
        <v>6.37239863876661</v>
      </c>
      <c r="T22" s="65" t="n">
        <v>3.19047992751504</v>
      </c>
      <c r="U22" s="65" t="n">
        <v>3.18191871125158</v>
      </c>
      <c r="V22" s="65" t="n">
        <v>100.269058295964</v>
      </c>
      <c r="W22" s="65" t="n">
        <v>6.63594516873114</v>
      </c>
      <c r="X22" s="65" t="n">
        <v>3.31212974159393</v>
      </c>
      <c r="Y22" s="65" t="n">
        <v>3.32381542713721</v>
      </c>
      <c r="Z22" s="65" t="n">
        <v>99.6484255579334</v>
      </c>
      <c r="AA22" s="65" t="n">
        <v>6.49756352637297</v>
      </c>
      <c r="AB22" s="65" t="n">
        <v>3.3317255462344</v>
      </c>
      <c r="AC22" s="65" t="n">
        <v>3.16583798013857</v>
      </c>
      <c r="AD22" s="65" t="n">
        <v>105.239925957568</v>
      </c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2" hidden="false" customHeight="true" outlineLevel="0" collapsed="false">
      <c r="A23" s="64"/>
      <c r="B23" s="64"/>
      <c r="C23" s="64"/>
      <c r="D23" s="30" t="s">
        <v>23</v>
      </c>
      <c r="E23" s="64"/>
      <c r="F23" s="47"/>
      <c r="G23" s="65" t="n">
        <v>9.81031797632188</v>
      </c>
      <c r="H23" s="65" t="n">
        <v>5.32568758788575</v>
      </c>
      <c r="I23" s="65" t="n">
        <v>4.48463038843613</v>
      </c>
      <c r="J23" s="65" t="n">
        <v>118.754214430209</v>
      </c>
      <c r="K23" s="65" t="n">
        <v>9.52376659379296</v>
      </c>
      <c r="L23" s="65" t="n">
        <v>4.97960287588181</v>
      </c>
      <c r="M23" s="65" t="n">
        <v>4.54416371791116</v>
      </c>
      <c r="N23" s="65" t="n">
        <v>109.582382700129</v>
      </c>
      <c r="O23" s="65" t="n">
        <v>10.0819363345263</v>
      </c>
      <c r="P23" s="65" t="n">
        <v>5.23168204935016</v>
      </c>
      <c r="Q23" s="65" t="n">
        <v>4.85025428517612</v>
      </c>
      <c r="R23" s="65" t="n">
        <v>107.864077669903</v>
      </c>
      <c r="S23" s="65" t="n">
        <v>8.41710245635563</v>
      </c>
      <c r="T23" s="65" t="n">
        <v>4.21568557506403</v>
      </c>
      <c r="U23" s="65" t="n">
        <v>4.2014168812916</v>
      </c>
      <c r="V23" s="65" t="n">
        <v>100.339616233656</v>
      </c>
      <c r="W23" s="65" t="n">
        <v>7.96252451453598</v>
      </c>
      <c r="X23" s="65" t="n">
        <v>4.03918261169991</v>
      </c>
      <c r="Y23" s="65" t="n">
        <v>3.92334190283607</v>
      </c>
      <c r="Z23" s="65" t="n">
        <v>102.952602952603</v>
      </c>
      <c r="AA23" s="65" t="n">
        <v>8.47559243949386</v>
      </c>
      <c r="AB23" s="65" t="n">
        <v>4.40729003727962</v>
      </c>
      <c r="AC23" s="65" t="n">
        <v>4.06830240221424</v>
      </c>
      <c r="AD23" s="65" t="n">
        <v>108.332409972299</v>
      </c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2" hidden="false" customHeight="true" outlineLevel="0" collapsed="false">
      <c r="A24" s="64"/>
      <c r="B24" s="64"/>
      <c r="C24" s="64"/>
      <c r="D24" s="30" t="s">
        <v>24</v>
      </c>
      <c r="E24" s="64"/>
      <c r="F24" s="47"/>
      <c r="G24" s="65" t="n">
        <v>8.48957467075918</v>
      </c>
      <c r="H24" s="65" t="n">
        <v>4.65473184450459</v>
      </c>
      <c r="I24" s="65" t="n">
        <v>3.83484282625459</v>
      </c>
      <c r="J24" s="65" t="n">
        <v>121.379990142928</v>
      </c>
      <c r="K24" s="65" t="n">
        <v>8.55912912168406</v>
      </c>
      <c r="L24" s="65" t="n">
        <v>4.60411548603755</v>
      </c>
      <c r="M24" s="65" t="n">
        <v>3.95501363564651</v>
      </c>
      <c r="N24" s="65" t="n">
        <v>116.41212673809</v>
      </c>
      <c r="O24" s="65" t="n">
        <v>8.93176681107553</v>
      </c>
      <c r="P24" s="65" t="n">
        <v>4.8231776229045</v>
      </c>
      <c r="Q24" s="65" t="n">
        <v>4.10858918817103</v>
      </c>
      <c r="R24" s="65" t="n">
        <v>117.392550143266</v>
      </c>
      <c r="S24" s="65" t="n">
        <v>8.84088266139676</v>
      </c>
      <c r="T24" s="65" t="n">
        <v>4.56384170311129</v>
      </c>
      <c r="U24" s="65" t="n">
        <v>4.27704095828547</v>
      </c>
      <c r="V24" s="65" t="n">
        <v>106.705587989992</v>
      </c>
      <c r="W24" s="65" t="n">
        <v>7.69629411346293</v>
      </c>
      <c r="X24" s="65" t="n">
        <v>4.00260133521659</v>
      </c>
      <c r="Y24" s="65" t="n">
        <v>3.69369277824633</v>
      </c>
      <c r="Z24" s="65" t="n">
        <v>108.363136176066</v>
      </c>
      <c r="AA24" s="65" t="n">
        <v>8.06177508711351</v>
      </c>
      <c r="AB24" s="65" t="n">
        <v>4.20624151967436</v>
      </c>
      <c r="AC24" s="65" t="n">
        <v>3.85553356743916</v>
      </c>
      <c r="AD24" s="65" t="n">
        <v>109.096223547293</v>
      </c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2" hidden="false" customHeight="true" outlineLevel="0" collapsed="false">
      <c r="A25" s="64"/>
      <c r="B25" s="64"/>
      <c r="C25" s="64"/>
      <c r="D25" s="30" t="s">
        <v>25</v>
      </c>
      <c r="E25" s="64"/>
      <c r="F25" s="47"/>
      <c r="G25" s="65" t="n">
        <v>7.09701075041202</v>
      </c>
      <c r="H25" s="65" t="n">
        <v>3.91195548633896</v>
      </c>
      <c r="I25" s="65" t="n">
        <v>3.18505526407306</v>
      </c>
      <c r="J25" s="65" t="n">
        <v>122.822216947543</v>
      </c>
      <c r="K25" s="65" t="n">
        <v>7.05988415335031</v>
      </c>
      <c r="L25" s="65" t="n">
        <v>3.83330703869819</v>
      </c>
      <c r="M25" s="65" t="n">
        <v>3.22657711465212</v>
      </c>
      <c r="N25" s="65" t="n">
        <v>118.804135233305</v>
      </c>
      <c r="O25" s="65" t="n">
        <v>6.92691655679036</v>
      </c>
      <c r="P25" s="65" t="n">
        <v>3.65888114522509</v>
      </c>
      <c r="Q25" s="65" t="n">
        <v>3.26803541156527</v>
      </c>
      <c r="R25" s="65" t="n">
        <v>111.959654178674</v>
      </c>
      <c r="S25" s="65" t="n">
        <v>7.92126534776374</v>
      </c>
      <c r="T25" s="65" t="n">
        <v>4.23423487696819</v>
      </c>
      <c r="U25" s="65" t="n">
        <v>3.68703047079555</v>
      </c>
      <c r="V25" s="65" t="n">
        <v>114.84133126935</v>
      </c>
      <c r="W25" s="65" t="n">
        <v>6.9448537257014</v>
      </c>
      <c r="X25" s="65" t="n">
        <v>3.6256109581246</v>
      </c>
      <c r="Y25" s="65" t="n">
        <v>3.3192427675768</v>
      </c>
      <c r="Z25" s="65" t="n">
        <v>109.230062758304</v>
      </c>
      <c r="AA25" s="65" t="n">
        <v>7.11603564779545</v>
      </c>
      <c r="AB25" s="65" t="n">
        <v>3.70902960281648</v>
      </c>
      <c r="AC25" s="65" t="n">
        <v>3.40700604497897</v>
      </c>
      <c r="AD25" s="65" t="n">
        <v>108.864779042075</v>
      </c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2" hidden="false" customHeight="true" outlineLevel="0" collapsed="false">
      <c r="A26" s="64"/>
      <c r="B26" s="64"/>
      <c r="C26" s="64"/>
      <c r="D26" s="30" t="s">
        <v>26</v>
      </c>
      <c r="E26" s="64"/>
      <c r="F26" s="47"/>
      <c r="G26" s="65" t="n">
        <v>6.09568017902233</v>
      </c>
      <c r="H26" s="65" t="n">
        <v>3.28333610535706</v>
      </c>
      <c r="I26" s="65" t="n">
        <v>2.81234407366527</v>
      </c>
      <c r="J26" s="65" t="n">
        <v>116.747311827957</v>
      </c>
      <c r="K26" s="65" t="n">
        <v>5.8874439360815</v>
      </c>
      <c r="L26" s="65" t="n">
        <v>3.11704117739863</v>
      </c>
      <c r="M26" s="65" t="n">
        <v>2.77040275868286</v>
      </c>
      <c r="N26" s="65" t="n">
        <v>112.5122030589</v>
      </c>
      <c r="O26" s="65" t="n">
        <v>5.93802976078358</v>
      </c>
      <c r="P26" s="65" t="n">
        <v>3.08791674514975</v>
      </c>
      <c r="Q26" s="65" t="n">
        <v>2.85011301563383</v>
      </c>
      <c r="R26" s="65" t="n">
        <v>108.343659644775</v>
      </c>
      <c r="S26" s="65" t="n">
        <v>6.59213652286202</v>
      </c>
      <c r="T26" s="65" t="n">
        <v>3.60712578566995</v>
      </c>
      <c r="U26" s="65" t="n">
        <v>2.98501073719206</v>
      </c>
      <c r="V26" s="65" t="n">
        <v>120.841300191205</v>
      </c>
      <c r="W26" s="65" t="n">
        <v>5.99678897684202</v>
      </c>
      <c r="X26" s="65" t="n">
        <v>3.08095639715073</v>
      </c>
      <c r="Y26" s="65" t="n">
        <v>2.9158325796913</v>
      </c>
      <c r="Z26" s="65" t="n">
        <v>105.663007492595</v>
      </c>
      <c r="AA26" s="65" t="n">
        <v>6.09456492830321</v>
      </c>
      <c r="AB26" s="65" t="n">
        <v>3.12075983717775</v>
      </c>
      <c r="AC26" s="65" t="n">
        <v>2.97380509112547</v>
      </c>
      <c r="AD26" s="65" t="n">
        <v>104.941640139457</v>
      </c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2" hidden="false" customHeight="true" outlineLevel="0" collapsed="false">
      <c r="A27" s="64"/>
      <c r="B27" s="64"/>
      <c r="C27" s="64"/>
      <c r="D27" s="30" t="s">
        <v>27</v>
      </c>
      <c r="E27" s="64"/>
      <c r="F27" s="47"/>
      <c r="G27" s="65" t="n">
        <v>6.66797707788379</v>
      </c>
      <c r="H27" s="65" t="n">
        <v>3.63639112750805</v>
      </c>
      <c r="I27" s="65" t="n">
        <v>3.03158595037574</v>
      </c>
      <c r="J27" s="65" t="n">
        <v>119.950124688279</v>
      </c>
      <c r="K27" s="65" t="n">
        <v>6.2255178164935</v>
      </c>
      <c r="L27" s="65" t="n">
        <v>3.29419189073452</v>
      </c>
      <c r="M27" s="65" t="n">
        <v>2.93132592575898</v>
      </c>
      <c r="N27" s="65" t="n">
        <v>112.37890204521</v>
      </c>
      <c r="O27" s="65" t="n">
        <v>6.04162742512714</v>
      </c>
      <c r="P27" s="65" t="n">
        <v>3.1962233942362</v>
      </c>
      <c r="Q27" s="65" t="n">
        <v>2.84540403089094</v>
      </c>
      <c r="R27" s="65" t="n">
        <v>112.329333884981</v>
      </c>
      <c r="S27" s="65" t="n">
        <v>6.60925895538893</v>
      </c>
      <c r="T27" s="65" t="n">
        <v>3.71128725020868</v>
      </c>
      <c r="U27" s="65" t="n">
        <v>2.89797170518025</v>
      </c>
      <c r="V27" s="65" t="n">
        <v>128.064992614476</v>
      </c>
      <c r="W27" s="65" t="n">
        <v>6.58920242655801</v>
      </c>
      <c r="X27" s="65" t="n">
        <v>3.4371157695786</v>
      </c>
      <c r="Y27" s="65" t="n">
        <v>3.1520866569794</v>
      </c>
      <c r="Z27" s="65" t="n">
        <v>109.042553191489</v>
      </c>
      <c r="AA27" s="65" t="n">
        <v>6.62197920094484</v>
      </c>
      <c r="AB27" s="65" t="n">
        <v>3.32947163908636</v>
      </c>
      <c r="AC27" s="65" t="n">
        <v>3.29250756185848</v>
      </c>
      <c r="AD27" s="65" t="n">
        <v>101.122672508215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2" hidden="false" customHeight="true" outlineLevel="0" collapsed="false">
      <c r="A28" s="64"/>
      <c r="B28" s="64"/>
      <c r="C28" s="64"/>
      <c r="D28" s="30" t="s">
        <v>28</v>
      </c>
      <c r="E28" s="64"/>
      <c r="F28" s="47"/>
      <c r="G28" s="65" t="n">
        <v>7.6950118693016</v>
      </c>
      <c r="H28" s="65" t="n">
        <v>4.13724541482075</v>
      </c>
      <c r="I28" s="65" t="n">
        <v>3.55776645448085</v>
      </c>
      <c r="J28" s="65" t="n">
        <v>116.287717807055</v>
      </c>
      <c r="K28" s="65" t="n">
        <v>7.39615497306678</v>
      </c>
      <c r="L28" s="65" t="n">
        <v>3.80490883274358</v>
      </c>
      <c r="M28" s="65" t="n">
        <v>3.5912461403232</v>
      </c>
      <c r="N28" s="65" t="n">
        <v>105.949541860173</v>
      </c>
      <c r="O28" s="65" t="n">
        <v>7.21769636466378</v>
      </c>
      <c r="P28" s="65" t="n">
        <v>3.82840459596911</v>
      </c>
      <c r="Q28" s="65" t="n">
        <v>3.38929176869467</v>
      </c>
      <c r="R28" s="65" t="n">
        <v>112.955887460924</v>
      </c>
      <c r="S28" s="65" t="n">
        <v>8.22518852511647</v>
      </c>
      <c r="T28" s="65" t="n">
        <v>4.74362724464389</v>
      </c>
      <c r="U28" s="65" t="n">
        <v>3.48156128047258</v>
      </c>
      <c r="V28" s="65" t="n">
        <v>136.25</v>
      </c>
      <c r="W28" s="65" t="n">
        <v>8.18150410015141</v>
      </c>
      <c r="X28" s="65" t="n">
        <v>4.24698458505655</v>
      </c>
      <c r="Y28" s="65" t="n">
        <v>3.93451951509486</v>
      </c>
      <c r="Z28" s="65" t="n">
        <v>107.941632231405</v>
      </c>
      <c r="AA28" s="65" t="n">
        <v>8.18303529167812</v>
      </c>
      <c r="AB28" s="65" t="n">
        <v>3.98580940059593</v>
      </c>
      <c r="AC28" s="65" t="n">
        <v>4.19722589108219</v>
      </c>
      <c r="AD28" s="65" t="n">
        <v>94.9629470518741</v>
      </c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2" hidden="false" customHeight="true" outlineLevel="0" collapsed="false">
      <c r="A29" s="64"/>
      <c r="B29" s="64"/>
      <c r="C29" s="64"/>
      <c r="D29" s="30" t="s">
        <v>29</v>
      </c>
      <c r="E29" s="64"/>
      <c r="F29" s="47"/>
      <c r="G29" s="65" t="n">
        <v>6.34138228223234</v>
      </c>
      <c r="H29" s="65" t="n">
        <v>3.33096451305623</v>
      </c>
      <c r="I29" s="65" t="n">
        <v>3.0104177691761</v>
      </c>
      <c r="J29" s="65" t="n">
        <v>110.647915620291</v>
      </c>
      <c r="K29" s="65" t="n">
        <v>5.92620974103541</v>
      </c>
      <c r="L29" s="65" t="n">
        <v>2.94304582027993</v>
      </c>
      <c r="M29" s="65" t="n">
        <v>2.98316392075548</v>
      </c>
      <c r="N29" s="65" t="n">
        <v>98.6551828346933</v>
      </c>
      <c r="O29" s="65" t="n">
        <v>5.78027877189678</v>
      </c>
      <c r="P29" s="65" t="n">
        <v>2.83716330759088</v>
      </c>
      <c r="Q29" s="65" t="n">
        <v>2.9431154643059</v>
      </c>
      <c r="R29" s="65" t="n">
        <v>96.4</v>
      </c>
      <c r="S29" s="65" t="n">
        <v>6.74695185029287</v>
      </c>
      <c r="T29" s="65" t="n">
        <v>3.81402184537017</v>
      </c>
      <c r="U29" s="65" t="n">
        <v>2.9329300049227</v>
      </c>
      <c r="V29" s="65" t="n">
        <v>130.041352468986</v>
      </c>
      <c r="W29" s="65" t="n">
        <v>6.93316804015811</v>
      </c>
      <c r="X29" s="65" t="n">
        <v>3.39392954039691</v>
      </c>
      <c r="Y29" s="65" t="n">
        <v>3.53923849976121</v>
      </c>
      <c r="Z29" s="65" t="n">
        <v>95.8943439563595</v>
      </c>
      <c r="AA29" s="65" t="n">
        <v>7.37523496982018</v>
      </c>
      <c r="AB29" s="65" t="n">
        <v>3.54900219530556</v>
      </c>
      <c r="AC29" s="65" t="n">
        <v>3.82623277451462</v>
      </c>
      <c r="AD29" s="65" t="n">
        <v>92.7544769085768</v>
      </c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2" hidden="false" customHeight="true" outlineLevel="0" collapsed="false">
      <c r="A30" s="64"/>
      <c r="B30" s="64"/>
      <c r="C30" s="64"/>
      <c r="D30" s="30" t="s">
        <v>30</v>
      </c>
      <c r="E30" s="64"/>
      <c r="F30" s="47"/>
      <c r="G30" s="65" t="n">
        <v>4.99039871781302</v>
      </c>
      <c r="H30" s="65" t="n">
        <v>2.42451275382917</v>
      </c>
      <c r="I30" s="65" t="n">
        <v>2.56588596398385</v>
      </c>
      <c r="J30" s="65" t="n">
        <v>94.49027695934</v>
      </c>
      <c r="K30" s="65" t="n">
        <v>5.0215240370529</v>
      </c>
      <c r="L30" s="65" t="n">
        <v>2.38905542157813</v>
      </c>
      <c r="M30" s="65" t="n">
        <v>2.63246861547477</v>
      </c>
      <c r="N30" s="65" t="n">
        <v>90.7534246575342</v>
      </c>
      <c r="O30" s="65" t="n">
        <v>4.96797890374835</v>
      </c>
      <c r="P30" s="65" t="n">
        <v>2.31564324731588</v>
      </c>
      <c r="Q30" s="65" t="n">
        <v>2.65233565643247</v>
      </c>
      <c r="R30" s="65" t="n">
        <v>87.3058144695961</v>
      </c>
      <c r="S30" s="65" t="n">
        <v>5.62043847695963</v>
      </c>
      <c r="T30" s="65" t="n">
        <v>3.07704381202423</v>
      </c>
      <c r="U30" s="65" t="n">
        <v>2.5433946649354</v>
      </c>
      <c r="V30" s="65" t="n">
        <v>120.981767180926</v>
      </c>
      <c r="W30" s="65" t="n">
        <v>6.17664691955168</v>
      </c>
      <c r="X30" s="65" t="n">
        <v>2.94987348975216</v>
      </c>
      <c r="Y30" s="65" t="n">
        <v>3.22677342979951</v>
      </c>
      <c r="Z30" s="65" t="n">
        <v>91.4186742245316</v>
      </c>
      <c r="AA30" s="65" t="n">
        <v>6.35872284605363</v>
      </c>
      <c r="AB30" s="65" t="n">
        <v>3.12842312148109</v>
      </c>
      <c r="AC30" s="65" t="n">
        <v>3.23029972457255</v>
      </c>
      <c r="AD30" s="65" t="n">
        <v>96.8462182528607</v>
      </c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2" hidden="false" customHeight="true" outlineLevel="0" collapsed="false">
      <c r="A31" s="64"/>
      <c r="B31" s="64"/>
      <c r="C31" s="64"/>
      <c r="D31" s="30" t="s">
        <v>31</v>
      </c>
      <c r="E31" s="64"/>
      <c r="F31" s="47"/>
      <c r="G31" s="65" t="n">
        <v>4.18260580310568</v>
      </c>
      <c r="H31" s="65" t="n">
        <v>1.93537656682341</v>
      </c>
      <c r="I31" s="65" t="n">
        <v>2.24722923628226</v>
      </c>
      <c r="J31" s="65" t="n">
        <v>86.1227922624054</v>
      </c>
      <c r="K31" s="65" t="n">
        <v>4.50314408708783</v>
      </c>
      <c r="L31" s="65" t="n">
        <v>2.01221573621222</v>
      </c>
      <c r="M31" s="65" t="n">
        <v>2.49092835087561</v>
      </c>
      <c r="N31" s="65" t="n">
        <v>80.7817589576547</v>
      </c>
      <c r="O31" s="65" t="n">
        <v>4.98328310416274</v>
      </c>
      <c r="P31" s="65" t="n">
        <v>2.18967790544359</v>
      </c>
      <c r="Q31" s="65" t="n">
        <v>2.79360519871916</v>
      </c>
      <c r="R31" s="65" t="n">
        <v>78.3817951959545</v>
      </c>
      <c r="S31" s="65" t="n">
        <v>5.40141402755285</v>
      </c>
      <c r="T31" s="65" t="n">
        <v>2.74601011650389</v>
      </c>
      <c r="U31" s="65" t="n">
        <v>2.65540391104896</v>
      </c>
      <c r="V31" s="65" t="n">
        <v>103.412144008598</v>
      </c>
      <c r="W31" s="65" t="n">
        <v>5.50954669701558</v>
      </c>
      <c r="X31" s="65" t="n">
        <v>2.54747944843564</v>
      </c>
      <c r="Y31" s="65" t="n">
        <v>2.96206724857994</v>
      </c>
      <c r="Z31" s="65" t="n">
        <v>86.0034305317324</v>
      </c>
      <c r="AA31" s="65" t="n">
        <v>5.00051839864405</v>
      </c>
      <c r="AB31" s="65" t="n">
        <v>2.45405410278718</v>
      </c>
      <c r="AC31" s="65" t="n">
        <v>2.54646429585687</v>
      </c>
      <c r="AD31" s="65" t="n">
        <v>96.3710391219685</v>
      </c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2" hidden="false" customHeight="true" outlineLevel="0" collapsed="false">
      <c r="A32" s="64"/>
      <c r="B32" s="64"/>
      <c r="C32" s="64"/>
      <c r="D32" s="30" t="s">
        <v>32</v>
      </c>
      <c r="E32" s="64"/>
      <c r="F32" s="47"/>
      <c r="G32" s="65" t="n">
        <v>3.12155072047417</v>
      </c>
      <c r="H32" s="65" t="n">
        <v>1.35816562589776</v>
      </c>
      <c r="I32" s="65" t="n">
        <v>1.76338509457641</v>
      </c>
      <c r="J32" s="65" t="n">
        <v>77.0203644158628</v>
      </c>
      <c r="K32" s="65" t="n">
        <v>3.54166197119611</v>
      </c>
      <c r="L32" s="65" t="n">
        <v>1.51547251459352</v>
      </c>
      <c r="M32" s="65" t="n">
        <v>2.02618945660258</v>
      </c>
      <c r="N32" s="65" t="n">
        <v>74.7942157953281</v>
      </c>
      <c r="O32" s="65" t="n">
        <v>4.16156526652854</v>
      </c>
      <c r="P32" s="65" t="n">
        <v>1.78705970992654</v>
      </c>
      <c r="Q32" s="65" t="n">
        <v>2.374505556602</v>
      </c>
      <c r="R32" s="65" t="n">
        <v>75.2602875557759</v>
      </c>
      <c r="S32" s="65" t="n">
        <v>3.96955060748964</v>
      </c>
      <c r="T32" s="65" t="n">
        <v>1.82924654162535</v>
      </c>
      <c r="U32" s="65" t="n">
        <v>2.14030406586429</v>
      </c>
      <c r="V32" s="65" t="n">
        <v>85.4666666666667</v>
      </c>
      <c r="W32" s="65" t="n">
        <v>4.16264441983112</v>
      </c>
      <c r="X32" s="65" t="n">
        <v>1.84024143642479</v>
      </c>
      <c r="Y32" s="65" t="n">
        <v>2.32240298340633</v>
      </c>
      <c r="Z32" s="65" t="n">
        <v>79.2386786261212</v>
      </c>
      <c r="AA32" s="65" t="n">
        <v>3.22624269170607</v>
      </c>
      <c r="AB32" s="65" t="n">
        <v>1.52454279493502</v>
      </c>
      <c r="AC32" s="65" t="n">
        <v>1.70169989677105</v>
      </c>
      <c r="AD32" s="65" t="n">
        <v>89.5894039735099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2" hidden="false" customHeight="true" outlineLevel="0" collapsed="false">
      <c r="A33" s="64"/>
      <c r="B33" s="64"/>
      <c r="C33" s="64"/>
      <c r="D33" s="30" t="s">
        <v>33</v>
      </c>
      <c r="E33" s="64"/>
      <c r="F33" s="47"/>
      <c r="G33" s="65" t="n">
        <v>1.94898468330889</v>
      </c>
      <c r="H33" s="65" t="n">
        <v>0.717072138137503</v>
      </c>
      <c r="I33" s="65" t="n">
        <v>1.23191254517139</v>
      </c>
      <c r="J33" s="65" t="n">
        <v>58.2080392758515</v>
      </c>
      <c r="K33" s="65" t="n">
        <v>2.21866618585048</v>
      </c>
      <c r="L33" s="65" t="n">
        <v>0.834366336856814</v>
      </c>
      <c r="M33" s="65" t="n">
        <v>1.38429984899367</v>
      </c>
      <c r="N33" s="65" t="n">
        <v>60.2735265385868</v>
      </c>
      <c r="O33" s="65" t="n">
        <v>2.62172725560369</v>
      </c>
      <c r="P33" s="65" t="n">
        <v>0.990064042192503</v>
      </c>
      <c r="Q33" s="65" t="n">
        <v>1.63166321341119</v>
      </c>
      <c r="R33" s="65" t="n">
        <v>60.6782106782107</v>
      </c>
      <c r="S33" s="65" t="n">
        <v>2.33507173585794</v>
      </c>
      <c r="T33" s="65" t="n">
        <v>0.905348619860595</v>
      </c>
      <c r="U33" s="65" t="n">
        <v>1.42972311599735</v>
      </c>
      <c r="V33" s="65" t="n">
        <v>63.3233532934132</v>
      </c>
      <c r="W33" s="65" t="n">
        <v>2.48803487415025</v>
      </c>
      <c r="X33" s="65" t="n">
        <v>0.976516852790847</v>
      </c>
      <c r="Y33" s="65" t="n">
        <v>1.5115180213594</v>
      </c>
      <c r="Z33" s="65" t="n">
        <v>64.6050420168067</v>
      </c>
      <c r="AA33" s="65" t="n">
        <v>1.72288662396264</v>
      </c>
      <c r="AB33" s="65" t="n">
        <v>0.682032302997246</v>
      </c>
      <c r="AC33" s="65" t="n">
        <v>1.04085432096539</v>
      </c>
      <c r="AD33" s="65" t="n">
        <v>65.5262018189693</v>
      </c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2" hidden="false" customHeight="true" outlineLevel="0" collapsed="false">
      <c r="A34" s="64"/>
      <c r="B34" s="64"/>
      <c r="C34" s="64"/>
      <c r="D34" s="30" t="s">
        <v>34</v>
      </c>
      <c r="E34" s="64"/>
      <c r="F34" s="47"/>
      <c r="G34" s="65" t="n">
        <v>1.55699532788001</v>
      </c>
      <c r="H34" s="65" t="n">
        <v>0.489136187005761</v>
      </c>
      <c r="I34" s="65" t="n">
        <v>1.06785914087425</v>
      </c>
      <c r="J34" s="65" t="n">
        <v>45.8053097345133</v>
      </c>
      <c r="K34" s="65" t="n">
        <v>1.75392729157745</v>
      </c>
      <c r="L34" s="65" t="n">
        <v>0.54272126935473</v>
      </c>
      <c r="M34" s="65" t="n">
        <v>1.21120602222272</v>
      </c>
      <c r="N34" s="65" t="n">
        <v>44.8083364346855</v>
      </c>
      <c r="O34" s="65" t="n">
        <v>2.20851384441514</v>
      </c>
      <c r="P34" s="65" t="n">
        <v>0.672207572047467</v>
      </c>
      <c r="Q34" s="65" t="n">
        <v>1.53630627236768</v>
      </c>
      <c r="R34" s="65" t="n">
        <v>43.7547892720307</v>
      </c>
      <c r="S34" s="65" t="n">
        <v>1.6480341307155</v>
      </c>
      <c r="T34" s="65" t="n">
        <v>0.515099845184673</v>
      </c>
      <c r="U34" s="65" t="n">
        <v>1.13293428553083</v>
      </c>
      <c r="V34" s="65" t="n">
        <v>45.4659949622166</v>
      </c>
      <c r="W34" s="65" t="n">
        <v>1.83617685014887</v>
      </c>
      <c r="X34" s="65" t="n">
        <v>0.577679324465761</v>
      </c>
      <c r="Y34" s="65" t="n">
        <v>1.2584975256831</v>
      </c>
      <c r="Z34" s="65" t="n">
        <v>45.9023011707711</v>
      </c>
      <c r="AA34" s="65" t="n">
        <v>1.42446931756199</v>
      </c>
      <c r="AB34" s="65" t="n">
        <v>0.407957193795444</v>
      </c>
      <c r="AC34" s="65" t="n">
        <v>1.01651212376655</v>
      </c>
      <c r="AD34" s="65" t="n">
        <v>40.1330376940133</v>
      </c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2" hidden="false" customHeight="true" outlineLevel="0" collapsed="false">
      <c r="A35" s="64"/>
      <c r="B35" s="64"/>
      <c r="C35" s="31" t="s">
        <v>35</v>
      </c>
      <c r="D35" s="31"/>
      <c r="E35" s="64"/>
      <c r="F35" s="47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2" hidden="false" customHeight="true" outlineLevel="0" collapsed="false">
      <c r="A36" s="64"/>
      <c r="B36" s="64"/>
      <c r="C36" s="31"/>
      <c r="D36" s="30" t="s">
        <v>36</v>
      </c>
      <c r="E36" s="64"/>
      <c r="F36" s="47"/>
      <c r="G36" s="65" t="n">
        <v>13.0475376869226</v>
      </c>
      <c r="H36" s="65" t="n">
        <v>6.65852699699109</v>
      </c>
      <c r="I36" s="65" t="n">
        <v>6.38901068993151</v>
      </c>
      <c r="J36" s="65" t="n">
        <v>104.218435688084</v>
      </c>
      <c r="K36" s="65" t="n">
        <v>11.3299826455408</v>
      </c>
      <c r="L36" s="65" t="n">
        <v>5.79999549234826</v>
      </c>
      <c r="M36" s="65" t="n">
        <v>5.52998715319254</v>
      </c>
      <c r="N36" s="65" t="n">
        <v>104.88262145419</v>
      </c>
      <c r="O36" s="65" t="n">
        <v>10.1831795064984</v>
      </c>
      <c r="P36" s="65" t="n">
        <v>5.10924844603504</v>
      </c>
      <c r="Q36" s="65" t="n">
        <v>5.07393106046336</v>
      </c>
      <c r="R36" s="65" t="n">
        <v>100.696055684455</v>
      </c>
      <c r="S36" s="65" t="n">
        <v>10.7956937082195</v>
      </c>
      <c r="T36" s="65" t="n">
        <v>5.47775153923534</v>
      </c>
      <c r="U36" s="65" t="n">
        <v>5.31794216898414</v>
      </c>
      <c r="V36" s="65" t="n">
        <v>103.005097933995</v>
      </c>
      <c r="W36" s="65" t="n">
        <v>11.1085142921015</v>
      </c>
      <c r="X36" s="65" t="n">
        <v>5.70871142453588</v>
      </c>
      <c r="Y36" s="65" t="n">
        <v>5.39980286756562</v>
      </c>
      <c r="Z36" s="65" t="n">
        <v>105.720737674068</v>
      </c>
      <c r="AA36" s="65" t="n">
        <v>13.293093577717</v>
      </c>
      <c r="AB36" s="65" t="n">
        <v>6.75495972267926</v>
      </c>
      <c r="AC36" s="65" t="n">
        <v>6.53813385503771</v>
      </c>
      <c r="AD36" s="65" t="n">
        <v>103.316326530612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2" hidden="false" customHeight="true" outlineLevel="0" collapsed="false">
      <c r="A37" s="64"/>
      <c r="B37" s="64"/>
      <c r="C37" s="31"/>
      <c r="D37" s="30" t="s">
        <v>37</v>
      </c>
      <c r="E37" s="64"/>
      <c r="F37" s="47"/>
      <c r="G37" s="65" t="n">
        <v>70.5017614950784</v>
      </c>
      <c r="H37" s="65" t="n">
        <v>38.1545126026279</v>
      </c>
      <c r="I37" s="65" t="n">
        <v>32.3472488924505</v>
      </c>
      <c r="J37" s="65" t="n">
        <v>117.952882884988</v>
      </c>
      <c r="K37" s="65" t="n">
        <v>71.4093173161442</v>
      </c>
      <c r="L37" s="65" t="n">
        <v>38.2235344497284</v>
      </c>
      <c r="M37" s="65" t="n">
        <v>33.1857828664157</v>
      </c>
      <c r="N37" s="65" t="n">
        <v>115.180451229948</v>
      </c>
      <c r="O37" s="65" t="n">
        <v>68.6876059521567</v>
      </c>
      <c r="P37" s="65" t="n">
        <v>36.0873045771332</v>
      </c>
      <c r="Q37" s="65" t="n">
        <v>32.6003013750235</v>
      </c>
      <c r="R37" s="65" t="n">
        <v>110.696229958111</v>
      </c>
      <c r="S37" s="65" t="n">
        <v>67.9182689220715</v>
      </c>
      <c r="T37" s="65" t="n">
        <v>36.2232194453759</v>
      </c>
      <c r="U37" s="65" t="n">
        <v>31.6950494766957</v>
      </c>
      <c r="V37" s="65" t="n">
        <v>114.286678971773</v>
      </c>
      <c r="W37" s="65" t="n">
        <v>66.3142331649917</v>
      </c>
      <c r="X37" s="65" t="n">
        <v>33.809736716424</v>
      </c>
      <c r="Y37" s="65" t="n">
        <v>32.5044964485677</v>
      </c>
      <c r="Z37" s="65" t="n">
        <v>104.015568338127</v>
      </c>
      <c r="AA37" s="65" t="n">
        <v>68.706753156597</v>
      </c>
      <c r="AB37" s="65" t="n">
        <v>34.8616326401818</v>
      </c>
      <c r="AC37" s="65" t="n">
        <v>33.8451205164152</v>
      </c>
      <c r="AD37" s="65" t="n">
        <v>103.003422969859</v>
      </c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2" hidden="false" customHeight="true" outlineLevel="0" collapsed="false">
      <c r="A38" s="64"/>
      <c r="B38" s="64"/>
      <c r="C38" s="31"/>
      <c r="D38" s="30" t="s">
        <v>38</v>
      </c>
      <c r="E38" s="64"/>
      <c r="F38" s="47"/>
      <c r="G38" s="65" t="n">
        <v>15.8005352525818</v>
      </c>
      <c r="H38" s="65" t="n">
        <v>6.92426327169361</v>
      </c>
      <c r="I38" s="65" t="n">
        <v>8.87627198088816</v>
      </c>
      <c r="J38" s="65" t="n">
        <v>78.0086875053232</v>
      </c>
      <c r="K38" s="65" t="n">
        <v>17.0389235727648</v>
      </c>
      <c r="L38" s="65" t="n">
        <v>7.29383127859542</v>
      </c>
      <c r="M38" s="65" t="n">
        <v>9.74509229416935</v>
      </c>
      <c r="N38" s="65" t="n">
        <v>74.8462001017623</v>
      </c>
      <c r="O38" s="65" t="n">
        <v>18.9430683744585</v>
      </c>
      <c r="P38" s="65" t="n">
        <v>7.95465247692597</v>
      </c>
      <c r="Q38" s="65" t="n">
        <v>10.9884158975325</v>
      </c>
      <c r="R38" s="65" t="n">
        <v>72.3912577673023</v>
      </c>
      <c r="S38" s="65" t="n">
        <v>18.9745089785756</v>
      </c>
      <c r="T38" s="65" t="n">
        <v>9.07274893519873</v>
      </c>
      <c r="U38" s="65" t="n">
        <v>9.90176004337683</v>
      </c>
      <c r="V38" s="65" t="n">
        <v>91.6276388788818</v>
      </c>
      <c r="W38" s="65" t="n">
        <v>20.1730497606975</v>
      </c>
      <c r="X38" s="65" t="n">
        <v>8.8917905518692</v>
      </c>
      <c r="Y38" s="65" t="n">
        <v>11.2812592088283</v>
      </c>
      <c r="Z38" s="65" t="n">
        <v>78.8191316879841</v>
      </c>
      <c r="AA38" s="65" t="n">
        <v>17.7328398779284</v>
      </c>
      <c r="AB38" s="65" t="n">
        <v>8.19700951599598</v>
      </c>
      <c r="AC38" s="65" t="n">
        <v>9.53583036193241</v>
      </c>
      <c r="AD38" s="65" t="n">
        <v>85.9601021083483</v>
      </c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2" hidden="false" customHeight="true" outlineLevel="0" collapsed="false">
      <c r="A39" s="64"/>
      <c r="B39" s="64"/>
      <c r="C39" s="31"/>
      <c r="D39" s="30" t="s">
        <v>39</v>
      </c>
      <c r="E39" s="64"/>
      <c r="F39" s="47"/>
      <c r="G39" s="65" t="n">
        <v>9.1730045209187</v>
      </c>
      <c r="H39" s="65" t="n">
        <v>4.35988932065258</v>
      </c>
      <c r="I39" s="65" t="n">
        <v>4.81311520026612</v>
      </c>
      <c r="J39" s="65" t="n">
        <v>90.5835231288777</v>
      </c>
      <c r="K39" s="65" t="n">
        <v>9.52466812414073</v>
      </c>
      <c r="L39" s="65" t="n">
        <v>4.40127115779035</v>
      </c>
      <c r="M39" s="65" t="n">
        <v>5.12339696635038</v>
      </c>
      <c r="N39" s="65" t="n">
        <v>85.9053316910083</v>
      </c>
      <c r="O39" s="65" t="n">
        <v>9.9512620079111</v>
      </c>
      <c r="P39" s="65" t="n">
        <v>4.50532115275947</v>
      </c>
      <c r="Q39" s="65" t="n">
        <v>5.44594085515163</v>
      </c>
      <c r="R39" s="65" t="n">
        <v>82.7280587980977</v>
      </c>
      <c r="S39" s="65" t="n">
        <v>11.0218525045125</v>
      </c>
      <c r="T39" s="65" t="n">
        <v>5.82305392852811</v>
      </c>
      <c r="U39" s="65" t="n">
        <v>5.19879857598436</v>
      </c>
      <c r="V39" s="65" t="n">
        <v>112.007684918348</v>
      </c>
      <c r="W39" s="65" t="n">
        <v>11.6861936165673</v>
      </c>
      <c r="X39" s="65" t="n">
        <v>5.4973529381878</v>
      </c>
      <c r="Y39" s="65" t="n">
        <v>6.18884067837945</v>
      </c>
      <c r="Z39" s="65" t="n">
        <v>88.8268615056235</v>
      </c>
      <c r="AA39" s="65" t="n">
        <v>11.3592412446977</v>
      </c>
      <c r="AB39" s="65" t="n">
        <v>5.58247722426827</v>
      </c>
      <c r="AC39" s="65" t="n">
        <v>5.77676402042942</v>
      </c>
      <c r="AD39" s="65" t="n">
        <v>96.6367538041358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2" hidden="false" customHeight="true" outlineLevel="0" collapsed="false">
      <c r="A40" s="64"/>
      <c r="B40" s="64"/>
      <c r="C40" s="31"/>
      <c r="D40" s="30" t="s">
        <v>40</v>
      </c>
      <c r="E40" s="64"/>
      <c r="F40" s="47"/>
      <c r="G40" s="65" t="n">
        <v>6.62753073166306</v>
      </c>
      <c r="H40" s="65" t="n">
        <v>2.56437395104102</v>
      </c>
      <c r="I40" s="65" t="n">
        <v>4.06315678062204</v>
      </c>
      <c r="J40" s="65" t="n">
        <v>63.1128477067634</v>
      </c>
      <c r="K40" s="65" t="n">
        <v>7.51425544862404</v>
      </c>
      <c r="L40" s="65" t="n">
        <v>2.89256012080507</v>
      </c>
      <c r="M40" s="65" t="n">
        <v>4.62169532781897</v>
      </c>
      <c r="N40" s="65" t="n">
        <v>62.5865600312104</v>
      </c>
      <c r="O40" s="65" t="n">
        <v>8.99180636654737</v>
      </c>
      <c r="P40" s="65" t="n">
        <v>3.44933132416651</v>
      </c>
      <c r="Q40" s="65" t="n">
        <v>5.54247504238086</v>
      </c>
      <c r="R40" s="65" t="n">
        <v>62.2344944774851</v>
      </c>
      <c r="S40" s="65" t="n">
        <v>7.95265647406308</v>
      </c>
      <c r="T40" s="65" t="n">
        <v>3.24969500667061</v>
      </c>
      <c r="U40" s="65" t="n">
        <v>4.70296146739247</v>
      </c>
      <c r="V40" s="65" t="n">
        <v>69.0989077669903</v>
      </c>
      <c r="W40" s="65" t="n">
        <v>8.48685614413023</v>
      </c>
      <c r="X40" s="65" t="n">
        <v>3.3944376136814</v>
      </c>
      <c r="Y40" s="65" t="n">
        <v>5.09241853044883</v>
      </c>
      <c r="Z40" s="65" t="n">
        <v>66.6566896138881</v>
      </c>
      <c r="AA40" s="65" t="n">
        <v>6.37359863323071</v>
      </c>
      <c r="AB40" s="65" t="n">
        <v>2.61453229172771</v>
      </c>
      <c r="AC40" s="65" t="n">
        <v>3.759066341503</v>
      </c>
      <c r="AD40" s="65" t="n">
        <v>69.5527041611704</v>
      </c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7.5" hidden="false" customHeight="true" outlineLevel="0" collapsed="false">
      <c r="A41" s="64"/>
      <c r="B41" s="64"/>
      <c r="C41" s="64"/>
      <c r="D41" s="64"/>
      <c r="E41" s="64"/>
      <c r="F41" s="47"/>
      <c r="G41" s="64"/>
      <c r="H41" s="64"/>
      <c r="I41" s="64"/>
      <c r="J41" s="65"/>
      <c r="K41" s="64"/>
      <c r="L41" s="64"/>
      <c r="M41" s="64"/>
      <c r="N41" s="65"/>
      <c r="O41" s="64"/>
      <c r="P41" s="64"/>
      <c r="Q41" s="64"/>
      <c r="R41" s="65"/>
      <c r="S41" s="64"/>
      <c r="T41" s="64"/>
      <c r="U41" s="64"/>
      <c r="V41" s="65"/>
      <c r="W41" s="64"/>
      <c r="X41" s="64"/>
      <c r="Y41" s="64"/>
      <c r="Z41" s="65"/>
      <c r="AA41" s="64"/>
      <c r="AB41" s="64"/>
      <c r="AC41" s="64"/>
      <c r="AD41" s="65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2" hidden="false" customHeight="true" outlineLevel="0" collapsed="false">
      <c r="A42" s="64"/>
      <c r="B42" s="5" t="s">
        <v>41</v>
      </c>
      <c r="C42" s="64"/>
      <c r="D42" s="64"/>
      <c r="E42" s="64"/>
      <c r="F42" s="47"/>
      <c r="G42" s="64"/>
      <c r="H42" s="64"/>
      <c r="I42" s="64"/>
      <c r="J42" s="65"/>
      <c r="K42" s="64"/>
      <c r="L42" s="64"/>
      <c r="M42" s="64"/>
      <c r="N42" s="65"/>
      <c r="O42" s="64"/>
      <c r="P42" s="64"/>
      <c r="Q42" s="64"/>
      <c r="R42" s="65"/>
      <c r="S42" s="64"/>
      <c r="T42" s="64"/>
      <c r="U42" s="64"/>
      <c r="V42" s="65"/>
      <c r="W42" s="64"/>
      <c r="X42" s="64"/>
      <c r="Y42" s="64"/>
      <c r="Z42" s="65"/>
      <c r="AA42" s="64"/>
      <c r="AB42" s="64"/>
      <c r="AC42" s="64"/>
      <c r="AD42" s="65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7.5" hidden="false" customHeight="true" outlineLevel="0" collapsed="false">
      <c r="A43" s="64"/>
      <c r="B43" s="64"/>
      <c r="C43" s="64"/>
      <c r="D43" s="64"/>
      <c r="E43" s="64"/>
      <c r="F43" s="47"/>
      <c r="G43" s="64"/>
      <c r="H43" s="64"/>
      <c r="I43" s="64"/>
      <c r="J43" s="65"/>
      <c r="K43" s="64"/>
      <c r="L43" s="64"/>
      <c r="M43" s="64"/>
      <c r="N43" s="65"/>
      <c r="O43" s="64"/>
      <c r="P43" s="64"/>
      <c r="Q43" s="64"/>
      <c r="R43" s="65"/>
      <c r="S43" s="64"/>
      <c r="T43" s="64"/>
      <c r="U43" s="64"/>
      <c r="V43" s="65"/>
      <c r="W43" s="64"/>
      <c r="X43" s="64"/>
      <c r="Y43" s="64"/>
      <c r="Z43" s="65"/>
      <c r="AA43" s="64"/>
      <c r="AB43" s="64"/>
      <c r="AC43" s="64"/>
      <c r="AD43" s="65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2" hidden="false" customHeight="true" outlineLevel="0" collapsed="false">
      <c r="A44" s="64"/>
      <c r="B44" s="64"/>
      <c r="C44" s="27" t="s">
        <v>14</v>
      </c>
      <c r="D44" s="27"/>
      <c r="E44" s="64" t="s">
        <v>15</v>
      </c>
      <c r="F44" s="47"/>
      <c r="G44" s="65" t="n">
        <f aca="false">'10-1 （鶴見区-港南区）'!G41/'10-1 （鶴見区-港南区）'!$G$41*100</f>
        <v>100</v>
      </c>
      <c r="H44" s="65" t="n">
        <f aca="false">'10-1 （鶴見区-港南区）'!H41/'10-1 （鶴見区-港南区）'!$G$41*100</f>
        <v>52.0016312854088</v>
      </c>
      <c r="I44" s="65" t="n">
        <f aca="false">'10-1 （鶴見区-港南区）'!I41/'10-1 （鶴見区-港南区）'!$G$41*100</f>
        <v>47.9983687145912</v>
      </c>
      <c r="J44" s="65" t="n">
        <f aca="false">'10-1 （鶴見区-港南区）'!H41/'10-1 （鶴見区-港南区）'!I41*100</f>
        <v>108.340413805773</v>
      </c>
      <c r="K44" s="65" t="n">
        <f aca="false">'10-1 （鶴見区-港南区）'!J41/'10-1 （鶴見区-港南区）'!$J$41*100</f>
        <v>100</v>
      </c>
      <c r="L44" s="65" t="n">
        <f aca="false">'10-1 （鶴見区-港南区）'!K41/'10-1 （鶴見区-港南区）'!$J$41*100</f>
        <v>50.9996615673288</v>
      </c>
      <c r="M44" s="65" t="n">
        <f aca="false">'10-1 （鶴見区-港南区）'!L41/'10-1 （鶴見区-港南区）'!$J$41*100</f>
        <v>49.0003384326712</v>
      </c>
      <c r="N44" s="65" t="n">
        <f aca="false">'10-1 （鶴見区-港南区）'!K41/'10-1 （鶴見区-港南区）'!L41*100</f>
        <v>104.080223113979</v>
      </c>
      <c r="O44" s="65" t="n">
        <f aca="false">'10-1 （鶴見区-港南区）'!M41/'10-1 （鶴見区-港南区）'!$M$41*100</f>
        <v>100</v>
      </c>
      <c r="P44" s="65" t="n">
        <f aca="false">'10-1 （鶴見区-港南区）'!N41/'10-1 （鶴見区-港南区）'!$M$41*100</f>
        <v>50.8100814824966</v>
      </c>
      <c r="Q44" s="65" t="n">
        <f aca="false">'10-1 （鶴見区-港南区）'!O41/'10-1 （鶴見区-港南区）'!$M$41*100</f>
        <v>49.1899185175035</v>
      </c>
      <c r="R44" s="65" t="n">
        <f aca="false">'10-1 （鶴見区-港南区）'!N41/'10-1 （鶴見区-港南区）'!O41*100</f>
        <v>103.293689060324</v>
      </c>
      <c r="S44" s="65" t="n">
        <f aca="false">'10-1 （鶴見区-港南区）'!P41/'10-1 （鶴見区-港南区）'!$P$41*100</f>
        <v>100</v>
      </c>
      <c r="T44" s="65" t="n">
        <f aca="false">'10-1 （鶴見区-港南区）'!Q41/'10-1 （鶴見区-港南区）'!$P$41*100</f>
        <v>52.7839597899105</v>
      </c>
      <c r="U44" s="65" t="n">
        <f aca="false">'10-1 （鶴見区-港南区）'!R41/'10-1 （鶴見区-港南区）'!$P$41*100</f>
        <v>47.2160402100895</v>
      </c>
      <c r="V44" s="65" t="n">
        <f aca="false">'10-1 （鶴見区-港南区）'!Q41/'10-1 （鶴見区-港南区）'!R41*100</f>
        <v>111.792432307001</v>
      </c>
      <c r="W44" s="65" t="n">
        <f aca="false">'10-1 （鶴見区-港南区）'!S41/'10-1 （鶴見区-港南区）'!$S$41*100</f>
        <v>100</v>
      </c>
      <c r="X44" s="65" t="n">
        <f aca="false">'10-1 （鶴見区-港南区）'!T41/'10-1 （鶴見区-港南区）'!$S$41*100</f>
        <v>49.8529209341687</v>
      </c>
      <c r="Y44" s="65" t="n">
        <f aca="false">'10-1 （鶴見区-港南区）'!U41/'10-1 （鶴見区-港南区）'!$S$41*100</f>
        <v>50.1470790658313</v>
      </c>
      <c r="Z44" s="65" t="n">
        <f aca="false">'10-1 （鶴見区-港南区）'!T41/'10-1 （鶴見区-港南区）'!U41*100</f>
        <v>99.4134092410919</v>
      </c>
      <c r="AA44" s="65" t="n">
        <f aca="false">'10-1 （鶴見区-港南区）'!V41/'10-1 （鶴見区-港南区）'!$V$41*100</f>
        <v>100</v>
      </c>
      <c r="AB44" s="65" t="n">
        <f aca="false">'10-1 （鶴見区-港南区）'!W41/'10-1 （鶴見区-港南区）'!$V$41*100</f>
        <v>49.6931046786293</v>
      </c>
      <c r="AC44" s="65" t="n">
        <f aca="false">'10-1 （鶴見区-港南区）'!X41/'10-1 （鶴見区-港南区）'!$V$41*100</f>
        <v>50.3068953213707</v>
      </c>
      <c r="AD44" s="65" t="n">
        <f aca="false">'10-1 （鶴見区-港南区）'!W41/'10-1 （鶴見区-港南区）'!X41*100</f>
        <v>98.7799075279436</v>
      </c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7.5" hidden="false" customHeight="true" outlineLevel="0" collapsed="false">
      <c r="A45" s="64"/>
      <c r="B45" s="64"/>
      <c r="C45" s="64"/>
      <c r="D45" s="64"/>
      <c r="E45" s="64"/>
      <c r="F45" s="4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2" hidden="false" customHeight="true" outlineLevel="0" collapsed="false">
      <c r="A46" s="64"/>
      <c r="B46" s="64"/>
      <c r="C46" s="64"/>
      <c r="D46" s="30" t="s">
        <v>16</v>
      </c>
      <c r="E46" s="5" t="s">
        <v>17</v>
      </c>
      <c r="F46" s="47"/>
      <c r="G46" s="65" t="n">
        <f aca="false">'10-1 （鶴見区-港南区）'!G43/'10-1 （鶴見区-港南区）'!$G$41*100</f>
        <v>4.62197532497116</v>
      </c>
      <c r="H46" s="65" t="n">
        <f aca="false">'10-1 （鶴見区-港南区）'!H43/'10-1 （鶴見区-港南区）'!$G$41*100</f>
        <v>2.37197716200428</v>
      </c>
      <c r="I46" s="65" t="n">
        <f aca="false">'10-1 （鶴見区-港南区）'!I43/'10-1 （鶴見区-港南区）'!$G$41*100</f>
        <v>2.24999816296688</v>
      </c>
      <c r="J46" s="65" t="n">
        <f aca="false">'10-1 （鶴見区-港南区）'!H43/'10-1 （鶴見区-港南区）'!I43*100</f>
        <v>105.421293272371</v>
      </c>
      <c r="K46" s="65" t="n">
        <f aca="false">'10-1 （鶴見区-港南区）'!J43/'10-1 （鶴見区-港南区）'!$J$41*100</f>
        <v>4.13487612935839</v>
      </c>
      <c r="L46" s="65" t="n">
        <f aca="false">'10-1 （鶴見区-港南区）'!K43/'10-1 （鶴見区-港南区）'!$J$41*100</f>
        <v>2.12270112111177</v>
      </c>
      <c r="M46" s="65" t="n">
        <f aca="false">'10-1 （鶴見区-港南区）'!L43/'10-1 （鶴見区-港南区）'!$J$41*100</f>
        <v>2.01217500824662</v>
      </c>
      <c r="N46" s="65" t="n">
        <f aca="false">'10-1 （鶴見区-港南区）'!K43/'10-1 （鶴見区-港南区）'!L43*100</f>
        <v>105.49286778795</v>
      </c>
      <c r="O46" s="65" t="n">
        <f aca="false">'10-1 （鶴見区-港南区）'!M43/'10-1 （鶴見区-港南区）'!$M$41*100</f>
        <v>3.98557981173643</v>
      </c>
      <c r="P46" s="65" t="n">
        <f aca="false">'10-1 （鶴見区-港南区）'!N43/'10-1 （鶴見区-港南区）'!$M$41*100</f>
        <v>2.04813054065165</v>
      </c>
      <c r="Q46" s="65" t="n">
        <f aca="false">'10-1 （鶴見区-港南区）'!O43/'10-1 （鶴見区-港南区）'!$M$41*100</f>
        <v>1.93744927108478</v>
      </c>
      <c r="R46" s="65" t="n">
        <f aca="false">'10-1 （鶴見区-港南区）'!N43/'10-1 （鶴見区-港南区）'!O43*100</f>
        <v>105.712731229597</v>
      </c>
      <c r="S46" s="65" t="n">
        <f aca="false">'10-1 （鶴見区-港南区）'!P43/'10-1 （鶴見区-港南区）'!$P$41*100</f>
        <v>3.47661145083645</v>
      </c>
      <c r="T46" s="65" t="n">
        <f aca="false">'10-1 （鶴見区-港南区）'!Q43/'10-1 （鶴見区-港南区）'!$P$41*100</f>
        <v>1.80849534009436</v>
      </c>
      <c r="U46" s="65" t="n">
        <f aca="false">'10-1 （鶴見区-港南区）'!R43/'10-1 （鶴見区-港南区）'!$P$41*100</f>
        <v>1.66811611074209</v>
      </c>
      <c r="V46" s="65" t="n">
        <f aca="false">'10-1 （鶴見区-港南区）'!Q43/'10-1 （鶴見区-港南区）'!R43*100</f>
        <v>108.415435139573</v>
      </c>
      <c r="W46" s="65" t="n">
        <f aca="false">'10-1 （鶴見区-港南区）'!S43/'10-1 （鶴見区-港南区）'!$S$41*100</f>
        <v>3.52377990650156</v>
      </c>
      <c r="X46" s="65" t="n">
        <f aca="false">'10-1 （鶴見区-港南区）'!T43/'10-1 （鶴見区-港南区）'!$S$41*100</f>
        <v>1.78789006540813</v>
      </c>
      <c r="Y46" s="65" t="n">
        <f aca="false">'10-1 （鶴見区-港南区）'!U43/'10-1 （鶴見区-港南区）'!$S$41*100</f>
        <v>1.73588984109343</v>
      </c>
      <c r="Z46" s="65" t="n">
        <f aca="false">'10-1 （鶴見区-港南区）'!T43/'10-1 （鶴見区-港南区）'!U43*100</f>
        <v>102.995594713656</v>
      </c>
      <c r="AA46" s="65" t="n">
        <f aca="false">'10-1 （鶴見区-港南区）'!V43/'10-1 （鶴見区-港南区）'!$V$41*100</f>
        <v>3.9898650021905</v>
      </c>
      <c r="AB46" s="65" t="n">
        <f aca="false">'10-1 （鶴見区-港南区）'!W43/'10-1 （鶴見区-港南区）'!$V$41*100</f>
        <v>2.06764794883723</v>
      </c>
      <c r="AC46" s="65" t="n">
        <f aca="false">'10-1 （鶴見区-港南区）'!X43/'10-1 （鶴見区-港南区）'!$V$41*100</f>
        <v>1.92221705335327</v>
      </c>
      <c r="AD46" s="65" t="n">
        <f aca="false">'10-1 （鶴見区-港南区）'!W43/'10-1 （鶴見区-港南区）'!X43*100</f>
        <v>107.565789473684</v>
      </c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2" hidden="false" customHeight="true" outlineLevel="0" collapsed="false">
      <c r="A47" s="64"/>
      <c r="B47" s="64"/>
      <c r="C47" s="64"/>
      <c r="D47" s="30" t="s">
        <v>18</v>
      </c>
      <c r="E47" s="64"/>
      <c r="F47" s="47"/>
      <c r="G47" s="65" t="n">
        <f aca="false">'10-1 （鶴見区-港南区）'!G44/'10-1 （鶴見区-港南区）'!$G$41*100</f>
        <v>4.27146940605045</v>
      </c>
      <c r="H47" s="65" t="n">
        <f aca="false">'10-1 （鶴見区-港南区）'!H44/'10-1 （鶴見区-港南区）'!$G$41*100</f>
        <v>2.17578202499835</v>
      </c>
      <c r="I47" s="65" t="n">
        <f aca="false">'10-1 （鶴見区-港南区）'!I44/'10-1 （鶴見区-港南区）'!$G$41*100</f>
        <v>2.09568738105211</v>
      </c>
      <c r="J47" s="65" t="n">
        <f aca="false">'10-1 （鶴見区-港南区）'!H44/'10-1 （鶴見区-港南区）'!I44*100</f>
        <v>103.821879382889</v>
      </c>
      <c r="K47" s="65" t="n">
        <f aca="false">'10-1 （鶴見区-港南区）'!J44/'10-1 （鶴見区-港南区）'!$J$41*100</f>
        <v>3.74417917225366</v>
      </c>
      <c r="L47" s="65" t="n">
        <f aca="false">'10-1 （鶴見区-港南区）'!K44/'10-1 （鶴見区-港南区）'!$J$41*100</f>
        <v>1.91878472683343</v>
      </c>
      <c r="M47" s="65" t="n">
        <f aca="false">'10-1 （鶴見区-港南区）'!L44/'10-1 （鶴見区-港南区）'!$J$41*100</f>
        <v>1.82539444542023</v>
      </c>
      <c r="N47" s="65" t="n">
        <f aca="false">'10-1 （鶴見区-港南区）'!K44/'10-1 （鶴見区-港南区）'!L44*100</f>
        <v>105.116169913166</v>
      </c>
      <c r="O47" s="65" t="n">
        <f aca="false">'10-1 （鶴見区-港南区）'!M44/'10-1 （鶴見区-港南区）'!$M$41*100</f>
        <v>3.40476667334268</v>
      </c>
      <c r="P47" s="65" t="n">
        <f aca="false">'10-1 （鶴見区-港南区）'!N44/'10-1 （鶴見区-港南区）'!$M$41*100</f>
        <v>1.75298048847334</v>
      </c>
      <c r="Q47" s="65" t="n">
        <f aca="false">'10-1 （鶴見区-港南区）'!O44/'10-1 （鶴見区-港南区）'!$M$41*100</f>
        <v>1.65178618486934</v>
      </c>
      <c r="R47" s="65" t="n">
        <f aca="false">'10-1 （鶴見区-港南区）'!N44/'10-1 （鶴見区-港南区）'!O44*100</f>
        <v>106.126356094448</v>
      </c>
      <c r="S47" s="65" t="n">
        <f aca="false">'10-1 （鶴見区-港南区）'!P44/'10-1 （鶴見区-港南区）'!$P$41*100</f>
        <v>3.41087288489588</v>
      </c>
      <c r="T47" s="65" t="n">
        <f aca="false">'10-1 （鶴見区-港南区）'!Q44/'10-1 （鶴見区-港南区）'!$P$41*100</f>
        <v>1.74686543452507</v>
      </c>
      <c r="U47" s="65" t="n">
        <f aca="false">'10-1 （鶴見区-港南区）'!R44/'10-1 （鶴見区-港南区）'!$P$41*100</f>
        <v>1.66400745037081</v>
      </c>
      <c r="V47" s="65" t="n">
        <f aca="false">'10-1 （鶴見区-港南区）'!Q44/'10-1 （鶴見区-港南区）'!R44*100</f>
        <v>104.979423868313</v>
      </c>
      <c r="W47" s="65" t="n">
        <f aca="false">'10-1 （鶴見区-港南区）'!S44/'10-1 （鶴見区-港南区）'!$S$41*100</f>
        <v>3.60789791642238</v>
      </c>
      <c r="X47" s="65" t="n">
        <f aca="false">'10-1 （鶴見区-港南区）'!T44/'10-1 （鶴見区-港南区）'!$S$41*100</f>
        <v>1.86181195291431</v>
      </c>
      <c r="Y47" s="65" t="n">
        <f aca="false">'10-1 （鶴見区-港南区）'!U44/'10-1 （鶴見区-港南区）'!$S$41*100</f>
        <v>1.74608596350808</v>
      </c>
      <c r="Z47" s="65" t="n">
        <f aca="false">'10-1 （鶴見区-港南区）'!T44/'10-1 （鶴見区-港南区）'!U44*100</f>
        <v>106.627737226277</v>
      </c>
      <c r="AA47" s="65" t="n">
        <f aca="false">'10-1 （鶴見区-港南区）'!V44/'10-1 （鶴見区-港南区）'!$V$41*100</f>
        <v>4.24820808360922</v>
      </c>
      <c r="AB47" s="65" t="n">
        <f aca="false">'10-1 （鶴見区-港南区）'!W44/'10-1 （鶴見区-港南区）'!$V$41*100</f>
        <v>2.13133042170443</v>
      </c>
      <c r="AC47" s="65" t="n">
        <f aca="false">'10-1 （鶴見区-港南区）'!X44/'10-1 （鶴見区-港南区）'!$V$41*100</f>
        <v>2.11687766190478</v>
      </c>
      <c r="AD47" s="65" t="n">
        <f aca="false">'10-1 （鶴見区-港南区）'!W44/'10-1 （鶴見区-港南区）'!X44*100</f>
        <v>100.682739492212</v>
      </c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2" hidden="false" customHeight="true" outlineLevel="0" collapsed="false">
      <c r="A48" s="64"/>
      <c r="B48" s="64"/>
      <c r="C48" s="64"/>
      <c r="D48" s="30" t="s">
        <v>19</v>
      </c>
      <c r="E48" s="64"/>
      <c r="F48" s="47"/>
      <c r="G48" s="65" t="n">
        <f aca="false">'10-1 （鶴見区-港南区）'!G45/'10-1 （鶴見区-港南区）'!$G$41*100</f>
        <v>4.14728596727142</v>
      </c>
      <c r="H48" s="65" t="n">
        <f aca="false">'10-1 （鶴見区-港南区）'!H45/'10-1 （鶴見区-港南区）'!$G$41*100</f>
        <v>2.10964883274916</v>
      </c>
      <c r="I48" s="65" t="n">
        <f aca="false">'10-1 （鶴見区-港南区）'!I45/'10-1 （鶴見区-港南区）'!$G$41*100</f>
        <v>2.03763713452226</v>
      </c>
      <c r="J48" s="65" t="n">
        <f aca="false">'10-1 （鶴見区-港南区）'!H45/'10-1 （鶴見区-港南区）'!I45*100</f>
        <v>103.534078615218</v>
      </c>
      <c r="K48" s="65" t="n">
        <f aca="false">'10-1 （鶴見区-港南区）'!J45/'10-1 （鶴見区-港南区）'!$J$41*100</f>
        <v>3.56211096307657</v>
      </c>
      <c r="L48" s="65" t="n">
        <f aca="false">'10-1 （鶴見区-港南区）'!K45/'10-1 （鶴見区-港南区）'!$J$41*100</f>
        <v>1.81425615497646</v>
      </c>
      <c r="M48" s="65" t="n">
        <f aca="false">'10-1 （鶴見区-港南区）'!L45/'10-1 （鶴見区-港南区）'!$J$41*100</f>
        <v>1.74785480810011</v>
      </c>
      <c r="N48" s="65" t="n">
        <f aca="false">'10-1 （鶴見区-港南区）'!K45/'10-1 （鶴見区-港南区）'!L45*100</f>
        <v>103.799019607843</v>
      </c>
      <c r="O48" s="65" t="n">
        <f aca="false">'10-1 （鶴見区-港南区）'!M45/'10-1 （鶴見区-港南区）'!$M$41*100</f>
        <v>2.98734017097621</v>
      </c>
      <c r="P48" s="65" t="n">
        <f aca="false">'10-1 （鶴見区-港南区）'!N45/'10-1 （鶴見区-港南区）'!$M$41*100</f>
        <v>1.47680436822077</v>
      </c>
      <c r="Q48" s="65" t="n">
        <f aca="false">'10-1 （鶴見区-港南区）'!O45/'10-1 （鶴見区-港南区）'!$M$41*100</f>
        <v>1.51053580275544</v>
      </c>
      <c r="R48" s="65" t="n">
        <f aca="false">'10-1 （鶴見区-港南区）'!N45/'10-1 （鶴見区-港南区）'!O45*100</f>
        <v>97.7669225401256</v>
      </c>
      <c r="S48" s="65" t="n">
        <f aca="false">'10-1 （鶴見区-港南区）'!P45/'10-1 （鶴見区-港南区）'!$P$41*100</f>
        <v>3.50331774324981</v>
      </c>
      <c r="T48" s="65" t="n">
        <f aca="false">'10-1 （鶴見区-港南区）'!Q45/'10-1 （鶴見区-港南区）'!$P$41*100</f>
        <v>1.77973471749536</v>
      </c>
      <c r="U48" s="65" t="n">
        <f aca="false">'10-1 （鶴見区-港南区）'!R45/'10-1 （鶴見区-港南区）'!$P$41*100</f>
        <v>1.72358302575445</v>
      </c>
      <c r="V48" s="65" t="n">
        <f aca="false">'10-1 （鶴見区-港南区）'!Q45/'10-1 （鶴見区-港南区）'!R45*100</f>
        <v>103.257846642829</v>
      </c>
      <c r="W48" s="65" t="n">
        <f aca="false">'10-1 （鶴見区-港南区）'!S45/'10-1 （鶴見区-港南区）'!$S$41*100</f>
        <v>3.86280097678853</v>
      </c>
      <c r="X48" s="65" t="n">
        <f aca="false">'10-1 （鶴見区-港南区）'!T45/'10-1 （鶴見区-港南区）'!$S$41*100</f>
        <v>1.95255744240465</v>
      </c>
      <c r="Y48" s="65" t="n">
        <f aca="false">'10-1 （鶴見区-港南区）'!U45/'10-1 （鶴見区-港南区）'!$S$41*100</f>
        <v>1.91024353438387</v>
      </c>
      <c r="Z48" s="65" t="n">
        <f aca="false">'10-1 （鶴見区-港南区）'!T45/'10-1 （鶴見区-港南区）'!U45*100</f>
        <v>102.215105417667</v>
      </c>
      <c r="AA48" s="65" t="n">
        <f aca="false">'10-1 （鶴見区-港南区）'!V45/'10-1 （鶴見区-港南区）'!$V$41*100</f>
        <v>4.58875123638844</v>
      </c>
      <c r="AB48" s="65" t="n">
        <f aca="false">'10-1 （鶴見区-港南区）'!W45/'10-1 （鶴見区-港南区）'!$V$41*100</f>
        <v>2.37160755337359</v>
      </c>
      <c r="AC48" s="65" t="n">
        <f aca="false">'10-1 （鶴見区-港南区）'!X45/'10-1 （鶴見区-港南区）'!$V$41*100</f>
        <v>2.21714368301485</v>
      </c>
      <c r="AD48" s="65" t="n">
        <f aca="false">'10-1 （鶴見区-港南区）'!W45/'10-1 （鶴見区-港南区）'!X45*100</f>
        <v>106.966795681402</v>
      </c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2" hidden="false" customHeight="true" outlineLevel="0" collapsed="false">
      <c r="A49" s="64"/>
      <c r="B49" s="64"/>
      <c r="C49" s="64"/>
      <c r="D49" s="30" t="s">
        <v>20</v>
      </c>
      <c r="E49" s="64"/>
      <c r="F49" s="47"/>
      <c r="G49" s="65" t="n">
        <f aca="false">'10-1 （鶴見区-港南区）'!G46/'10-1 （鶴見区-港南区）'!$G$41*100</f>
        <v>4.09144016048321</v>
      </c>
      <c r="H49" s="65" t="n">
        <f aca="false">'10-1 （鶴見区-港南区）'!H46/'10-1 （鶴見区-港南区）'!$G$41*100</f>
        <v>2.08282814922587</v>
      </c>
      <c r="I49" s="65" t="n">
        <f aca="false">'10-1 （鶴見区-港南区）'!I46/'10-1 （鶴見区-港南区）'!$G$41*100</f>
        <v>2.00861201125734</v>
      </c>
      <c r="J49" s="65" t="n">
        <f aca="false">'10-1 （鶴見区-港南区）'!H46/'10-1 （鶴見区-港南区）'!I46*100</f>
        <v>103.694896652643</v>
      </c>
      <c r="K49" s="65" t="n">
        <f aca="false">'10-1 （鶴見区-港南区）'!J46/'10-1 （鶴見区-港南区）'!$J$41*100</f>
        <v>4.21841330768671</v>
      </c>
      <c r="L49" s="65" t="n">
        <f aca="false">'10-1 （鶴見区-港南区）'!K46/'10-1 （鶴見区-港南区）'!$J$41*100</f>
        <v>2.27221125053014</v>
      </c>
      <c r="M49" s="65" t="n">
        <f aca="false">'10-1 （鶴見区-港南区）'!L46/'10-1 （鶴見区-港南区）'!$J$41*100</f>
        <v>1.94620205715657</v>
      </c>
      <c r="N49" s="65" t="n">
        <f aca="false">'10-1 （鶴見区-港南区）'!K46/'10-1 （鶴見区-港南区）'!L46*100</f>
        <v>116.751045564605</v>
      </c>
      <c r="O49" s="65" t="n">
        <f aca="false">'10-1 （鶴見区-港南区）'!M46/'10-1 （鶴見区-港南区）'!$M$41*100</f>
        <v>3.3183298723476</v>
      </c>
      <c r="P49" s="65" t="n">
        <f aca="false">'10-1 （鶴見区-港南区）'!N46/'10-1 （鶴見区-港南区）'!$M$41*100</f>
        <v>1.6591649361738</v>
      </c>
      <c r="Q49" s="65" t="n">
        <f aca="false">'10-1 （鶴見区-港南区）'!O46/'10-1 （鶴見区-港南区）'!$M$41*100</f>
        <v>1.6591649361738</v>
      </c>
      <c r="R49" s="65" t="n">
        <f aca="false">'10-1 （鶴見区-港南区）'!N46/'10-1 （鶴見区-港南区）'!O46*100</f>
        <v>100</v>
      </c>
      <c r="S49" s="65" t="n">
        <f aca="false">'10-1 （鶴見区-港南区）'!P46/'10-1 （鶴見区-港南区）'!$P$41*100</f>
        <v>3.47250279046517</v>
      </c>
      <c r="T49" s="65" t="n">
        <f aca="false">'10-1 （鶴見区-港南区）'!Q46/'10-1 （鶴見区-港南区）'!$P$41*100</f>
        <v>1.80781056336581</v>
      </c>
      <c r="U49" s="65" t="n">
        <f aca="false">'10-1 （鶴見区-港南区）'!R46/'10-1 （鶴見区-港南区）'!$P$41*100</f>
        <v>1.66469222709935</v>
      </c>
      <c r="V49" s="65" t="n">
        <f aca="false">'10-1 （鶴見区-港南区）'!Q46/'10-1 （鶴見区-港南区）'!R46*100</f>
        <v>108.597285067873</v>
      </c>
      <c r="W49" s="65" t="n">
        <f aca="false">'10-1 （鶴見区-港南区）'!S46/'10-1 （鶴見区-港南区）'!$S$41*100</f>
        <v>3.87911477265196</v>
      </c>
      <c r="X49" s="65" t="n">
        <f aca="false">'10-1 （鶴見区-港南区）'!T46/'10-1 （鶴見区-港南区）'!$S$41*100</f>
        <v>1.98824387085591</v>
      </c>
      <c r="Y49" s="65" t="n">
        <f aca="false">'10-1 （鶴見区-港南区）'!U46/'10-1 （鶴見区-港南区）'!$S$41*100</f>
        <v>1.89087090179605</v>
      </c>
      <c r="Z49" s="65" t="n">
        <f aca="false">'10-1 （鶴見区-港南区）'!T46/'10-1 （鶴見区-港南区）'!U46*100</f>
        <v>105.149636020491</v>
      </c>
      <c r="AA49" s="65" t="n">
        <f aca="false">'10-1 （鶴見区-港南区）'!V46/'10-1 （鶴見区-港南区）'!$V$41*100</f>
        <v>4.50293797507802</v>
      </c>
      <c r="AB49" s="65" t="n">
        <f aca="false">'10-1 （鶴見区-港南区）'!W46/'10-1 （鶴見区-港南区）'!$V$41*100</f>
        <v>2.27766461467587</v>
      </c>
      <c r="AC49" s="65" t="n">
        <f aca="false">'10-1 （鶴見区-港南区）'!X46/'10-1 （鶴見区-港南区）'!$V$41*100</f>
        <v>2.22527336040215</v>
      </c>
      <c r="AD49" s="65" t="n">
        <f aca="false">'10-1 （鶴見区-港南区）'!W46/'10-1 （鶴見区-港南区）'!X46*100</f>
        <v>102.354373858332</v>
      </c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2" hidden="false" customHeight="true" outlineLevel="0" collapsed="false">
      <c r="A50" s="64"/>
      <c r="B50" s="64"/>
      <c r="C50" s="64"/>
      <c r="D50" s="30" t="s">
        <v>21</v>
      </c>
      <c r="E50" s="64"/>
      <c r="F50" s="47"/>
      <c r="G50" s="65" t="n">
        <f aca="false">'10-1 （鶴見区-港南区）'!G47/'10-1 （鶴見区-港南区）'!$G$41*100</f>
        <v>5.48170682421063</v>
      </c>
      <c r="H50" s="65" t="n">
        <f aca="false">'10-1 （鶴見区-港南区）'!H47/'10-1 （鶴見区-港南区）'!$G$41*100</f>
        <v>2.9623996061401</v>
      </c>
      <c r="I50" s="65" t="n">
        <f aca="false">'10-1 （鶴見区-港南区）'!I47/'10-1 （鶴見区-港南区）'!$G$41*100</f>
        <v>2.51930721807053</v>
      </c>
      <c r="J50" s="65" t="n">
        <f aca="false">'10-1 （鶴見区-港南区）'!H47/'10-1 （鶴見区-港南区）'!I47*100</f>
        <v>117.587866413884</v>
      </c>
      <c r="K50" s="65" t="n">
        <f aca="false">'10-1 （鶴見区-港南区）'!J47/'10-1 （鶴見区-港南区）'!$J$41*100</f>
        <v>6.67312116318024</v>
      </c>
      <c r="L50" s="65" t="n">
        <f aca="false">'10-1 （鶴見区-港南区）'!K47/'10-1 （鶴見区-港南区）'!$J$41*100</f>
        <v>3.8170064559245</v>
      </c>
      <c r="M50" s="65" t="n">
        <f aca="false">'10-1 （鶴見区-港南区）'!L47/'10-1 （鶴見区-港南区）'!$J$41*100</f>
        <v>2.85611470725574</v>
      </c>
      <c r="N50" s="65" t="n">
        <f aca="false">'10-1 （鶴見区-港南区）'!K47/'10-1 （鶴見区-港南区）'!L47*100</f>
        <v>133.643317834108</v>
      </c>
      <c r="O50" s="65" t="n">
        <f aca="false">'10-1 （鶴見区-港南区）'!M47/'10-1 （鶴見区-港南区）'!$M$41*100</f>
        <v>5.32851254914775</v>
      </c>
      <c r="P50" s="65" t="n">
        <f aca="false">'10-1 （鶴見区-港南区）'!N47/'10-1 （鶴見区-港南区）'!$M$41*100</f>
        <v>2.8070878176816</v>
      </c>
      <c r="Q50" s="65" t="n">
        <f aca="false">'10-1 （鶴見区-港南区）'!O47/'10-1 （鶴見区-港南区）'!$M$41*100</f>
        <v>2.52142473146616</v>
      </c>
      <c r="R50" s="65" t="n">
        <f aca="false">'10-1 （鶴見区-港南区）'!N47/'10-1 （鶴見区-港南区）'!O47*100</f>
        <v>111.329431438127</v>
      </c>
      <c r="S50" s="65" t="n">
        <f aca="false">'10-1 （鶴見区-港南区）'!P47/'10-1 （鶴見区-港南区）'!$P$41*100</f>
        <v>4.12783411968528</v>
      </c>
      <c r="T50" s="65" t="n">
        <f aca="false">'10-1 （鶴見区-港南区）'!Q47/'10-1 （鶴見区-港南区）'!$P$41*100</f>
        <v>2.09267768244164</v>
      </c>
      <c r="U50" s="65" t="n">
        <f aca="false">'10-1 （鶴見区-港南区）'!R47/'10-1 （鶴見区-港南区）'!$P$41*100</f>
        <v>2.03515643724364</v>
      </c>
      <c r="V50" s="65" t="n">
        <f aca="false">'10-1 （鶴見区-港南区）'!Q47/'10-1 （鶴見区-港南区）'!R47*100</f>
        <v>102.826379542396</v>
      </c>
      <c r="W50" s="65" t="n">
        <f aca="false">'10-1 （鶴見区-港南区）'!S47/'10-1 （鶴見区-港南区）'!$S$41*100</f>
        <v>5.06543361559599</v>
      </c>
      <c r="X50" s="65" t="n">
        <f aca="false">'10-1 （鶴見区-港南区）'!T47/'10-1 （鶴見区-港南区）'!$S$41*100</f>
        <v>2.47765774675891</v>
      </c>
      <c r="Y50" s="65" t="n">
        <f aca="false">'10-1 （鶴見区-港南区）'!U47/'10-1 （鶴見区-港南区）'!$S$41*100</f>
        <v>2.58777586883708</v>
      </c>
      <c r="Z50" s="65" t="n">
        <f aca="false">'10-1 （鶴見区-港南区）'!T47/'10-1 （鶴見区-港南区）'!U47*100</f>
        <v>95.7446808510638</v>
      </c>
      <c r="AA50" s="65" t="n">
        <f aca="false">'10-1 （鶴見区-港南区）'!V47/'10-1 （鶴見区-港南区）'!$V$41*100</f>
        <v>4.84077123539481</v>
      </c>
      <c r="AB50" s="65" t="n">
        <f aca="false">'10-1 （鶴見区-港南区）'!W47/'10-1 （鶴見区-港南区）'!$V$41*100</f>
        <v>2.49174611920817</v>
      </c>
      <c r="AC50" s="65" t="n">
        <f aca="false">'10-1 （鶴見区-港南区）'!X47/'10-1 （鶴見区-港南区）'!$V$41*100</f>
        <v>2.34902511618664</v>
      </c>
      <c r="AD50" s="65" t="n">
        <f aca="false">'10-1 （鶴見区-港南区）'!W47/'10-1 （鶴見区-港南区）'!X47*100</f>
        <v>106.075754662565</v>
      </c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2" hidden="false" customHeight="true" outlineLevel="0" collapsed="false">
      <c r="A51" s="64"/>
      <c r="B51" s="64"/>
      <c r="C51" s="64"/>
      <c r="D51" s="30" t="s">
        <v>22</v>
      </c>
      <c r="E51" s="64"/>
      <c r="F51" s="47"/>
      <c r="G51" s="65" t="n">
        <f aca="false">'10-1 （鶴見区-港南区）'!G48/'10-1 （鶴見区-港南区）'!$G$41*100</f>
        <v>7.09866337470332</v>
      </c>
      <c r="H51" s="65" t="n">
        <f aca="false">'10-1 （鶴見区-港南区）'!H48/'10-1 （鶴見区-港南区）'!$G$41*100</f>
        <v>3.87797691216777</v>
      </c>
      <c r="I51" s="65" t="n">
        <f aca="false">'10-1 （鶴見区-港南区）'!I48/'10-1 （鶴見区-港南区）'!$G$41*100</f>
        <v>3.22068646253555</v>
      </c>
      <c r="J51" s="65" t="n">
        <f aca="false">'10-1 （鶴見区-港南区）'!H48/'10-1 （鶴見区-港南区）'!I48*100</f>
        <v>120.408396075747</v>
      </c>
      <c r="K51" s="65" t="n">
        <f aca="false">'10-1 （鶴見区-港南区）'!J48/'10-1 （鶴見区-港南区）'!$J$41*100</f>
        <v>7.5453349840851</v>
      </c>
      <c r="L51" s="65" t="n">
        <f aca="false">'10-1 （鶴見区-港南区）'!K48/'10-1 （鶴見区-港南区）'!$J$41*100</f>
        <v>4.03377472379182</v>
      </c>
      <c r="M51" s="65" t="n">
        <f aca="false">'10-1 （鶴見区-港南区）'!L48/'10-1 （鶴見区-港南区）'!$J$41*100</f>
        <v>3.51156026029328</v>
      </c>
      <c r="N51" s="65" t="n">
        <f aca="false">'10-1 （鶴見区-港南区）'!K48/'10-1 （鶴見区-港南区）'!L48*100</f>
        <v>114.871294375991</v>
      </c>
      <c r="O51" s="65" t="n">
        <f aca="false">'10-1 （鶴見区-港南区）'!M48/'10-1 （鶴見区-港南区）'!$M$41*100</f>
        <v>8.02281088260407</v>
      </c>
      <c r="P51" s="65" t="n">
        <f aca="false">'10-1 （鶴見区-港南区）'!N48/'10-1 （鶴見区-港南区）'!$M$41*100</f>
        <v>4.28705450788999</v>
      </c>
      <c r="Q51" s="65" t="n">
        <f aca="false">'10-1 （鶴見区-港南区）'!O48/'10-1 （鶴見区-港南区）'!$M$41*100</f>
        <v>3.73575637471407</v>
      </c>
      <c r="R51" s="65" t="n">
        <f aca="false">'10-1 （鶴見区-港南区）'!N48/'10-1 （鶴見区-港南区）'!O48*100</f>
        <v>114.757336343115</v>
      </c>
      <c r="S51" s="65" t="n">
        <f aca="false">'10-1 （鶴見区-港南区）'!P48/'10-1 （鶴見区-港南区）'!$P$41*100</f>
        <v>5.34742147322865</v>
      </c>
      <c r="T51" s="65" t="n">
        <f aca="false">'10-1 （鶴見区-港南区）'!Q48/'10-1 （鶴見区-港南区）'!$P$41*100</f>
        <v>2.76512842987544</v>
      </c>
      <c r="U51" s="65" t="n">
        <f aca="false">'10-1 （鶴見区-港南区）'!R48/'10-1 （鶴見区-港南区）'!$P$41*100</f>
        <v>2.58229304335321</v>
      </c>
      <c r="V51" s="65" t="n">
        <f aca="false">'10-1 （鶴見区-港南区）'!Q48/'10-1 （鶴見区-港南区）'!R48*100</f>
        <v>107.080350039777</v>
      </c>
      <c r="W51" s="65" t="n">
        <f aca="false">'10-1 （鶴見区-港南区）'!S48/'10-1 （鶴見区-港南区）'!$S$41*100</f>
        <v>6.28896830535347</v>
      </c>
      <c r="X51" s="65" t="n">
        <f aca="false">'10-1 （鶴見区-港南区）'!T48/'10-1 （鶴見区-港南区）'!$S$41*100</f>
        <v>3.2291119687183</v>
      </c>
      <c r="Y51" s="65" t="n">
        <f aca="false">'10-1 （鶴見区-港南区）'!U48/'10-1 （鶴見区-港南区）'!$S$41*100</f>
        <v>3.05985633663518</v>
      </c>
      <c r="Z51" s="65" t="n">
        <f aca="false">'10-1 （鶴見区-港南区）'!T48/'10-1 （鶴見区-港南区）'!U48*100</f>
        <v>105.531489503499</v>
      </c>
      <c r="AA51" s="65" t="n">
        <f aca="false">'10-1 （鶴見区-港南区）'!V48/'10-1 （鶴見区-港南区）'!$V$41*100</f>
        <v>5.63838291683792</v>
      </c>
      <c r="AB51" s="65" t="n">
        <f aca="false">'10-1 （鶴見区-港南区）'!W48/'10-1 （鶴見区-港南区）'!$V$41*100</f>
        <v>2.95107289159075</v>
      </c>
      <c r="AC51" s="65" t="n">
        <f aca="false">'10-1 （鶴見区-港南区）'!X48/'10-1 （鶴見区-港南区）'!$V$41*100</f>
        <v>2.68731002524717</v>
      </c>
      <c r="AD51" s="65" t="n">
        <f aca="false">'10-1 （鶴見区-港南区）'!W48/'10-1 （鶴見区-港南区）'!X48*100</f>
        <v>109.81512605042</v>
      </c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2" hidden="false" customHeight="true" outlineLevel="0" collapsed="false">
      <c r="A52" s="64"/>
      <c r="B52" s="64"/>
      <c r="C52" s="64"/>
      <c r="D52" s="30" t="s">
        <v>23</v>
      </c>
      <c r="E52" s="64"/>
      <c r="F52" s="47"/>
      <c r="G52" s="65" t="n">
        <f aca="false">'10-1 （鶴見区-港南区）'!G49/'10-1 （鶴見区-港南区）'!$G$41*100</f>
        <v>7.86617581141753</v>
      </c>
      <c r="H52" s="65" t="n">
        <f aca="false">'10-1 （鶴見区-港南区）'!H49/'10-1 （鶴見区-港南区）'!$G$41*100</f>
        <v>4.26926496630881</v>
      </c>
      <c r="I52" s="65" t="n">
        <f aca="false">'10-1 （鶴見区-港南区）'!I49/'10-1 （鶴見区-港南区）'!$G$41*100</f>
        <v>3.59691084510872</v>
      </c>
      <c r="J52" s="65" t="n">
        <f aca="false">'10-1 （鶴見区-港南区）'!H49/'10-1 （鶴見区-港南区）'!I49*100</f>
        <v>118.692543411645</v>
      </c>
      <c r="K52" s="65" t="n">
        <f aca="false">'10-1 （鶴見区-港南区）'!J49/'10-1 （鶴見区-港南区）'!$J$41*100</f>
        <v>8.0812581127452</v>
      </c>
      <c r="L52" s="65" t="n">
        <f aca="false">'10-1 （鶴見区-港南区）'!K49/'10-1 （鶴見区-港南区）'!$J$41*100</f>
        <v>4.25225657480433</v>
      </c>
      <c r="M52" s="65" t="n">
        <f aca="false">'10-1 （鶴見区-港南区）'!L49/'10-1 （鶴見区-港南区）'!$J$41*100</f>
        <v>3.82900153794087</v>
      </c>
      <c r="N52" s="65" t="n">
        <f aca="false">'10-1 （鶴見区-港南区）'!K49/'10-1 （鶴見区-港南区）'!L49*100</f>
        <v>111.053927053032</v>
      </c>
      <c r="O52" s="65" t="n">
        <f aca="false">'10-1 （鶴見区-港南区）'!M49/'10-1 （鶴見区-港南区）'!$M$41*100</f>
        <v>9.04002445529004</v>
      </c>
      <c r="P52" s="65" t="n">
        <f aca="false">'10-1 （鶴見区-港南区）'!N49/'10-1 （鶴見区-港南区）'!$M$41*100</f>
        <v>4.85205603634562</v>
      </c>
      <c r="Q52" s="65" t="n">
        <f aca="false">'10-1 （鶴見区-港南区）'!O49/'10-1 （鶴見区-港南区）'!$M$41*100</f>
        <v>4.18796841894442</v>
      </c>
      <c r="R52" s="65" t="n">
        <f aca="false">'10-1 （鶴見区-港南区）'!N49/'10-1 （鶴見区-港南区）'!O49*100</f>
        <v>115.857034986157</v>
      </c>
      <c r="S52" s="65" t="n">
        <f aca="false">'10-1 （鶴見区-港南区）'!P49/'10-1 （鶴見区-港南区）'!$P$41*100</f>
        <v>6.63959515999808</v>
      </c>
      <c r="T52" s="65" t="n">
        <f aca="false">'10-1 （鶴見区-港南区）'!Q49/'10-1 （鶴見区-港南区）'!$P$41*100</f>
        <v>3.40813377798169</v>
      </c>
      <c r="U52" s="65" t="n">
        <f aca="false">'10-1 （鶴見区-港南区）'!R49/'10-1 （鶴見区-港南区）'!$P$41*100</f>
        <v>3.23146138201639</v>
      </c>
      <c r="V52" s="65" t="n">
        <f aca="false">'10-1 （鶴見区-港南区）'!Q49/'10-1 （鶴見区-港南区）'!R49*100</f>
        <v>105.467260012715</v>
      </c>
      <c r="W52" s="65" t="n">
        <f aca="false">'10-1 （鶴見区-港南区）'!S49/'10-1 （鶴見区-港南区）'!$S$41*100</f>
        <v>6.85689232384924</v>
      </c>
      <c r="X52" s="65" t="n">
        <f aca="false">'10-1 （鶴見区-港南区）'!T49/'10-1 （鶴見区-港南区）'!$S$41*100</f>
        <v>3.49726998822348</v>
      </c>
      <c r="Y52" s="65" t="n">
        <f aca="false">'10-1 （鶴見区-港南区）'!U49/'10-1 （鶴見区-港南区）'!$S$41*100</f>
        <v>3.35962233562576</v>
      </c>
      <c r="Z52" s="65" t="n">
        <f aca="false">'10-1 （鶴見区-港南区）'!T49/'10-1 （鶴見区-港南区）'!U49*100</f>
        <v>104.097116843703</v>
      </c>
      <c r="AA52" s="65" t="n">
        <f aca="false">'10-1 （鶴見区-港南区）'!V49/'10-1 （鶴見区-港南区）'!$V$41*100</f>
        <v>6.52632434702883</v>
      </c>
      <c r="AB52" s="65" t="n">
        <f aca="false">'10-1 （鶴見区-港南区）'!W49/'10-1 （鶴見区-港南区）'!$V$41*100</f>
        <v>3.33045783633153</v>
      </c>
      <c r="AC52" s="65" t="n">
        <f aca="false">'10-1 （鶴見区-港南区）'!X49/'10-1 （鶴見区-港南区）'!$V$41*100</f>
        <v>3.1958665106973</v>
      </c>
      <c r="AD52" s="65" t="n">
        <f aca="false">'10-1 （鶴見区-港南区）'!W49/'10-1 （鶴見区-港南区）'!X49*100</f>
        <v>104.211418880724</v>
      </c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2" hidden="false" customHeight="true" outlineLevel="0" collapsed="false">
      <c r="A53" s="64"/>
      <c r="B53" s="64"/>
      <c r="C53" s="64"/>
      <c r="D53" s="30" t="s">
        <v>24</v>
      </c>
      <c r="E53" s="64"/>
      <c r="F53" s="47"/>
      <c r="G53" s="65" t="n">
        <f aca="false">'10-1 （鶴見区-港南区）'!G50/'10-1 （鶴見区-港南区）'!$G$41*100</f>
        <v>9.39458736562103</v>
      </c>
      <c r="H53" s="65" t="n">
        <f aca="false">'10-1 （鶴見区-港南区）'!H50/'10-1 （鶴見区-港南区）'!$G$41*100</f>
        <v>5.08160101110303</v>
      </c>
      <c r="I53" s="65" t="n">
        <f aca="false">'10-1 （鶴見区-港南区）'!I50/'10-1 （鶴見区-港南区）'!$G$41*100</f>
        <v>4.312986354518</v>
      </c>
      <c r="J53" s="65" t="n">
        <f aca="false">'10-1 （鶴見区-港南区）'!H50/'10-1 （鶴見区-港南区）'!I50*100</f>
        <v>117.820938751171</v>
      </c>
      <c r="K53" s="65" t="n">
        <f aca="false">'10-1 （鶴見区-港南区）'!J50/'10-1 （鶴見区-港南区）'!$J$41*100</f>
        <v>9.13811051754495</v>
      </c>
      <c r="L53" s="65" t="n">
        <f aca="false">'10-1 （鶴見区-港南区）'!K50/'10-1 （鶴見区-港南区）'!$J$41*100</f>
        <v>4.70849808721281</v>
      </c>
      <c r="M53" s="65" t="n">
        <f aca="false">'10-1 （鶴見区-港南区）'!L50/'10-1 （鶴見区-港南区）'!$J$41*100</f>
        <v>4.42961243033214</v>
      </c>
      <c r="N53" s="65" t="n">
        <f aca="false">'10-1 （鶴見区-港南区）'!K50/'10-1 （鶴見区-港南区）'!L50*100</f>
        <v>106.295938104449</v>
      </c>
      <c r="O53" s="65" t="n">
        <f aca="false">'10-1 （鶴見区-港南区）'!M50/'10-1 （鶴見区-港南区）'!$M$41*100</f>
        <v>10.3365764702162</v>
      </c>
      <c r="P53" s="65" t="n">
        <f aca="false">'10-1 （鶴見区-港南区）'!N50/'10-1 （鶴見区-港南区）'!$M$41*100</f>
        <v>5.33589130045221</v>
      </c>
      <c r="Q53" s="65" t="n">
        <f aca="false">'10-1 （鶴見区-港南区）'!O50/'10-1 （鶴見区-港南区）'!$M$41*100</f>
        <v>5.00068516976399</v>
      </c>
      <c r="R53" s="65" t="n">
        <f aca="false">'10-1 （鶴見区-港南区）'!N50/'10-1 （鶴見区-港南区）'!O50*100</f>
        <v>106.703204047218</v>
      </c>
      <c r="S53" s="65" t="n">
        <f aca="false">'10-1 （鶴見区-港南区）'!P50/'10-1 （鶴見区-港南区）'!$P$41*100</f>
        <v>8.43028630515021</v>
      </c>
      <c r="T53" s="65" t="n">
        <f aca="false">'10-1 （鶴見区-港南区）'!Q50/'10-1 （鶴見区-港南区）'!$P$41*100</f>
        <v>4.26478946539481</v>
      </c>
      <c r="U53" s="65" t="n">
        <f aca="false">'10-1 （鶴見区-港南区）'!R50/'10-1 （鶴見区-港南区）'!$P$41*100</f>
        <v>4.1654968397554</v>
      </c>
      <c r="V53" s="65" t="n">
        <f aca="false">'10-1 （鶴見区-港南区）'!Q50/'10-1 （鶴見区-港南区）'!R50*100</f>
        <v>102.38369225711</v>
      </c>
      <c r="W53" s="65" t="n">
        <f aca="false">'10-1 （鶴見区-港南区）'!S50/'10-1 （鶴見区-港南区）'!$S$41*100</f>
        <v>8.16148618680316</v>
      </c>
      <c r="X53" s="65" t="n">
        <f aca="false">'10-1 （鶴見区-港南区）'!T50/'10-1 （鶴見区-港南区）'!$S$41*100</f>
        <v>4.26605761828777</v>
      </c>
      <c r="Y53" s="65" t="n">
        <f aca="false">'10-1 （鶴見区-港南区）'!U50/'10-1 （鶴見区-港南区）'!$S$41*100</f>
        <v>3.89542856851539</v>
      </c>
      <c r="Z53" s="65" t="n">
        <f aca="false">'10-1 （鶴見区-港南区）'!T50/'10-1 （鶴見区-港南区）'!U50*100</f>
        <v>109.514461457924</v>
      </c>
      <c r="AA53" s="65" t="n">
        <f aca="false">'10-1 （鶴見区-港南区）'!V50/'10-1 （鶴見区-港南区）'!$V$41*100</f>
        <v>8.30491709987309</v>
      </c>
      <c r="AB53" s="65" t="n">
        <f aca="false">'10-1 （鶴見区-港南区）'!W50/'10-1 （鶴見区-港南区）'!$V$41*100</f>
        <v>4.29292130923938</v>
      </c>
      <c r="AC53" s="65" t="n">
        <f aca="false">'10-1 （鶴見区-港南区）'!X50/'10-1 （鶴見区-港南区）'!$V$41*100</f>
        <v>4.01199579063371</v>
      </c>
      <c r="AD53" s="65" t="n">
        <f aca="false">'10-1 （鶴見区-港南区）'!W50/'10-1 （鶴見区-港南区）'!X50*100</f>
        <v>107.002138917033</v>
      </c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2" hidden="false" customHeight="true" outlineLevel="0" collapsed="false">
      <c r="A54" s="64"/>
      <c r="B54" s="64"/>
      <c r="C54" s="64"/>
      <c r="D54" s="30" t="s">
        <v>25</v>
      </c>
      <c r="E54" s="64"/>
      <c r="F54" s="47"/>
      <c r="G54" s="65" t="n">
        <f aca="false">'10-1 （鶴見区-港南区）'!G51/'10-1 （鶴見区-港南区）'!$G$41*100</f>
        <v>8.13732189963921</v>
      </c>
      <c r="H54" s="65" t="n">
        <f aca="false">'10-1 （鶴見区-港南区）'!H51/'10-1 （鶴見区-港南区）'!$G$41*100</f>
        <v>4.45039643174687</v>
      </c>
      <c r="I54" s="65" t="n">
        <f aca="false">'10-1 （鶴見区-港南区）'!I51/'10-1 （鶴見区-港南区）'!$G$41*100</f>
        <v>3.68692546789234</v>
      </c>
      <c r="J54" s="65" t="n">
        <f aca="false">'10-1 （鶴見区-港南区）'!H51/'10-1 （鶴見区-港南区）'!I51*100</f>
        <v>120.707523667165</v>
      </c>
      <c r="K54" s="65" t="n">
        <f aca="false">'10-1 （鶴見区-港南区）'!J51/'10-1 （鶴見区-港南区）'!$J$41*100</f>
        <v>8.2646115092812</v>
      </c>
      <c r="L54" s="65" t="n">
        <f aca="false">'10-1 （鶴見区-港南区）'!K51/'10-1 （鶴見区-港南区）'!$J$41*100</f>
        <v>4.43389638819513</v>
      </c>
      <c r="M54" s="65" t="n">
        <f aca="false">'10-1 （鶴見区-港南区）'!L51/'10-1 （鶴見区-港南区）'!$J$41*100</f>
        <v>3.83071512108607</v>
      </c>
      <c r="N54" s="65" t="n">
        <f aca="false">'10-1 （鶴見区-港南区）'!K51/'10-1 （鶴見区-港南区）'!L51*100</f>
        <v>115.745918139119</v>
      </c>
      <c r="O54" s="65" t="n">
        <f aca="false">'10-1 （鶴見区-港南区）'!M51/'10-1 （鶴見区-港南区）'!$M$41*100</f>
        <v>8.95253354696575</v>
      </c>
      <c r="P54" s="65" t="n">
        <f aca="false">'10-1 （鶴見区-港南区）'!N51/'10-1 （鶴見区-港南区）'!$M$41*100</f>
        <v>4.77088977199658</v>
      </c>
      <c r="Q54" s="65" t="n">
        <f aca="false">'10-1 （鶴見区-港南区）'!O51/'10-1 （鶴見区-港南区）'!$M$41*100</f>
        <v>4.18164377496917</v>
      </c>
      <c r="R54" s="65" t="n">
        <f aca="false">'10-1 （鶴見区-港南区）'!N51/'10-1 （鶴見区-港南区）'!O51*100</f>
        <v>114.091252835896</v>
      </c>
      <c r="S54" s="65" t="n">
        <f aca="false">'10-1 （鶴見区-港南区）'!P51/'10-1 （鶴見区-港南区）'!$P$41*100</f>
        <v>8.68707757835558</v>
      </c>
      <c r="T54" s="65" t="n">
        <f aca="false">'10-1 （鶴見区-港南区）'!Q51/'10-1 （鶴見区-港南区）'!$P$41*100</f>
        <v>4.57019988632706</v>
      </c>
      <c r="U54" s="65" t="n">
        <f aca="false">'10-1 （鶴見区-港南区）'!R51/'10-1 （鶴見区-港南区）'!$P$41*100</f>
        <v>4.11687769202851</v>
      </c>
      <c r="V54" s="65" t="n">
        <f aca="false">'10-1 （鶴見区-港南区）'!Q51/'10-1 （鶴見区-港南区）'!R51*100</f>
        <v>111.01131071191</v>
      </c>
      <c r="W54" s="65" t="n">
        <f aca="false">'10-1 （鶴見区-港南区）'!S51/'10-1 （鶴見区-港南区）'!$S$41*100</f>
        <v>7.83877891237962</v>
      </c>
      <c r="X54" s="65" t="n">
        <f aca="false">'10-1 （鶴見区-港南区）'!T51/'10-1 （鶴見区-港南区）'!$S$41*100</f>
        <v>4.0692724556851</v>
      </c>
      <c r="Y54" s="65" t="n">
        <f aca="false">'10-1 （鶴見区-港南区）'!U51/'10-1 （鶴見区-港南区）'!$S$41*100</f>
        <v>3.76950645669452</v>
      </c>
      <c r="Z54" s="65" t="n">
        <f aca="false">'10-1 （鶴見区-港南区）'!T51/'10-1 （鶴見区-港南区）'!U51*100</f>
        <v>107.952393832837</v>
      </c>
      <c r="AA54" s="65" t="n">
        <f aca="false">'10-1 （鶴見区-港南区）'!V51/'10-1 （鶴見区-港南区）'!$V$41*100</f>
        <v>7.96572889332508</v>
      </c>
      <c r="AB54" s="65" t="n">
        <f aca="false">'10-1 （鶴見区-港南区）'!W51/'10-1 （鶴見区-港南区）'!$V$41*100</f>
        <v>4.10322883686899</v>
      </c>
      <c r="AC54" s="65" t="n">
        <f aca="false">'10-1 （鶴見区-港南区）'!X51/'10-1 （鶴見区-港南区）'!$V$41*100</f>
        <v>3.86250005645609</v>
      </c>
      <c r="AD54" s="65" t="n">
        <f aca="false">'10-1 （鶴見区-港南区）'!W51/'10-1 （鶴見区-港南区）'!X51*100</f>
        <v>106.232460243218</v>
      </c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2" hidden="false" customHeight="true" outlineLevel="0" collapsed="false">
      <c r="A55" s="64"/>
      <c r="B55" s="64"/>
      <c r="C55" s="64"/>
      <c r="D55" s="30" t="s">
        <v>26</v>
      </c>
      <c r="E55" s="64"/>
      <c r="F55" s="47"/>
      <c r="G55" s="65" t="n">
        <f aca="false">'10-1 （鶴見区-港南区）'!G52/'10-1 （鶴見区-港南区）'!$G$41*100</f>
        <v>6.84000911168427</v>
      </c>
      <c r="H55" s="65" t="n">
        <f aca="false">'10-1 （鶴見区-港南区）'!H52/'10-1 （鶴見区-港南区）'!$G$41*100</f>
        <v>3.75967197936644</v>
      </c>
      <c r="I55" s="65" t="n">
        <f aca="false">'10-1 （鶴見区-港南区）'!I52/'10-1 （鶴見区-港南区）'!$G$41*100</f>
        <v>3.08033713231782</v>
      </c>
      <c r="J55" s="65" t="n">
        <f aca="false">'10-1 （鶴見区-港南区）'!H52/'10-1 （鶴見区-港南区）'!I52*100</f>
        <v>122.05391221374</v>
      </c>
      <c r="K55" s="65" t="n">
        <f aca="false">'10-1 （鶴見区-港南区）'!J52/'10-1 （鶴見区-港南区）'!$J$41*100</f>
        <v>6.78578925497689</v>
      </c>
      <c r="L55" s="65" t="n">
        <f aca="false">'10-1 （鶴見区-港南区）'!K52/'10-1 （鶴見区-港南区）'!$J$41*100</f>
        <v>3.66278397285684</v>
      </c>
      <c r="M55" s="65" t="n">
        <f aca="false">'10-1 （鶴見区-港南区）'!L52/'10-1 （鶴見区-港南区）'!$J$41*100</f>
        <v>3.12300528212004</v>
      </c>
      <c r="N55" s="65" t="n">
        <f aca="false">'10-1 （鶴見区-港南区）'!K52/'10-1 （鶴見区-港南区）'!L52*100</f>
        <v>117.283950617284</v>
      </c>
      <c r="O55" s="65" t="n">
        <f aca="false">'10-1 （鶴見区-港南区）'!M52/'10-1 （鶴見区-港南区）'!$M$41*100</f>
        <v>6.97713641202947</v>
      </c>
      <c r="P55" s="65" t="n">
        <f aca="false">'10-1 （鶴見区-港南区）'!N52/'10-1 （鶴見区-港南区）'!$M$41*100</f>
        <v>3.74313512601853</v>
      </c>
      <c r="Q55" s="65" t="n">
        <f aca="false">'10-1 （鶴見区-港南区）'!O52/'10-1 （鶴見区-港南区）'!$M$41*100</f>
        <v>3.23400128601094</v>
      </c>
      <c r="R55" s="65" t="n">
        <f aca="false">'10-1 （鶴見区-港南区）'!N52/'10-1 （鶴見区-港南区）'!O52*100</f>
        <v>115.743155149935</v>
      </c>
      <c r="S55" s="65" t="n">
        <f aca="false">'10-1 （鶴見区-港南区）'!P52/'10-1 （鶴見区-港南区）'!$P$41*100</f>
        <v>7.59759780323625</v>
      </c>
      <c r="T55" s="65" t="n">
        <f aca="false">'10-1 （鶴見区-港南区）'!Q52/'10-1 （鶴見区-港南区）'!$P$41*100</f>
        <v>4.19014880198311</v>
      </c>
      <c r="U55" s="65" t="n">
        <f aca="false">'10-1 （鶴見区-港南区）'!R52/'10-1 （鶴見区-港南区）'!$P$41*100</f>
        <v>3.40744900125314</v>
      </c>
      <c r="V55" s="65" t="n">
        <f aca="false">'10-1 （鶴見区-港南区）'!Q52/'10-1 （鶴見区-港南区）'!R52*100</f>
        <v>122.970257234727</v>
      </c>
      <c r="W55" s="65" t="n">
        <f aca="false">'10-1 （鶴見区-港南区）'!S52/'10-1 （鶴見区-港南区）'!$S$41*100</f>
        <v>6.95681432351277</v>
      </c>
      <c r="X55" s="65" t="n">
        <f aca="false">'10-1 （鶴見区-港南区）'!T52/'10-1 （鶴見区-港南区）'!$S$41*100</f>
        <v>3.67672174272124</v>
      </c>
      <c r="Y55" s="65" t="n">
        <f aca="false">'10-1 （鶴見区-港南区）'!U52/'10-1 （鶴見区-港南区）'!$S$41*100</f>
        <v>3.28009258079153</v>
      </c>
      <c r="Z55" s="65" t="n">
        <f aca="false">'10-1 （鶴見区-港南区）'!T52/'10-1 （鶴見区-港南区）'!U52*100</f>
        <v>112.09201119055</v>
      </c>
      <c r="AA55" s="65" t="n">
        <f aca="false">'10-1 （鶴見区-港南区）'!V52/'10-1 （鶴見区-港南区）'!$V$41*100</f>
        <v>7.04888194353487</v>
      </c>
      <c r="AB55" s="65" t="n">
        <f aca="false">'10-1 （鶴見区-港南区）'!W52/'10-1 （鶴見区-港南区）'!$V$41*100</f>
        <v>3.64661195694884</v>
      </c>
      <c r="AC55" s="65" t="n">
        <f aca="false">'10-1 （鶴見区-港南区）'!X52/'10-1 （鶴見区-港南区）'!$V$41*100</f>
        <v>3.40226998658603</v>
      </c>
      <c r="AD55" s="65" t="n">
        <f aca="false">'10-1 （鶴見区-港南区）'!W52/'10-1 （鶴見区-港南区）'!X52*100</f>
        <v>107.181733705031</v>
      </c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2" hidden="false" customHeight="true" outlineLevel="0" collapsed="false">
      <c r="A56" s="64"/>
      <c r="B56" s="64"/>
      <c r="C56" s="64"/>
      <c r="D56" s="30" t="s">
        <v>27</v>
      </c>
      <c r="E56" s="64"/>
      <c r="F56" s="47"/>
      <c r="G56" s="65" t="n">
        <f aca="false">'10-1 （鶴見区-港南区）'!G53/'10-1 （鶴見区-港南区）'!$G$41*100</f>
        <v>5.84874604119363</v>
      </c>
      <c r="H56" s="65" t="n">
        <f aca="false">'10-1 （鶴見区-港南区）'!H53/'10-1 （鶴見区-港南区）'!$G$41*100</f>
        <v>3.12075186091455</v>
      </c>
      <c r="I56" s="65" t="n">
        <f aca="false">'10-1 （鶴見区-港南区）'!I53/'10-1 （鶴見区-港南区）'!$G$41*100</f>
        <v>2.72799418027908</v>
      </c>
      <c r="J56" s="65" t="n">
        <f aca="false">'10-1 （鶴見区-港南区）'!H53/'10-1 （鶴見区-港南区）'!I53*100</f>
        <v>114.397306397306</v>
      </c>
      <c r="K56" s="65" t="n">
        <f aca="false">'10-1 （鶴見区-港南区）'!J53/'10-1 （鶴見区-港南区）'!$J$41*100</f>
        <v>5.60855763422711</v>
      </c>
      <c r="L56" s="65" t="n">
        <f aca="false">'10-1 （鶴見区-港南区）'!K53/'10-1 （鶴見区-港南区）'!$J$41*100</f>
        <v>2.89681230695415</v>
      </c>
      <c r="M56" s="65" t="n">
        <f aca="false">'10-1 （鶴見区-港南区）'!L53/'10-1 （鶴見区-港南区）'!$J$41*100</f>
        <v>2.71174532727296</v>
      </c>
      <c r="N56" s="65" t="n">
        <f aca="false">'10-1 （鶴見区-港南区）'!K53/'10-1 （鶴見区-港南区）'!L53*100</f>
        <v>106.824644549763</v>
      </c>
      <c r="O56" s="65" t="n">
        <f aca="false">'10-1 （鶴見区-港南区）'!M53/'10-1 （鶴見区-港南区）'!$M$41*100</f>
        <v>5.73961440753898</v>
      </c>
      <c r="P56" s="65" t="n">
        <f aca="false">'10-1 （鶴見区-港南区）'!N53/'10-1 （鶴見区-港南区）'!$M$41*100</f>
        <v>2.98944838563463</v>
      </c>
      <c r="Q56" s="65" t="n">
        <f aca="false">'10-1 （鶴見区-港南区）'!O53/'10-1 （鶴見区-港南区）'!$M$41*100</f>
        <v>2.75016602190435</v>
      </c>
      <c r="R56" s="65" t="n">
        <f aca="false">'10-1 （鶴見区-港南区）'!N53/'10-1 （鶴見区-港南区）'!O53*100</f>
        <v>108.700651590648</v>
      </c>
      <c r="S56" s="65" t="n">
        <f aca="false">'10-1 （鶴見区-港南区）'!P53/'10-1 （鶴見区-港南区）'!$P$41*100</f>
        <v>6.22325090904111</v>
      </c>
      <c r="T56" s="65" t="n">
        <f aca="false">'10-1 （鶴見区-港南区）'!Q53/'10-1 （鶴見区-港南区）'!$P$41*100</f>
        <v>3.47181801373662</v>
      </c>
      <c r="U56" s="65" t="n">
        <f aca="false">'10-1 （鶴見区-港南区）'!R53/'10-1 （鶴見区-港南区）'!$P$41*100</f>
        <v>2.75143289530449</v>
      </c>
      <c r="V56" s="65" t="n">
        <f aca="false">'10-1 （鶴見区-港南区）'!Q53/'10-1 （鶴見区-港南区）'!R53*100</f>
        <v>126.182180189149</v>
      </c>
      <c r="W56" s="65" t="n">
        <f aca="false">'10-1 （鶴見区-港南区）'!S53/'10-1 （鶴見区-港南区）'!$S$41*100</f>
        <v>6.03967311231539</v>
      </c>
      <c r="X56" s="65" t="n">
        <f aca="false">'10-1 （鶴見区-港南区）'!T53/'10-1 （鶴見区-港南区）'!$S$41*100</f>
        <v>3.12205268336452</v>
      </c>
      <c r="Y56" s="65" t="n">
        <f aca="false">'10-1 （鶴見区-港南区）'!U53/'10-1 （鶴見区-港南区）'!$S$41*100</f>
        <v>2.91762042895087</v>
      </c>
      <c r="Z56" s="65" t="n">
        <f aca="false">'10-1 （鶴見区-港南区）'!T53/'10-1 （鶴見区-港南区）'!U53*100</f>
        <v>107.006814607723</v>
      </c>
      <c r="AA56" s="65" t="n">
        <f aca="false">'10-1 （鶴見区-港南区）'!V53/'10-1 （鶴見区-港南区）'!$V$41*100</f>
        <v>5.90937216308133</v>
      </c>
      <c r="AB56" s="65" t="n">
        <f aca="false">'10-1 （鶴見区-港南区）'!W53/'10-1 （鶴見区-港南区）'!$V$41*100</f>
        <v>2.98223665490874</v>
      </c>
      <c r="AC56" s="65" t="n">
        <f aca="false">'10-1 （鶴見区-港南区）'!X53/'10-1 （鶴見区-港南区）'!$V$41*100</f>
        <v>2.92713550817258</v>
      </c>
      <c r="AD56" s="65" t="n">
        <f aca="false">'10-1 （鶴見区-港南区）'!W53/'10-1 （鶴見区-港南区）'!X53*100</f>
        <v>101.882425551612</v>
      </c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2" hidden="false" customHeight="true" outlineLevel="0" collapsed="false">
      <c r="A57" s="64"/>
      <c r="B57" s="64"/>
      <c r="C57" s="64"/>
      <c r="D57" s="30" t="s">
        <v>28</v>
      </c>
      <c r="E57" s="64"/>
      <c r="F57" s="47"/>
      <c r="G57" s="65" t="n">
        <f aca="false">'10-1 （鶴見区-港南区）'!G54/'10-1 （鶴見区-港南区）'!$G$41*100</f>
        <v>6.34658201618059</v>
      </c>
      <c r="H57" s="65" t="n">
        <f aca="false">'10-1 （鶴見区-港南区）'!H54/'10-1 （鶴見区-港南区）'!$G$41*100</f>
        <v>3.43231267773295</v>
      </c>
      <c r="I57" s="65" t="n">
        <f aca="false">'10-1 （鶴見区-港南区）'!I54/'10-1 （鶴見区-港南区）'!$G$41*100</f>
        <v>2.91426933844763</v>
      </c>
      <c r="J57" s="65" t="n">
        <f aca="false">'10-1 （鶴見区-港南区）'!H54/'10-1 （鶴見区-港南区）'!I54*100</f>
        <v>117.776096822995</v>
      </c>
      <c r="K57" s="65" t="n">
        <f aca="false">'10-1 （鶴見区-港南区）'!J54/'10-1 （鶴見区-港南区）'!$J$41*100</f>
        <v>5.87973216695441</v>
      </c>
      <c r="L57" s="65" t="n">
        <f aca="false">'10-1 （鶴見区-港南区）'!K54/'10-1 （鶴見区-港南区）'!$J$41*100</f>
        <v>3.09044720236132</v>
      </c>
      <c r="M57" s="65" t="n">
        <f aca="false">'10-1 （鶴見区-港南区）'!L54/'10-1 （鶴見区-港南区）'!$J$41*100</f>
        <v>2.78928496459309</v>
      </c>
      <c r="N57" s="65" t="n">
        <f aca="false">'10-1 （鶴見区-港南区）'!K54/'10-1 （鶴見区-港南区）'!L54*100</f>
        <v>110.797112578713</v>
      </c>
      <c r="O57" s="65" t="n">
        <f aca="false">'10-1 （鶴見区-港南区）'!M54/'10-1 （鶴見区-港南区）'!$M$41*100</f>
        <v>5.65212349921469</v>
      </c>
      <c r="P57" s="65" t="n">
        <f aca="false">'10-1 （鶴見区-港南区）'!N54/'10-1 （鶴見区-港南区）'!$M$41*100</f>
        <v>2.98101552700096</v>
      </c>
      <c r="Q57" s="65" t="n">
        <f aca="false">'10-1 （鶴見区-港南区）'!O54/'10-1 （鶴見区-港南区）'!$M$41*100</f>
        <v>2.67110797221373</v>
      </c>
      <c r="R57" s="65" t="n">
        <f aca="false">'10-1 （鶴見区-港南区）'!N54/'10-1 （鶴見区-港南区）'!O54*100</f>
        <v>111.602209944751</v>
      </c>
      <c r="S57" s="65" t="n">
        <f aca="false">'10-1 （鶴見区-港南区）'!P54/'10-1 （鶴見区-港南区）'!$P$41*100</f>
        <v>6.2246204624982</v>
      </c>
      <c r="T57" s="65" t="n">
        <f aca="false">'10-1 （鶴見区-港南区）'!Q54/'10-1 （鶴見区-港南区）'!$P$41*100</f>
        <v>3.59781693178939</v>
      </c>
      <c r="U57" s="65" t="n">
        <f aca="false">'10-1 （鶴見区-港南区）'!R54/'10-1 （鶴見区-港南区）'!$P$41*100</f>
        <v>2.62680353070881</v>
      </c>
      <c r="V57" s="65" t="n">
        <f aca="false">'10-1 （鶴見区-港南区）'!Q54/'10-1 （鶴見区-港南区）'!R54*100</f>
        <v>136.96558915537</v>
      </c>
      <c r="W57" s="65" t="n">
        <f aca="false">'10-1 （鶴見区-港南区）'!S54/'10-1 （鶴見区-港南区）'!$S$41*100</f>
        <v>6.56477341666964</v>
      </c>
      <c r="X57" s="65" t="n">
        <f aca="false">'10-1 （鶴見区-港南区）'!T54/'10-1 （鶴見区-港南区）'!$S$41*100</f>
        <v>3.44679918227098</v>
      </c>
      <c r="Y57" s="65" t="n">
        <f aca="false">'10-1 （鶴見区-港南区）'!U54/'10-1 （鶴見区-港南区）'!$S$41*100</f>
        <v>3.11797423439866</v>
      </c>
      <c r="Z57" s="65" t="n">
        <f aca="false">'10-1 （鶴見区-港南区）'!T54/'10-1 （鶴見区-港南区）'!U54*100</f>
        <v>110.546108567691</v>
      </c>
      <c r="AA57" s="65" t="n">
        <f aca="false">'10-1 （鶴見区-港南区）'!V54/'10-1 （鶴見区-港南区）'!$V$41*100</f>
        <v>6.41341216109407</v>
      </c>
      <c r="AB57" s="65" t="n">
        <f aca="false">'10-1 （鶴見区-港南区）'!W54/'10-1 （鶴見区-港南区）'!$V$41*100</f>
        <v>3.19496321320982</v>
      </c>
      <c r="AC57" s="65" t="n">
        <f aca="false">'10-1 （鶴見区-港南区）'!X54/'10-1 （鶴見区-港南区）'!$V$41*100</f>
        <v>3.21844894788425</v>
      </c>
      <c r="AD57" s="65" t="n">
        <f aca="false">'10-1 （鶴見区-港南区）'!W54/'10-1 （鶴見区-港南区）'!X54*100</f>
        <v>99.2702778557395</v>
      </c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2" hidden="false" customHeight="true" outlineLevel="0" collapsed="false">
      <c r="A58" s="64"/>
      <c r="B58" s="64"/>
      <c r="C58" s="64"/>
      <c r="D58" s="30" t="s">
        <v>29</v>
      </c>
      <c r="E58" s="64"/>
      <c r="F58" s="47"/>
      <c r="G58" s="65" t="n">
        <f aca="false">'10-1 （鶴見区-港南区）'!G55/'10-1 （鶴見区-港南区）'!$G$41*100</f>
        <v>7.05898345935381</v>
      </c>
      <c r="H58" s="65" t="n">
        <f aca="false">'10-1 （鶴見区-港南区）'!H55/'10-1 （鶴見区-港南区）'!$G$41*100</f>
        <v>3.71484837128644</v>
      </c>
      <c r="I58" s="65" t="n">
        <f aca="false">'10-1 （鶴見区-港南区）'!I55/'10-1 （鶴見区-港南区）'!$G$41*100</f>
        <v>3.34413508806737</v>
      </c>
      <c r="J58" s="65" t="n">
        <f aca="false">'10-1 （鶴見区-港南区）'!H55/'10-1 （鶴見区-港南区）'!I55*100</f>
        <v>111.085475719622</v>
      </c>
      <c r="K58" s="65" t="n">
        <f aca="false">'10-1 （鶴見区-港南区）'!J55/'10-1 （鶴見区-港南区）'!$J$41*100</f>
        <v>6.76951021509752</v>
      </c>
      <c r="L58" s="65" t="n">
        <f aca="false">'10-1 （鶴見区-港南区）'!K55/'10-1 （鶴見区-港南区）'!$J$41*100</f>
        <v>3.42845147775126</v>
      </c>
      <c r="M58" s="65" t="n">
        <f aca="false">'10-1 （鶴見区-港南区）'!L55/'10-1 （鶴見区-港南区）'!$J$41*100</f>
        <v>3.34105873734626</v>
      </c>
      <c r="N58" s="65" t="n">
        <f aca="false">'10-1 （鶴見区-港南区）'!K55/'10-1 （鶴見区-港南区）'!L55*100</f>
        <v>102.615719964098</v>
      </c>
      <c r="O58" s="65" t="n">
        <f aca="false">'10-1 （鶴見区-港南区）'!M55/'10-1 （鶴見区-港南区）'!$M$41*100</f>
        <v>6.50489632854417</v>
      </c>
      <c r="P58" s="65" t="n">
        <f aca="false">'10-1 （鶴見区-港南区）'!N55/'10-1 （鶴見区-港南区）'!$M$41*100</f>
        <v>3.36049416551593</v>
      </c>
      <c r="Q58" s="65" t="n">
        <f aca="false">'10-1 （鶴見区-港南区）'!O55/'10-1 （鶴見区-港南区）'!$M$41*100</f>
        <v>3.14440216302824</v>
      </c>
      <c r="R58" s="65" t="n">
        <f aca="false">'10-1 （鶴見区-港南区）'!N55/'10-1 （鶴見区-港南区）'!O55*100</f>
        <v>106.872276231981</v>
      </c>
      <c r="S58" s="65" t="n">
        <f aca="false">'10-1 （鶴見区-港南区）'!P55/'10-1 （鶴見区-港南区）'!$P$41*100</f>
        <v>7.55240253915211</v>
      </c>
      <c r="T58" s="65" t="n">
        <f aca="false">'10-1 （鶴見区-港南区）'!Q55/'10-1 （鶴見区-港南区）'!$P$41*100</f>
        <v>4.38599494634774</v>
      </c>
      <c r="U58" s="65" t="n">
        <f aca="false">'10-1 （鶴見区-港南区）'!R55/'10-1 （鶴見区-港南区）'!$P$41*100</f>
        <v>3.16640759280437</v>
      </c>
      <c r="V58" s="65" t="n">
        <f aca="false">'10-1 （鶴見区-港南区）'!Q55/'10-1 （鶴見区-港南区）'!R55*100</f>
        <v>138.516435986159</v>
      </c>
      <c r="W58" s="65" t="n">
        <f aca="false">'10-1 （鶴見区-港南区）'!S55/'10-1 （鶴見区-港南区）'!$S$41*100</f>
        <v>7.99528939144443</v>
      </c>
      <c r="X58" s="65" t="n">
        <f aca="false">'10-1 （鶴見区-港南区）'!T55/'10-1 （鶴見区-港南区）'!$S$41*100</f>
        <v>4.14727279215714</v>
      </c>
      <c r="Y58" s="65" t="n">
        <f aca="false">'10-1 （鶴見区-港南区）'!U55/'10-1 （鶴見区-港南区）'!$S$41*100</f>
        <v>3.84801659928729</v>
      </c>
      <c r="Z58" s="65" t="n">
        <f aca="false">'10-1 （鶴見区-港南区）'!T55/'10-1 （鶴見区-港南区）'!U55*100</f>
        <v>107.7768945416</v>
      </c>
      <c r="AA58" s="65" t="n">
        <f aca="false">'10-1 （鶴見区-港南区）'!V55/'10-1 （鶴見区-港南区）'!$V$41*100</f>
        <v>7.81668480789121</v>
      </c>
      <c r="AB58" s="65" t="n">
        <f aca="false">'10-1 （鶴見区-港南区）'!W55/'10-1 （鶴見区-港南区）'!$V$41*100</f>
        <v>3.72610213584691</v>
      </c>
      <c r="AC58" s="65" t="n">
        <f aca="false">'10-1 （鶴見区-港南区）'!X55/'10-1 （鶴見区-港南区）'!$V$41*100</f>
        <v>4.0905826720443</v>
      </c>
      <c r="AD58" s="65" t="n">
        <f aca="false">'10-1 （鶴見区-港南区）'!W55/'10-1 （鶴見区-港南区）'!X55*100</f>
        <v>91.089764822789</v>
      </c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2" hidden="false" customHeight="true" outlineLevel="0" collapsed="false">
      <c r="A59" s="64"/>
      <c r="B59" s="64"/>
      <c r="C59" s="64"/>
      <c r="D59" s="30" t="s">
        <v>30</v>
      </c>
      <c r="E59" s="64"/>
      <c r="F59" s="47"/>
      <c r="G59" s="65" t="n">
        <f aca="false">'10-1 （鶴見区-港南区）'!G56/'10-1 （鶴見区-港南区）'!$G$41*100</f>
        <v>5.77893878270838</v>
      </c>
      <c r="H59" s="65" t="n">
        <f aca="false">'10-1 （鶴見区-港南区）'!H56/'10-1 （鶴見区-港南区）'!$G$41*100</f>
        <v>2.94439668158338</v>
      </c>
      <c r="I59" s="65" t="n">
        <f aca="false">'10-1 （鶴見区-港南区）'!I56/'10-1 （鶴見区-港南区）'!$G$41*100</f>
        <v>2.834542101125</v>
      </c>
      <c r="J59" s="65" t="n">
        <f aca="false">'10-1 （鶴見区-港南区）'!H56/'10-1 （鶴見区-港南区）'!I56*100</f>
        <v>103.875567077122</v>
      </c>
      <c r="K59" s="65" t="n">
        <f aca="false">'10-1 （鶴見区-港南区）'!J56/'10-1 （鶴見区-港南区）'!$J$41*100</f>
        <v>5.45176477644166</v>
      </c>
      <c r="L59" s="65" t="n">
        <f aca="false">'10-1 （鶴見区-港南区）'!K56/'10-1 （鶴見区-港南区）'!$J$41*100</f>
        <v>2.64320200146511</v>
      </c>
      <c r="M59" s="65" t="n">
        <f aca="false">'10-1 （鶴見区-港南区）'!L56/'10-1 （鶴見区-港南区）'!$J$41*100</f>
        <v>2.80856277497655</v>
      </c>
      <c r="N59" s="65" t="n">
        <f aca="false">'10-1 （鶴見区-港南区）'!K56/'10-1 （鶴見区-港南区）'!L56*100</f>
        <v>94.1122635753508</v>
      </c>
      <c r="O59" s="65" t="n">
        <f aca="false">'10-1 （鶴見区-港南区）'!M56/'10-1 （鶴見区-港南区）'!$M$41*100</f>
        <v>5.03441660429865</v>
      </c>
      <c r="P59" s="65" t="n">
        <f aca="false">'10-1 （鶴見区-港南区）'!N56/'10-1 （鶴見区-港南区）'!$M$41*100</f>
        <v>2.43287971581266</v>
      </c>
      <c r="Q59" s="65" t="n">
        <f aca="false">'10-1 （鶴見区-港南区）'!O56/'10-1 （鶴見区-港南区）'!$M$41*100</f>
        <v>2.60153688848599</v>
      </c>
      <c r="R59" s="65" t="n">
        <f aca="false">'10-1 （鶴見区-港南区）'!N56/'10-1 （鶴見区-港南区）'!O56*100</f>
        <v>93.517017828201</v>
      </c>
      <c r="S59" s="65" t="n">
        <f aca="false">'10-1 （鶴見区-港南区）'!P56/'10-1 （鶴見区-港南区）'!$P$41*100</f>
        <v>6.12601261358734</v>
      </c>
      <c r="T59" s="65" t="n">
        <f aca="false">'10-1 （鶴見区-港南区）'!Q56/'10-1 （鶴見区-港南区）'!$P$41*100</f>
        <v>3.50811118034965</v>
      </c>
      <c r="U59" s="65" t="n">
        <f aca="false">'10-1 （鶴見区-港南区）'!R56/'10-1 （鶴見区-港南区）'!$P$41*100</f>
        <v>2.61790143323769</v>
      </c>
      <c r="V59" s="65" t="n">
        <f aca="false">'10-1 （鶴見区-港南区）'!Q56/'10-1 （鶴見区-港南区）'!R56*100</f>
        <v>134.004708344232</v>
      </c>
      <c r="W59" s="65" t="n">
        <f aca="false">'10-1 （鶴見区-港南区）'!S56/'10-1 （鶴見区-港南区）'!$S$41*100</f>
        <v>6.52908698821838</v>
      </c>
      <c r="X59" s="65" t="n">
        <f aca="false">'10-1 （鶴見区-港南区）'!T56/'10-1 （鶴見区-港南区）'!$S$41*100</f>
        <v>3.14958221388406</v>
      </c>
      <c r="Y59" s="65" t="n">
        <f aca="false">'10-1 （鶴見区-港南区）'!U56/'10-1 （鶴見区-港南区）'!$S$41*100</f>
        <v>3.37950477433432</v>
      </c>
      <c r="Z59" s="65" t="n">
        <f aca="false">'10-1 （鶴見区-港南区）'!T56/'10-1 （鶴見区-港南区）'!U56*100</f>
        <v>93.1965605672047</v>
      </c>
      <c r="AA59" s="65" t="n">
        <f aca="false">'10-1 （鶴見区-港南区）'!V56/'10-1 （鶴見区-港南区）'!$V$41*100</f>
        <v>7.04707534855992</v>
      </c>
      <c r="AB59" s="65" t="n">
        <f aca="false">'10-1 （鶴見区-港南区）'!W56/'10-1 （鶴見区-港南区）'!$V$41*100</f>
        <v>3.32684464638162</v>
      </c>
      <c r="AC59" s="65" t="n">
        <f aca="false">'10-1 （鶴見区-港南区）'!X56/'10-1 （鶴見区-港南区）'!$V$41*100</f>
        <v>3.7202307021783</v>
      </c>
      <c r="AD59" s="65" t="n">
        <f aca="false">'10-1 （鶴見区-港南区）'!W56/'10-1 （鶴見区-港南区）'!X56*100</f>
        <v>89.4257618064829</v>
      </c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2" hidden="false" customHeight="true" outlineLevel="0" collapsed="false">
      <c r="A60" s="64"/>
      <c r="B60" s="64"/>
      <c r="C60" s="64"/>
      <c r="D60" s="30" t="s">
        <v>31</v>
      </c>
      <c r="E60" s="64"/>
      <c r="F60" s="47"/>
      <c r="G60" s="65" t="n">
        <f aca="false">'10-1 （鶴見区-港南区）'!G57/'10-1 （鶴見区-港南区）'!$G$41*100</f>
        <v>4.41402317600982</v>
      </c>
      <c r="H60" s="65" t="n">
        <f aca="false">'10-1 （鶴見区-港南区）'!H57/'10-1 （鶴見区-港南区）'!$G$41*100</f>
        <v>2.05380302596095</v>
      </c>
      <c r="I60" s="65" t="n">
        <f aca="false">'10-1 （鶴見区-港南区）'!I57/'10-1 （鶴見区-港南区）'!$G$41*100</f>
        <v>2.36022015004887</v>
      </c>
      <c r="J60" s="65" t="n">
        <f aca="false">'10-1 （鶴見区-港南区）'!H57/'10-1 （鶴見区-港南区）'!I57*100</f>
        <v>87.0174346201744</v>
      </c>
      <c r="K60" s="65" t="n">
        <f aca="false">'10-1 （鶴見区-港南区）'!J57/'10-1 （鶴見区-港南区）'!$J$41*100</f>
        <v>4.47844954997023</v>
      </c>
      <c r="L60" s="65" t="n">
        <f aca="false">'10-1 （鶴見区-港南区）'!K57/'10-1 （鶴見区-港南区）'!$J$41*100</f>
        <v>2.06229731524361</v>
      </c>
      <c r="M60" s="65" t="n">
        <f aca="false">'10-1 （鶴見区-港南区）'!L57/'10-1 （鶴見区-港南区）'!$J$41*100</f>
        <v>2.41615223472662</v>
      </c>
      <c r="N60" s="65" t="n">
        <f aca="false">'10-1 （鶴見区-港南区）'!K57/'10-1 （鶴見区-港南区）'!L57*100</f>
        <v>85.354609929078</v>
      </c>
      <c r="O60" s="65" t="n">
        <f aca="false">'10-1 （鶴見区-港南区）'!M57/'10-1 （鶴見区-港南区）'!$M$41*100</f>
        <v>4.21748342416225</v>
      </c>
      <c r="P60" s="65" t="n">
        <f aca="false">'10-1 （鶴見区-港南区）'!N57/'10-1 （鶴見区-港南区）'!$M$41*100</f>
        <v>1.87841926064912</v>
      </c>
      <c r="Q60" s="65" t="n">
        <f aca="false">'10-1 （鶴見区-港南区）'!O57/'10-1 （鶴見区-港南区）'!$M$41*100</f>
        <v>2.33906416351313</v>
      </c>
      <c r="R60" s="65" t="n">
        <f aca="false">'10-1 （鶴見区-港南区）'!N57/'10-1 （鶴見区-港南区）'!O57*100</f>
        <v>80.3064443442992</v>
      </c>
      <c r="S60" s="65" t="n">
        <f aca="false">'10-1 （鶴見区-港南区）'!P57/'10-1 （鶴見区-港南区）'!$P$41*100</f>
        <v>4.74755705902091</v>
      </c>
      <c r="T60" s="65" t="n">
        <f aca="false">'10-1 （鶴見区-港南区）'!Q57/'10-1 （鶴見区-港南区）'!$P$41*100</f>
        <v>2.53093478871214</v>
      </c>
      <c r="U60" s="65" t="n">
        <f aca="false">'10-1 （鶴見区-港南区）'!R57/'10-1 （鶴見区-港南区）'!$P$41*100</f>
        <v>2.21662227030877</v>
      </c>
      <c r="V60" s="65" t="n">
        <f aca="false">'10-1 （鶴見区-港南区）'!Q57/'10-1 （鶴見区-港南区）'!R57*100</f>
        <v>114.179796107507</v>
      </c>
      <c r="W60" s="65" t="n">
        <f aca="false">'10-1 （鶴見区-港南区）'!S57/'10-1 （鶴見区-港南区）'!$S$41*100</f>
        <v>5.65018123607592</v>
      </c>
      <c r="X60" s="65" t="n">
        <f aca="false">'10-1 （鶴見区-港南区）'!T57/'10-1 （鶴見区-港南区）'!$S$41*100</f>
        <v>2.61377598099443</v>
      </c>
      <c r="Y60" s="65" t="n">
        <f aca="false">'10-1 （鶴見区-港南区）'!U57/'10-1 （鶴見区-港南区）'!$S$41*100</f>
        <v>3.03640525508149</v>
      </c>
      <c r="Z60" s="65" t="n">
        <f aca="false">'10-1 （鶴見区-港南区）'!T57/'10-1 （鶴見区-港南区）'!U57*100</f>
        <v>86.0812625923439</v>
      </c>
      <c r="AA60" s="65" t="n">
        <f aca="false">'10-1 （鶴見区-港南区）'!V57/'10-1 （鶴見区-港南区）'!$V$41*100</f>
        <v>5.95860187614888</v>
      </c>
      <c r="AB60" s="65" t="n">
        <f aca="false">'10-1 （鶴見区-港南区）'!W57/'10-1 （鶴見区-港南区）'!$V$41*100</f>
        <v>2.85983984535547</v>
      </c>
      <c r="AC60" s="65" t="n">
        <f aca="false">'10-1 （鶴見区-港南区）'!X57/'10-1 （鶴見区-港南区）'!$V$41*100</f>
        <v>3.09876203079341</v>
      </c>
      <c r="AD60" s="65" t="n">
        <f aca="false">'10-1 （鶴見区-港南区）'!W57/'10-1 （鶴見区-港南区）'!X57*100</f>
        <v>92.2897536802215</v>
      </c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2" hidden="false" customHeight="true" outlineLevel="0" collapsed="false">
      <c r="A61" s="64"/>
      <c r="B61" s="64"/>
      <c r="C61" s="64"/>
      <c r="D61" s="30" t="s">
        <v>32</v>
      </c>
      <c r="E61" s="64"/>
      <c r="F61" s="47"/>
      <c r="G61" s="65" t="n">
        <f aca="false">'10-1 （鶴見区-港南区）'!G58/'10-1 （鶴見区-港南区）'!$G$41*100</f>
        <v>3.51571398129166</v>
      </c>
      <c r="H61" s="65" t="n">
        <f aca="false">'10-1 （鶴見区-港南区）'!H58/'10-1 （鶴見区-港南区）'!$G$41*100</f>
        <v>1.53208562043957</v>
      </c>
      <c r="I61" s="65" t="n">
        <f aca="false">'10-1 （鶴見区-港南区）'!I58/'10-1 （鶴見区-港南区）'!$G$41*100</f>
        <v>1.98362836085209</v>
      </c>
      <c r="J61" s="65" t="n">
        <f aca="false">'10-1 （鶴見区-港南区）'!H58/'10-1 （鶴見区-港南区）'!I58*100</f>
        <v>77.2365252824597</v>
      </c>
      <c r="K61" s="65" t="n">
        <f aca="false">'10-1 （鶴見区-港南区）'!J58/'10-1 （鶴見区-港南区）'!$J$41*100</f>
        <v>3.86627197134889</v>
      </c>
      <c r="L61" s="65" t="n">
        <f aca="false">'10-1 （鶴見区-港南区）'!K58/'10-1 （鶴見区-港南区）'!$J$41*100</f>
        <v>1.62533361321858</v>
      </c>
      <c r="M61" s="65" t="n">
        <f aca="false">'10-1 （鶴見区-港南区）'!L58/'10-1 （鶴見区-港南区）'!$J$41*100</f>
        <v>2.24093835813031</v>
      </c>
      <c r="N61" s="65" t="n">
        <f aca="false">'10-1 （鶴見区-港南区）'!K58/'10-1 （鶴見区-港南区）'!L58*100</f>
        <v>72.5291531255974</v>
      </c>
      <c r="O61" s="65" t="n">
        <f aca="false">'10-1 （鶴見区-港南区）'!M58/'10-1 （鶴見区-港南区）'!$M$41*100</f>
        <v>3.89808890341215</v>
      </c>
      <c r="P61" s="65" t="n">
        <f aca="false">'10-1 （鶴見区-港南区）'!N58/'10-1 （鶴見区-港南区）'!$M$41*100</f>
        <v>1.60435135505497</v>
      </c>
      <c r="Q61" s="65" t="n">
        <f aca="false">'10-1 （鶴見区-港南区）'!O58/'10-1 （鶴見区-港南区）'!$M$41*100</f>
        <v>2.29373754835717</v>
      </c>
      <c r="R61" s="65" t="n">
        <f aca="false">'10-1 （鶴見区-港南区）'!N58/'10-1 （鶴見区-港南区）'!O58*100</f>
        <v>69.9448529411765</v>
      </c>
      <c r="S61" s="65" t="n">
        <f aca="false">'10-1 （鶴見区-港南区）'!P58/'10-1 （鶴見区-港南区）'!$P$41*100</f>
        <v>4.21617031766792</v>
      </c>
      <c r="T61" s="65" t="n">
        <f aca="false">'10-1 （鶴見区-港南区）'!Q58/'10-1 （鶴見区-港南区）'!$P$41*100</f>
        <v>1.99749371717352</v>
      </c>
      <c r="U61" s="65" t="n">
        <f aca="false">'10-1 （鶴見区-港南区）'!R58/'10-1 （鶴見区-港南区）'!$P$41*100</f>
        <v>2.21867660049441</v>
      </c>
      <c r="V61" s="65" t="n">
        <f aca="false">'10-1 （鶴見区-港南区）'!Q58/'10-1 （鶴見区-港南区）'!R58*100</f>
        <v>90.0308641975309</v>
      </c>
      <c r="W61" s="65" t="n">
        <f aca="false">'10-1 （鶴見区-港南区）'!S58/'10-1 （鶴見区-港南区）'!$S$41*100</f>
        <v>4.75802052479442</v>
      </c>
      <c r="X61" s="65" t="n">
        <f aca="false">'10-1 （鶴見区-港南区）'!T58/'10-1 （鶴見区-港南区）'!$S$41*100</f>
        <v>2.08306780931212</v>
      </c>
      <c r="Y61" s="65" t="n">
        <f aca="false">'10-1 （鶴見区-港南区）'!U58/'10-1 （鶴見区-港南区）'!$S$41*100</f>
        <v>2.6749527154823</v>
      </c>
      <c r="Z61" s="65" t="n">
        <f aca="false">'10-1 （鶴見区-港南区）'!T58/'10-1 （鶴見区-港南区）'!U58*100</f>
        <v>77.8730703259005</v>
      </c>
      <c r="AA61" s="65" t="n">
        <f aca="false">'10-1 （鶴見区-港南区）'!V58/'10-1 （鶴見区-港南区）'!$V$41*100</f>
        <v>4.55261933688932</v>
      </c>
      <c r="AB61" s="65" t="n">
        <f aca="false">'10-1 （鶴見区-港南区）'!W58/'10-1 （鶴見区-港南区）'!$V$41*100</f>
        <v>2.14984802019773</v>
      </c>
      <c r="AC61" s="65" t="n">
        <f aca="false">'10-1 （鶴見区-港南区）'!X58/'10-1 （鶴見区-港南区）'!$V$41*100</f>
        <v>2.40277131669158</v>
      </c>
      <c r="AD61" s="65" t="n">
        <f aca="false">'10-1 （鶴見区-港南区）'!W58/'10-1 （鶴見区-港南区）'!X58*100</f>
        <v>89.4736842105263</v>
      </c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2" hidden="false" customHeight="true" outlineLevel="0" collapsed="false">
      <c r="A62" s="64"/>
      <c r="B62" s="64"/>
      <c r="C62" s="64"/>
      <c r="D62" s="30" t="s">
        <v>33</v>
      </c>
      <c r="E62" s="64"/>
      <c r="F62" s="47"/>
      <c r="G62" s="65" t="n">
        <f aca="false">'10-1 （鶴見区-港南区）'!G59/'10-1 （鶴見区-港南区）'!$G$41*100</f>
        <v>2.38851046006657</v>
      </c>
      <c r="H62" s="65" t="n">
        <f aca="false">'10-1 （鶴見区-港南区）'!H59/'10-1 （鶴見区-港南区）'!$G$41*100</f>
        <v>0.950113528646695</v>
      </c>
      <c r="I62" s="65" t="n">
        <f aca="false">'10-1 （鶴見区-港南区）'!I59/'10-1 （鶴見区-港南区）'!$G$41*100</f>
        <v>1.43839693141988</v>
      </c>
      <c r="J62" s="65" t="n">
        <f aca="false">'10-1 （鶴見区-港南区）'!H59/'10-1 （鶴見区-港南区）'!I59*100</f>
        <v>66.0536398467433</v>
      </c>
      <c r="K62" s="65" t="n">
        <f aca="false">'10-1 （鶴見区-港南区）'!J59/'10-1 （鶴見区-港南区）'!$J$41*100</f>
        <v>2.75587009326176</v>
      </c>
      <c r="L62" s="65" t="n">
        <f aca="false">'10-1 （鶴見区-港南区）'!K59/'10-1 （鶴見区-港南区）'!$J$41*100</f>
        <v>1.07484502782431</v>
      </c>
      <c r="M62" s="65" t="n">
        <f aca="false">'10-1 （鶴見区-港南区）'!L59/'10-1 （鶴見区-港南区）'!$J$41*100</f>
        <v>1.68102506543746</v>
      </c>
      <c r="N62" s="65" t="n">
        <f aca="false">'10-1 （鶴見区-港南区）'!K59/'10-1 （鶴見区-港南区）'!L59*100</f>
        <v>63.9398572884811</v>
      </c>
      <c r="O62" s="65" t="n">
        <f aca="false">'10-1 （鶴見区-港南区）'!M59/'10-1 （鶴見区-港南区）'!$M$41*100</f>
        <v>2.94306766314946</v>
      </c>
      <c r="P62" s="65" t="n">
        <f aca="false">'10-1 （鶴見区-港南区）'!N59/'10-1 （鶴見区-港南区）'!$M$41*100</f>
        <v>1.15108520349542</v>
      </c>
      <c r="Q62" s="65" t="n">
        <f aca="false">'10-1 （鶴見区-港南区）'!O59/'10-1 （鶴見区-港南区）'!$M$41*100</f>
        <v>1.79198245965404</v>
      </c>
      <c r="R62" s="65" t="n">
        <f aca="false">'10-1 （鶴見区-港南区）'!N59/'10-1 （鶴見区-港南区）'!O59*100</f>
        <v>64.2352941176471</v>
      </c>
      <c r="S62" s="65" t="n">
        <f aca="false">'10-1 （鶴見区-港南区）'!P59/'10-1 （鶴見区-港南区）'!$P$41*100</f>
        <v>2.86579060897195</v>
      </c>
      <c r="T62" s="65" t="n">
        <f aca="false">'10-1 （鶴見区-港南区）'!Q59/'10-1 （鶴見区-港南区）'!$P$41*100</f>
        <v>1.17370731273068</v>
      </c>
      <c r="U62" s="65" t="n">
        <f aca="false">'10-1 （鶴見区-港南区）'!R59/'10-1 （鶴見区-港南区）'!$P$41*100</f>
        <v>1.69208329624126</v>
      </c>
      <c r="V62" s="65" t="n">
        <f aca="false">'10-1 （鶴見区-港南区）'!Q59/'10-1 （鶴見区-港南区）'!R59*100</f>
        <v>69.3646297045731</v>
      </c>
      <c r="W62" s="65" t="n">
        <f aca="false">'10-1 （鶴見区-港南区）'!S59/'10-1 （鶴見区-港南区）'!$S$41*100</f>
        <v>3.23421002992562</v>
      </c>
      <c r="X62" s="65" t="n">
        <f aca="false">'10-1 （鶴見区-港南区）'!T59/'10-1 （鶴見区-港南区）'!$S$41*100</f>
        <v>1.29541735278074</v>
      </c>
      <c r="Y62" s="65" t="n">
        <f aca="false">'10-1 （鶴見区-港南区）'!U59/'10-1 （鶴見区-港南区）'!$S$41*100</f>
        <v>1.93879267714488</v>
      </c>
      <c r="Z62" s="65" t="n">
        <f aca="false">'10-1 （鶴見区-港南区）'!T59/'10-1 （鶴見区-港南区）'!U59*100</f>
        <v>66.8156718380226</v>
      </c>
      <c r="AA62" s="65" t="n">
        <f aca="false">'10-1 （鶴見区-港南区）'!V59/'10-1 （鶴見区-港南区）'!$V$41*100</f>
        <v>2.68369683529725</v>
      </c>
      <c r="AB62" s="65" t="n">
        <f aca="false">'10-1 （鶴見区-港南区）'!W59/'10-1 （鶴見区-港南区）'!$V$41*100</f>
        <v>1.1702218950278</v>
      </c>
      <c r="AC62" s="65" t="n">
        <f aca="false">'10-1 （鶴見区-港南区）'!X59/'10-1 （鶴見区-港南区）'!$V$41*100</f>
        <v>1.51347494026945</v>
      </c>
      <c r="AD62" s="65" t="n">
        <f aca="false">'10-1 （鶴見区-港南区）'!W59/'10-1 （鶴見区-港南区）'!X59*100</f>
        <v>77.3202029245002</v>
      </c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2" hidden="false" customHeight="true" outlineLevel="0" collapsed="false">
      <c r="A63" s="64"/>
      <c r="B63" s="64"/>
      <c r="C63" s="64"/>
      <c r="D63" s="30" t="s">
        <v>34</v>
      </c>
      <c r="E63" s="64"/>
      <c r="F63" s="47"/>
      <c r="G63" s="65" t="n">
        <f aca="false">'10-1 （鶴見区-港南区）'!G60/'10-1 （鶴見区-港南区）'!$G$41*100</f>
        <v>1.91014703613077</v>
      </c>
      <c r="H63" s="65" t="n">
        <f aca="false">'10-1 （鶴見区-港南区）'!H60/'10-1 （鶴見区-港南区）'!$G$41*100</f>
        <v>0.567275826848606</v>
      </c>
      <c r="I63" s="65" t="n">
        <f aca="false">'10-1 （鶴見区-港南区）'!I60/'10-1 （鶴見区-港南区）'!$G$41*100</f>
        <v>1.34287120928216</v>
      </c>
      <c r="J63" s="65" t="n">
        <f aca="false">'10-1 （鶴見区-港南区）'!H60/'10-1 （鶴見区-港南区）'!I60*100</f>
        <v>42.2435020519836</v>
      </c>
      <c r="K63" s="65" t="n">
        <f aca="false">'10-1 （鶴見区-港南区）'!J60/'10-1 （鶴見区-港南区）'!$J$41*100</f>
        <v>2.26192975165896</v>
      </c>
      <c r="L63" s="65" t="n">
        <f aca="false">'10-1 （鶴見区-港南区）'!K60/'10-1 （鶴見区-港南区）'!$J$41*100</f>
        <v>0.668297426626512</v>
      </c>
      <c r="M63" s="65" t="n">
        <f aca="false">'10-1 （鶴見区-港南区）'!L60/'10-1 （鶴見区-港南区）'!$J$41*100</f>
        <v>1.59363232503245</v>
      </c>
      <c r="N63" s="65" t="n">
        <f aca="false">'10-1 （鶴見区-港南区）'!K60/'10-1 （鶴見区-港南区）'!L60*100</f>
        <v>41.9354838709677</v>
      </c>
      <c r="O63" s="65" t="n">
        <f aca="false">'10-1 （鶴見区-港南区）'!M60/'10-1 （鶴見区-港南区）'!$M$41*100</f>
        <v>2.36752506140175</v>
      </c>
      <c r="P63" s="65" t="n">
        <f aca="false">'10-1 （鶴見区-港南区）'!N60/'10-1 （鶴見区-港南区）'!$M$41*100</f>
        <v>0.67252047603487</v>
      </c>
      <c r="Q63" s="65" t="n">
        <f aca="false">'10-1 （鶴見区-港南区）'!O60/'10-1 （鶴見区-港南区）'!$M$41*100</f>
        <v>1.69500458536688</v>
      </c>
      <c r="R63" s="65" t="n">
        <f aca="false">'10-1 （鶴見区-港南区）'!N60/'10-1 （鶴見区-港南区）'!O60*100</f>
        <v>39.6766169154229</v>
      </c>
      <c r="S63" s="65" t="n">
        <f aca="false">'10-1 （鶴見区-港南区）'!P60/'10-1 （鶴見区-港南区）'!$P$41*100</f>
        <v>2.13992727671143</v>
      </c>
      <c r="T63" s="65" t="n">
        <f aca="false">'10-1 （鶴見区-港南区）'!Q60/'10-1 （鶴見区-港南区）'!$P$41*100</f>
        <v>0.630679366992392</v>
      </c>
      <c r="U63" s="65" t="n">
        <f aca="false">'10-1 （鶴見区-港南区）'!R60/'10-1 （鶴見区-港南区）'!$P$41*100</f>
        <v>1.50924790971904</v>
      </c>
      <c r="V63" s="65" t="n">
        <f aca="false">'10-1 （鶴見区-港南区）'!Q60/'10-1 （鶴見区-港南区）'!R60*100</f>
        <v>41.7876588021779</v>
      </c>
      <c r="W63" s="65" t="n">
        <f aca="false">'10-1 （鶴見区-港南区）'!S60/'10-1 （鶴見区-港南区）'!$S$41*100</f>
        <v>2.46134395089547</v>
      </c>
      <c r="X63" s="65" t="n">
        <f aca="false">'10-1 （鶴見区-港南区）'!T60/'10-1 （鶴見区-港南区）'!$S$41*100</f>
        <v>0.768277823943554</v>
      </c>
      <c r="Y63" s="65" t="n">
        <f aca="false">'10-1 （鶴見区-港南区）'!U60/'10-1 （鶴見区-港南区）'!$S$41*100</f>
        <v>1.69306612695192</v>
      </c>
      <c r="Z63" s="65" t="n">
        <f aca="false">'10-1 （鶴見区-港南区）'!T60/'10-1 （鶴見区-港南区）'!U60*100</f>
        <v>45.3778982234267</v>
      </c>
      <c r="AA63" s="65" t="n">
        <f aca="false">'10-1 （鶴見区-港南区）'!V60/'10-1 （鶴見区-港南区）'!$V$41*100</f>
        <v>1.94841268049013</v>
      </c>
      <c r="AB63" s="65" t="n">
        <f aca="false">'10-1 （鶴見区-港南区）'!W60/'10-1 （鶴見区-港南区）'!$V$41*100</f>
        <v>0.603854370379069</v>
      </c>
      <c r="AC63" s="65" t="n">
        <f aca="false">'10-1 （鶴見区-港南区）'!X60/'10-1 （鶴見区-港南区）'!$V$41*100</f>
        <v>1.34455831011106</v>
      </c>
      <c r="AD63" s="65" t="n">
        <f aca="false">'10-1 （鶴見区-港南区）'!W60/'10-1 （鶴見区-港南区）'!X60*100</f>
        <v>44.9109842122943</v>
      </c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2" hidden="false" customHeight="true" outlineLevel="0" collapsed="false">
      <c r="A64" s="64"/>
      <c r="B64" s="64"/>
      <c r="C64" s="31"/>
      <c r="D64" s="31"/>
      <c r="E64" s="64"/>
      <c r="F64" s="47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2" hidden="false" customHeight="true" outlineLevel="0" collapsed="false">
      <c r="A65" s="64"/>
      <c r="B65" s="64"/>
      <c r="C65" s="31"/>
      <c r="D65" s="30" t="s">
        <v>36</v>
      </c>
      <c r="E65" s="64"/>
      <c r="F65" s="47"/>
      <c r="G65" s="65" t="n">
        <f aca="false">'10-1 （鶴見区-港南区）'!G62/'10-1 （鶴見区-港南区）'!$G$41*100</f>
        <v>13.040730698293</v>
      </c>
      <c r="H65" s="65" t="n">
        <f aca="false">'10-1 （鶴見区-港南区）'!H62/'10-1 （鶴見区-港南区）'!$G$41*100</f>
        <v>6.65740801975178</v>
      </c>
      <c r="I65" s="65" t="n">
        <f aca="false">'10-1 （鶴見区-港南区）'!I62/'10-1 （鶴見区-港南区）'!$G$41*100</f>
        <v>6.38332267854125</v>
      </c>
      <c r="J65" s="65" t="n">
        <f aca="false">'10-1 （鶴見区-港南区）'!H62/'10-1 （鶴見区-港南区）'!I62*100</f>
        <v>104.293772303442</v>
      </c>
      <c r="K65" s="65" t="n">
        <f aca="false">'10-1 （鶴見区-港南区）'!J62/'10-1 （鶴見区-港南区）'!$J$41*100</f>
        <v>11.4411662646886</v>
      </c>
      <c r="L65" s="65" t="n">
        <f aca="false">'10-1 （鶴見区-港南区）'!K62/'10-1 （鶴見区-港南区）'!$J$41*100</f>
        <v>5.85574200292166</v>
      </c>
      <c r="M65" s="65" t="n">
        <f aca="false">'10-1 （鶴見区-港南区）'!L62/'10-1 （鶴見区-港南区）'!$J$41*100</f>
        <v>5.58542426176696</v>
      </c>
      <c r="N65" s="65" t="n">
        <f aca="false">'10-1 （鶴見区-港南区）'!K62/'10-1 （鶴見区-港南区）'!L62*100</f>
        <v>104.83969934039</v>
      </c>
      <c r="O65" s="65" t="n">
        <f aca="false">'10-1 （鶴見区-港南区）'!M62/'10-1 （鶴見区-港南区）'!$M$41*100</f>
        <v>10.3776866560553</v>
      </c>
      <c r="P65" s="65" t="n">
        <f aca="false">'10-1 （鶴見区-港南区）'!N62/'10-1 （鶴見区-港南区）'!$M$41*100</f>
        <v>5.27791539734576</v>
      </c>
      <c r="Q65" s="65" t="n">
        <f aca="false">'10-1 （鶴見区-港南区）'!O62/'10-1 （鶴見区-港南区）'!$M$41*100</f>
        <v>5.09977125870956</v>
      </c>
      <c r="R65" s="65" t="n">
        <f aca="false">'10-1 （鶴見区-港南区）'!N62/'10-1 （鶴見区-港南区）'!O62*100</f>
        <v>103.493178999587</v>
      </c>
      <c r="S65" s="65" t="n">
        <f aca="false">'10-1 （鶴見区-港南区）'!P62/'10-1 （鶴見区-港南区）'!$P$41*100</f>
        <v>10.3908020789821</v>
      </c>
      <c r="T65" s="65" t="n">
        <f aca="false">'10-1 （鶴見区-港南区）'!Q62/'10-1 （鶴見区-港南区）'!$P$41*100</f>
        <v>5.3350954921148</v>
      </c>
      <c r="U65" s="65" t="n">
        <f aca="false">'10-1 （鶴見区-港南区）'!R62/'10-1 （鶴見区-港南区）'!$P$41*100</f>
        <v>5.05570658686735</v>
      </c>
      <c r="V65" s="65" t="n">
        <f aca="false">'10-1 （鶴見区-港南区）'!Q62/'10-1 （鶴見区-港南区）'!R62*100</f>
        <v>105.526208858188</v>
      </c>
      <c r="W65" s="65" t="n">
        <f aca="false">'10-1 （鶴見区-港南区）'!S62/'10-1 （鶴見区-港南区）'!$S$41*100</f>
        <v>10.9944787997125</v>
      </c>
      <c r="X65" s="65" t="n">
        <f aca="false">'10-1 （鶴見区-港南区）'!T62/'10-1 （鶴見区-港南区）'!$S$41*100</f>
        <v>5.60225946072709</v>
      </c>
      <c r="Y65" s="65" t="n">
        <f aca="false">'10-1 （鶴見区-港南区）'!U62/'10-1 （鶴見区-港南区）'!$S$41*100</f>
        <v>5.39221933898538</v>
      </c>
      <c r="Z65" s="65" t="n">
        <f aca="false">'10-1 （鶴見区-港南区）'!T62/'10-1 （鶴見区-港南区）'!U62*100</f>
        <v>103.895244398223</v>
      </c>
      <c r="AA65" s="65" t="n">
        <f aca="false">'10-1 （鶴見区-港南区）'!V62/'10-1 （鶴見区-港南区）'!$V$41*100</f>
        <v>12.8268243221881</v>
      </c>
      <c r="AB65" s="65" t="n">
        <f aca="false">'10-1 （鶴見区-港南区）'!W62/'10-1 （鶴見区-港南区）'!$V$41*100</f>
        <v>6.57058592391525</v>
      </c>
      <c r="AC65" s="65" t="n">
        <f aca="false">'10-1 （鶴見区-港南区）'!X62/'10-1 （鶴見区-港南区）'!$V$41*100</f>
        <v>6.2562383982729</v>
      </c>
      <c r="AD65" s="65" t="n">
        <f aca="false">'10-1 （鶴見区-港南区）'!W62/'10-1 （鶴見区-港南区）'!X62*100</f>
        <v>105.02454519203</v>
      </c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2" hidden="false" customHeight="true" outlineLevel="0" collapsed="false">
      <c r="A66" s="64"/>
      <c r="B66" s="64"/>
      <c r="C66" s="31"/>
      <c r="D66" s="30" t="s">
        <v>37</v>
      </c>
      <c r="E66" s="64"/>
      <c r="F66" s="47"/>
      <c r="G66" s="65" t="n">
        <f aca="false">'10-1 （鶴見区-港南区）'!G63/'10-1 （鶴見区-港南区）'!$G$41*100</f>
        <v>68.1642160644872</v>
      </c>
      <c r="H66" s="65" t="n">
        <f aca="false">'10-1 （鶴見区-港南区）'!H63/'10-1 （鶴見区-港南区）'!$G$41*100</f>
        <v>36.7520519659928</v>
      </c>
      <c r="I66" s="65" t="n">
        <f aca="false">'10-1 （鶴見区-港南区）'!I63/'10-1 （鶴見区-港南区）'!$G$41*100</f>
        <v>31.4121640984944</v>
      </c>
      <c r="J66" s="65" t="n">
        <f aca="false">'10-1 （鶴見区-港南区）'!H63/'10-1 （鶴見区-港南区）'!I63*100</f>
        <v>116.999426880475</v>
      </c>
      <c r="K66" s="65" t="n">
        <f aca="false">'10-1 （鶴見区-港南区）'!J63/'10-1 （鶴見区-港南区）'!$J$41*100</f>
        <v>68.9644388657793</v>
      </c>
      <c r="L66" s="65" t="n">
        <f aca="false">'10-1 （鶴見区-港南区）'!K63/'10-1 （鶴見区-港南区）'!$J$41*100</f>
        <v>36.5961384403823</v>
      </c>
      <c r="M66" s="65" t="n">
        <f aca="false">'10-1 （鶴見区-港南区）'!L63/'10-1 （鶴見区-港南区）'!$J$41*100</f>
        <v>32.368300425397</v>
      </c>
      <c r="N66" s="65" t="n">
        <f aca="false">'10-1 （鶴見区-港南区）'!K63/'10-1 （鶴見区-港南区）'!L63*100</f>
        <v>113.061662056461</v>
      </c>
      <c r="O66" s="65" t="n">
        <f aca="false">'10-1 （鶴見区-港南区）'!M63/'10-1 （鶴見区-港南区）'!$M$41*100</f>
        <v>69.8725584238987</v>
      </c>
      <c r="P66" s="65" t="n">
        <f aca="false">'10-1 （鶴見区-港南区）'!N63/'10-1 （鶴見区-港南区）'!$M$41*100</f>
        <v>36.7862375747099</v>
      </c>
      <c r="Q66" s="65" t="n">
        <f aca="false">'10-1 （鶴見区-港南区）'!O63/'10-1 （鶴見区-港南区）'!$M$41*100</f>
        <v>33.0863208491889</v>
      </c>
      <c r="R66" s="65" t="n">
        <f aca="false">'10-1 （鶴見区-港南区）'!N63/'10-1 （鶴見区-港南区）'!O63*100</f>
        <v>111.182617560851</v>
      </c>
      <c r="S66" s="65" t="n">
        <f aca="false">'10-1 （鶴見区-港南区）'!P63/'10-1 （鶴見区-港南区）'!$P$41*100</f>
        <v>64.3025891408106</v>
      </c>
      <c r="T66" s="65" t="n">
        <f aca="false">'10-1 （鶴見区-港南区）'!Q63/'10-1 （鶴見区-港南区）'!$P$41*100</f>
        <v>34.5545184992433</v>
      </c>
      <c r="U66" s="65" t="n">
        <f aca="false">'10-1 （鶴見区-港南区）'!R63/'10-1 （鶴見区-港南区）'!$P$41*100</f>
        <v>29.7480706415673</v>
      </c>
      <c r="V66" s="65" t="n">
        <f aca="false">'10-1 （鶴見区-港南区）'!Q63/'10-1 （鶴見区-港南区）'!R63*100</f>
        <v>116.15717508402</v>
      </c>
      <c r="W66" s="65" t="n">
        <f aca="false">'10-1 （鶴見区-港南区）'!S63/'10-1 （鶴見区-港南区）'!$S$41*100</f>
        <v>65.6472243605757</v>
      </c>
      <c r="X66" s="65" t="n">
        <f aca="false">'10-1 （鶴見区-港南区）'!T63/'10-1 （鶴見区-港南区）'!$S$41*100</f>
        <v>33.9204600490434</v>
      </c>
      <c r="Y66" s="65" t="n">
        <f aca="false">'10-1 （鶴見区-港南区）'!U63/'10-1 （鶴見区-港南区）'!$S$41*100</f>
        <v>31.7267643115323</v>
      </c>
      <c r="Z66" s="65" t="n">
        <f aca="false">'10-1 （鶴見区-港南区）'!T63/'10-1 （鶴見区-港南区）'!U63*100</f>
        <v>106.914338052159</v>
      </c>
      <c r="AA66" s="65" t="n">
        <f aca="false">'10-1 （鶴見区-港南区）'!V63/'10-1 （鶴見区-港南区）'!$V$41*100</f>
        <v>64.9674135431392</v>
      </c>
      <c r="AB66" s="65" t="n">
        <f aca="false">'10-1 （鶴見区-港南区）'!W63/'10-1 （鶴見区-港南区）'!$V$41*100</f>
        <v>32.997005568829</v>
      </c>
      <c r="AC66" s="65" t="n">
        <f aca="false">'10-1 （鶴見区-港南区）'!X63/'10-1 （鶴見区-港南区）'!$V$41*100</f>
        <v>31.9704079743102</v>
      </c>
      <c r="AD66" s="65" t="n">
        <f aca="false">'10-1 （鶴見区-港南区）'!W63/'10-1 （鶴見区-港南区）'!X63*100</f>
        <v>103.211086938095</v>
      </c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2" hidden="false" customHeight="true" outlineLevel="0" collapsed="false">
      <c r="A67" s="64"/>
      <c r="B67" s="64"/>
      <c r="C67" s="31"/>
      <c r="D67" s="30" t="s">
        <v>38</v>
      </c>
      <c r="E67" s="64"/>
      <c r="F67" s="47"/>
      <c r="G67" s="65" t="n">
        <f aca="false">'10-1 （鶴見区-港南区）'!G64/'10-1 （鶴見区-港南区）'!$G$41*100</f>
        <v>18.0073334362072</v>
      </c>
      <c r="H67" s="65" t="n">
        <f aca="false">'10-1 （鶴見区-港南区）'!H64/'10-1 （鶴見区-港南区）'!$G$41*100</f>
        <v>8.04767468347919</v>
      </c>
      <c r="I67" s="65" t="n">
        <f aca="false">'10-1 （鶴見区-港南区）'!I64/'10-1 （鶴見区-港南区）'!$G$41*100</f>
        <v>9.959658752728</v>
      </c>
      <c r="J67" s="65" t="n">
        <f aca="false">'10-1 （鶴見区-港南区）'!H64/'10-1 （鶴見区-港南区）'!I64*100</f>
        <v>80.8027150656633</v>
      </c>
      <c r="K67" s="65" t="n">
        <f aca="false">'10-1 （鶴見区-港南区）'!J64/'10-1 （鶴見区-港南区）'!$J$41*100</f>
        <v>18.8142861426815</v>
      </c>
      <c r="L67" s="65" t="n">
        <f aca="false">'10-1 （鶴見区-港南区）'!K64/'10-1 （鶴見区-港南区）'!$J$41*100</f>
        <v>8.07397538437812</v>
      </c>
      <c r="M67" s="65" t="n">
        <f aca="false">'10-1 （鶴見区-港南区）'!L64/'10-1 （鶴見区-港南区）'!$J$41*100</f>
        <v>10.7403107583034</v>
      </c>
      <c r="N67" s="65" t="n">
        <f aca="false">'10-1 （鶴見区-港南区）'!K64/'10-1 （鶴見区-港南区）'!L64*100</f>
        <v>75.1745044074827</v>
      </c>
      <c r="O67" s="65" t="n">
        <f aca="false">'10-1 （鶴見区-港南区）'!M64/'10-1 （鶴見区-港南区）'!$M$41*100</f>
        <v>18.4605816564243</v>
      </c>
      <c r="P67" s="65" t="n">
        <f aca="false">'10-1 （鶴見区-港南区）'!N64/'10-1 （鶴見区-港南区）'!$M$41*100</f>
        <v>7.73925601104705</v>
      </c>
      <c r="Q67" s="65" t="n">
        <f aca="false">'10-1 （鶴見区-港南区）'!O64/'10-1 （鶴見区-港南区）'!$M$41*100</f>
        <v>10.7213256453772</v>
      </c>
      <c r="R67" s="65" t="n">
        <f aca="false">'10-1 （鶴見区-港南区）'!N64/'10-1 （鶴見区-港南区）'!O64*100</f>
        <v>72.1856257988398</v>
      </c>
      <c r="S67" s="65" t="n">
        <f aca="false">'10-1 （鶴見区-港南区）'!P64/'10-1 （鶴見区-港南区）'!$P$41*100</f>
        <v>20.0954578759595</v>
      </c>
      <c r="T67" s="65" t="n">
        <f aca="false">'10-1 （鶴見区-港南区）'!Q64/'10-1 （鶴見区-港南区）'!$P$41*100</f>
        <v>9.84092636595838</v>
      </c>
      <c r="U67" s="65" t="n">
        <f aca="false">'10-1 （鶴見区-港南区）'!R64/'10-1 （鶴見区-港南区）'!$P$41*100</f>
        <v>10.2545315100012</v>
      </c>
      <c r="V67" s="65" t="n">
        <f aca="false">'10-1 （鶴見区-港南区）'!Q64/'10-1 （鶴見区-港南区）'!R64*100</f>
        <v>95.966611018364</v>
      </c>
      <c r="W67" s="65" t="n">
        <f aca="false">'10-1 （鶴見区-港南区）'!S64/'10-1 （鶴見区-港南区）'!$S$41*100</f>
        <v>22.6328427299098</v>
      </c>
      <c r="X67" s="65" t="n">
        <f aca="false">'10-1 （鶴見区-港南区）'!T64/'10-1 （鶴見区-港南区）'!$S$41*100</f>
        <v>9.9101211809149</v>
      </c>
      <c r="Y67" s="65" t="n">
        <f aca="false">'10-1 （鶴見区-港南区）'!U64/'10-1 （鶴見区-港南区）'!$S$41*100</f>
        <v>12.7227215489949</v>
      </c>
      <c r="Z67" s="65" t="n">
        <f aca="false">'10-1 （鶴見区-港南区）'!T64/'10-1 （鶴見区-港南区）'!U64*100</f>
        <v>77.8930918416413</v>
      </c>
      <c r="AA67" s="65" t="n">
        <f aca="false">'10-1 （鶴見区-港南区）'!V64/'10-1 （鶴見区-港南区）'!$V$41*100</f>
        <v>22.1904060773855</v>
      </c>
      <c r="AB67" s="65" t="n">
        <f aca="false">'10-1 （鶴見区-港南区）'!W64/'10-1 （鶴見区-港南区）'!$V$41*100</f>
        <v>10.1106087773417</v>
      </c>
      <c r="AC67" s="65" t="n">
        <f aca="false">'10-1 （鶴見区-港南区）'!X64/'10-1 （鶴見区-港南区）'!$V$41*100</f>
        <v>12.0797973000438</v>
      </c>
      <c r="AD67" s="65" t="n">
        <f aca="false">'10-1 （鶴見区-港南区）'!W64/'10-1 （鶴見区-港南区）'!X64*100</f>
        <v>83.6984969715098</v>
      </c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2" hidden="false" customHeight="true" outlineLevel="0" collapsed="false">
      <c r="A68" s="64"/>
      <c r="B68" s="64"/>
      <c r="C68" s="31"/>
      <c r="D68" s="30" t="s">
        <v>39</v>
      </c>
      <c r="E68" s="64"/>
      <c r="F68" s="47"/>
      <c r="G68" s="65" t="n">
        <f aca="false">'10-1 （鶴見区-港南区）'!G65/'10-1 （鶴見区-港南区）'!$G$41*100</f>
        <v>10.1929619587182</v>
      </c>
      <c r="H68" s="65" t="n">
        <f aca="false">'10-1 （鶴見区-港南区）'!H65/'10-1 （鶴見区-港南区）'!$G$41*100</f>
        <v>4.99819970754433</v>
      </c>
      <c r="I68" s="65" t="n">
        <f aca="false">'10-1 （鶴見区-港南区）'!I65/'10-1 （鶴見区-港南区）'!$G$41*100</f>
        <v>5.19476225117387</v>
      </c>
      <c r="J68" s="65" t="n">
        <f aca="false">'10-1 （鶴見区-港南区）'!H65/'10-1 （鶴見区-港南区）'!I65*100</f>
        <v>96.2161397552868</v>
      </c>
      <c r="K68" s="65" t="n">
        <f aca="false">'10-1 （鶴見区-港南区）'!J65/'10-1 （鶴見区-港南区）'!$J$41*100</f>
        <v>9.93021432641189</v>
      </c>
      <c r="L68" s="65" t="n">
        <f aca="false">'10-1 （鶴見区-港南区）'!K65/'10-1 （鶴見区-港南区）'!$J$41*100</f>
        <v>4.70549931670872</v>
      </c>
      <c r="M68" s="65" t="n">
        <f aca="false">'10-1 （鶴見区-港南区）'!L65/'10-1 （鶴見区-港南区）'!$J$41*100</f>
        <v>5.22471500970316</v>
      </c>
      <c r="N68" s="65" t="n">
        <f aca="false">'10-1 （鶴見区-港南区）'!K65/'10-1 （鶴見区-港南区）'!L65*100</f>
        <v>90.062315513283</v>
      </c>
      <c r="O68" s="65" t="n">
        <f aca="false">'10-1 （鶴見区-港南区）'!M65/'10-1 （鶴見区-港南区）'!$M$41*100</f>
        <v>9.2519000284609</v>
      </c>
      <c r="P68" s="65" t="n">
        <f aca="false">'10-1 （鶴見区-港南区）'!N65/'10-1 （鶴見区-港南区）'!$M$41*100</f>
        <v>4.31129897646178</v>
      </c>
      <c r="Q68" s="65" t="n">
        <f aca="false">'10-1 （鶴見区-港南区）'!O65/'10-1 （鶴見区-港南区）'!$M$41*100</f>
        <v>4.94060105199911</v>
      </c>
      <c r="R68" s="65" t="n">
        <f aca="false">'10-1 （鶴見区-港南区）'!N65/'10-1 （鶴見区-港南区）'!O65*100</f>
        <v>87.2626413484105</v>
      </c>
      <c r="S68" s="65" t="n">
        <f aca="false">'10-1 （鶴見区-港南区）'!P65/'10-1 （鶴見区-港南区）'!$P$41*100</f>
        <v>10.8735696726082</v>
      </c>
      <c r="T68" s="65" t="n">
        <f aca="false">'10-1 （鶴見区-港南区）'!Q65/'10-1 （鶴見区-港南区）'!$P$41*100</f>
        <v>6.03904596906179</v>
      </c>
      <c r="U68" s="65" t="n">
        <f aca="false">'10-1 （鶴見区-港南区）'!R65/'10-1 （鶴見区-港南区）'!$P$41*100</f>
        <v>4.83452370354646</v>
      </c>
      <c r="V68" s="65" t="n">
        <f aca="false">'10-1 （鶴見区-港南区）'!Q65/'10-1 （鶴見区-港南区）'!R65*100</f>
        <v>124.915014164306</v>
      </c>
      <c r="W68" s="65" t="n">
        <f aca="false">'10-1 （鶴見区-港南区）'!S65/'10-1 （鶴見区-港南区）'!$S$41*100</f>
        <v>12.1792682242943</v>
      </c>
      <c r="X68" s="65" t="n">
        <f aca="false">'10-1 （鶴見区-港南区）'!T65/'10-1 （鶴見区-港南区）'!$S$41*100</f>
        <v>5.76335819487849</v>
      </c>
      <c r="Y68" s="65" t="n">
        <f aca="false">'10-1 （鶴見区-港南区）'!U65/'10-1 （鶴見区-港南区）'!$S$41*100</f>
        <v>6.41591002941581</v>
      </c>
      <c r="Z68" s="65" t="n">
        <f aca="false">'10-1 （鶴見区-港南区）'!T65/'10-1 （鶴見区-港南区）'!U65*100</f>
        <v>89.829161700437</v>
      </c>
      <c r="AA68" s="65" t="n">
        <f aca="false">'10-1 （鶴見区-港南区）'!V65/'10-1 （鶴見区-港南区）'!$V$41*100</f>
        <v>13.0056772247088</v>
      </c>
      <c r="AB68" s="65" t="n">
        <f aca="false">'10-1 （鶴見区-港南区）'!W65/'10-1 （鶴見区-港南区）'!$V$41*100</f>
        <v>6.18668449173709</v>
      </c>
      <c r="AC68" s="65" t="n">
        <f aca="false">'10-1 （鶴見区-港南区）'!X65/'10-1 （鶴見区-港南区）'!$V$41*100</f>
        <v>6.81899273297171</v>
      </c>
      <c r="AD68" s="65" t="n">
        <f aca="false">'10-1 （鶴見区-港南区）'!W65/'10-1 （鶴見区-港南区）'!X65*100</f>
        <v>90.7272486422043</v>
      </c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2" hidden="false" customHeight="true" outlineLevel="0" collapsed="false">
      <c r="A69" s="64"/>
      <c r="B69" s="64"/>
      <c r="C69" s="31"/>
      <c r="D69" s="30" t="s">
        <v>40</v>
      </c>
      <c r="E69" s="64"/>
      <c r="F69" s="47"/>
      <c r="G69" s="65" t="n">
        <f aca="false">'10-1 （鶴見区-港南区）'!G66/'10-1 （鶴見区-港南区）'!$G$41*100</f>
        <v>7.814371477489</v>
      </c>
      <c r="H69" s="65" t="n">
        <f aca="false">'10-1 （鶴見区-港南区）'!H66/'10-1 （鶴見区-港南区）'!$G$41*100</f>
        <v>3.04947497593487</v>
      </c>
      <c r="I69" s="65" t="n">
        <f aca="false">'10-1 （鶴見区-港南区）'!I66/'10-1 （鶴見区-港南区）'!$G$41*100</f>
        <v>4.76489650155413</v>
      </c>
      <c r="J69" s="65" t="n">
        <f aca="false">'10-1 （鶴見区-港南区）'!H66/'10-1 （鶴見区-港南区）'!I66*100</f>
        <v>63.9987662888426</v>
      </c>
      <c r="K69" s="65" t="n">
        <f aca="false">'10-1 （鶴見区-港南区）'!J66/'10-1 （鶴見区-港南区）'!$J$41*100</f>
        <v>8.88407181626961</v>
      </c>
      <c r="L69" s="65" t="n">
        <f aca="false">'10-1 （鶴見区-港南区）'!K66/'10-1 （鶴見区-港南区）'!$J$41*100</f>
        <v>3.3684760676694</v>
      </c>
      <c r="M69" s="65" t="n">
        <f aca="false">'10-1 （鶴見区-港南区）'!L66/'10-1 （鶴見区-港南区）'!$J$41*100</f>
        <v>5.51559574860022</v>
      </c>
      <c r="N69" s="65" t="n">
        <f aca="false">'10-1 （鶴見区-港南区）'!K66/'10-1 （鶴見区-港南区）'!L66*100</f>
        <v>61.0718446601942</v>
      </c>
      <c r="O69" s="65" t="n">
        <f aca="false">'10-1 （鶴見区-港南区）'!M66/'10-1 （鶴見区-港南区）'!$M$41*100</f>
        <v>9.20868162796336</v>
      </c>
      <c r="P69" s="65" t="n">
        <f aca="false">'10-1 （鶴見区-港南区）'!N66/'10-1 （鶴見区-港南区）'!$M$41*100</f>
        <v>3.42795703458526</v>
      </c>
      <c r="Q69" s="65" t="n">
        <f aca="false">'10-1 （鶴見区-港南区）'!O66/'10-1 （鶴見区-港南区）'!$M$41*100</f>
        <v>5.7807245933781</v>
      </c>
      <c r="R69" s="65" t="n">
        <f aca="false">'10-1 （鶴見区-港南区）'!N66/'10-1 （鶴見区-港南区）'!O66*100</f>
        <v>59.2997811816193</v>
      </c>
      <c r="S69" s="65" t="n">
        <f aca="false">'10-1 （鶴見区-港南区）'!P66/'10-1 （鶴見区-港南区）'!$P$41*100</f>
        <v>9.2218882033513</v>
      </c>
      <c r="T69" s="65" t="n">
        <f aca="false">'10-1 （鶴見区-港南区）'!Q66/'10-1 （鶴見区-港南区）'!$P$41*100</f>
        <v>3.80188039689659</v>
      </c>
      <c r="U69" s="65" t="n">
        <f aca="false">'10-1 （鶴見区-港南区）'!R66/'10-1 （鶴見区-港南区）'!$P$41*100</f>
        <v>5.42000780645471</v>
      </c>
      <c r="V69" s="65" t="n">
        <f aca="false">'10-1 （鶴見区-港南区）'!Q66/'10-1 （鶴見区-港南区）'!R66*100</f>
        <v>70.1452937460518</v>
      </c>
      <c r="W69" s="65" t="n">
        <f aca="false">'10-1 （鶴見区-港南区）'!S66/'10-1 （鶴見区-港南区）'!$S$41*100</f>
        <v>10.4535745056155</v>
      </c>
      <c r="X69" s="65" t="n">
        <f aca="false">'10-1 （鶴見区-港南区）'!T66/'10-1 （鶴見区-港南区）'!$S$41*100</f>
        <v>4.14676298603641</v>
      </c>
      <c r="Y69" s="65" t="n">
        <f aca="false">'10-1 （鶴見区-港南区）'!U66/'10-1 （鶴見区-港南区）'!$S$41*100</f>
        <v>6.30681151957911</v>
      </c>
      <c r="Z69" s="65" t="n">
        <f aca="false">'10-1 （鶴見区-港南区）'!T66/'10-1 （鶴見区-港南区）'!U66*100</f>
        <v>65.750545630911</v>
      </c>
      <c r="AA69" s="65" t="n">
        <f aca="false">'10-1 （鶴見区-港南区）'!V66/'10-1 （鶴見区-港南区）'!$V$41*100</f>
        <v>9.1847288526767</v>
      </c>
      <c r="AB69" s="65" t="n">
        <f aca="false">'10-1 （鶴見区-港南区）'!W66/'10-1 （鶴見区-港南区）'!$V$41*100</f>
        <v>3.9239242856046</v>
      </c>
      <c r="AC69" s="65" t="n">
        <f aca="false">'10-1 （鶴見区-港南区）'!X66/'10-1 （鶴見区-港南区）'!$V$41*100</f>
        <v>5.2608045670721</v>
      </c>
      <c r="AD69" s="65" t="n">
        <f aca="false">'10-1 （鶴見区-港南区）'!W66/'10-1 （鶴見区-港南区）'!X66*100</f>
        <v>74.5879120879121</v>
      </c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7.5" hidden="false" customHeight="true" outlineLevel="0" collapsed="false">
      <c r="A70" s="64"/>
      <c r="B70" s="57"/>
      <c r="C70" s="57"/>
      <c r="D70" s="57"/>
      <c r="E70" s="57"/>
      <c r="F70" s="58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7.5" hidden="false" customHeight="true" outlineLevel="0" collapsed="false">
      <c r="A71" s="64"/>
      <c r="B71" s="64"/>
      <c r="C71" s="64"/>
      <c r="D71" s="64"/>
      <c r="E71" s="64"/>
      <c r="F71" s="64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2" hidden="false" customHeight="true" outlineLevel="0" collapsed="false">
      <c r="A72" s="64"/>
      <c r="B72" s="64" t="s">
        <v>42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2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2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2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2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2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2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2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2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2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2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2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2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2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2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2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2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2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2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2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2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2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2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2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2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2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2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2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2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2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2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2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2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2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2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2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2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2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2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2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2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2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2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2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2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2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2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2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2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2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2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2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2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2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2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2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2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2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2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2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2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2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2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2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2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2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2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2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2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2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2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2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2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2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2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2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2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2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2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2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2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2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2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2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2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2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2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2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2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2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2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2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2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2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2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2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2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2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2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2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2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2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2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2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2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2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2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2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2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2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2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2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2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2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2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2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2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2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2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2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2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2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2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2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2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2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2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2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2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2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2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2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2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2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2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2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2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2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2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2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2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2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2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2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2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2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2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2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2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2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2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2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2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2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2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2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2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2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2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2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2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2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2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2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2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2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2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2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2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2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2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2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2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2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2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2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2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2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2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2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2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2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2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2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2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2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2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2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2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2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2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2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2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2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2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2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2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2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2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2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2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2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2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2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2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2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2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2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2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2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2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2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2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2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2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2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2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2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2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2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2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2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2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2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2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2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2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2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2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2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2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2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2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2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2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2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2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2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2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2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2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2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2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2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2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2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2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2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2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2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2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2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2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2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2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2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2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2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2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2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2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2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2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2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2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2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2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2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2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2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2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2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2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2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2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2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2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2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2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2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2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2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2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2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2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2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2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2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2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2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2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2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2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2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2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2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2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2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2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2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2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2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2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2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2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2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2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2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2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2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2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2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2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2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2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2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2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2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2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2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2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2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2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2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2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2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2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2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2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2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2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2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2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2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2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2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2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2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2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2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2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2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2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2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2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2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2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2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2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2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2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2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2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2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2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2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2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2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2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2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2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2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2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2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2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2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2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2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2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2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2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2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2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2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2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2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2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2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2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2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2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2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2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2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2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2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2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2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2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2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2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2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2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2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2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2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2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2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2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2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2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2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2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2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2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2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2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2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2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2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2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2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2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2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2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2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2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2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2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2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2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2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2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2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2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2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2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2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2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2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2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2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2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2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2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2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2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2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2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2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2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2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2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2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2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2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2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2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2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2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2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2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2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2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2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2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2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2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2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2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2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2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2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2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2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2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2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2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2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2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2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2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2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2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2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2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2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2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2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2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2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2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2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2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2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2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2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2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2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2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2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2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2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2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2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2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2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2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2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2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2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2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2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2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2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2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2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2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2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2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2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2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2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2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2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2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2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2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2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2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2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2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2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2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2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2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2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2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2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2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2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2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2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2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2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2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2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2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2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2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2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2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2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2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2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2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2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2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2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2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2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2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2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2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2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2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2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2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2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2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2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2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2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2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2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2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2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2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2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2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2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2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2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2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2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2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2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2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2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2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2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2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2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2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2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2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2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2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2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2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2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2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2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2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2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2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2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2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2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2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2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2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2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2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2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2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2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2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2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2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2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2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2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2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2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2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2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2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2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2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2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2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2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2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2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2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2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2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2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2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2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2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2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2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2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2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2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2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2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2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2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2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2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2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2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2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2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2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2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2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2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2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2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2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2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2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2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2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2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2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2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2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2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2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2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2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2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2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2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2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2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2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2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2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2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2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2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2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2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2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2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2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2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2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2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2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2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2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2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2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2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2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2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2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2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2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2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2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2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2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2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2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2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2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2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2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2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2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2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2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2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2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2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2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2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2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2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2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2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2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2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2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2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2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2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2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2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2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2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2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2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2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2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2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2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2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2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2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2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2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2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2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2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2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2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2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2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2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2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2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2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2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2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2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2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2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2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2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2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2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2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2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2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2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2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2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2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2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2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2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2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2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2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2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2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2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2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2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2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2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2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2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2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2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2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2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2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2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2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2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2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2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2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2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2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2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2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2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2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2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2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2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2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2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2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2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2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2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2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2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2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2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2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2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2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2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2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2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2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2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2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2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2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2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2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2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2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2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2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2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2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2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2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2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2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2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2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2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2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2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2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2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2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2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2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2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2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2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2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2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2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2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2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2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2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2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2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2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2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2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2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2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2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2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2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2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2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2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2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2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2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2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2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2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2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2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2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2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2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2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2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2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2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2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2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2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2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2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2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2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2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2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2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2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2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2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2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2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2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2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2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2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2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2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2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2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2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2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2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2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2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2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2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2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2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2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2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2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2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2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2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  <row r="1041" customFormat="false" ht="12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4"/>
      <c r="BN1041" s="64"/>
      <c r="BO1041" s="64"/>
      <c r="BP1041" s="64"/>
      <c r="BQ1041" s="64"/>
      <c r="BR1041" s="64"/>
      <c r="BS1041" s="64"/>
      <c r="BT1041" s="64"/>
      <c r="BU1041" s="64"/>
      <c r="BV1041" s="64"/>
      <c r="BW1041" s="64"/>
      <c r="BX1041" s="64"/>
      <c r="BY1041" s="64"/>
      <c r="BZ1041" s="64"/>
      <c r="CA1041" s="64"/>
      <c r="CB1041" s="64"/>
      <c r="CC1041" s="64"/>
      <c r="CD1041" s="64"/>
      <c r="CE1041" s="64"/>
      <c r="CF1041" s="64"/>
      <c r="CG1041" s="64"/>
      <c r="CH1041" s="64"/>
      <c r="CI1041" s="64"/>
      <c r="CJ1041" s="64"/>
      <c r="CK1041" s="64"/>
      <c r="CL1041" s="64"/>
      <c r="CM1041" s="64"/>
      <c r="CN1041" s="64"/>
      <c r="CO1041" s="64"/>
      <c r="CP1041" s="64"/>
      <c r="CQ1041" s="64"/>
      <c r="CR1041" s="64"/>
      <c r="CS1041" s="64"/>
      <c r="CT1041" s="64"/>
      <c r="CU1041" s="64"/>
      <c r="CV1041" s="64"/>
      <c r="CW1041" s="64"/>
      <c r="CX1041" s="64"/>
      <c r="CY1041" s="64"/>
      <c r="CZ1041" s="64"/>
      <c r="DA1041" s="64"/>
      <c r="DB1041" s="64"/>
      <c r="DC1041" s="64"/>
      <c r="DD1041" s="64"/>
      <c r="DE1041" s="64"/>
      <c r="DF1041" s="64"/>
      <c r="DG1041" s="64"/>
      <c r="DH1041" s="64"/>
      <c r="DI1041" s="64"/>
      <c r="DJ1041" s="64"/>
      <c r="DK1041" s="64"/>
      <c r="DL1041" s="64"/>
      <c r="DM1041" s="64"/>
      <c r="DN1041" s="64"/>
      <c r="DO1041" s="64"/>
      <c r="DP1041" s="64"/>
      <c r="DQ1041" s="64"/>
      <c r="DR1041" s="64"/>
      <c r="DS1041" s="64"/>
      <c r="DT1041" s="64"/>
      <c r="DU1041" s="64"/>
      <c r="DV1041" s="64"/>
      <c r="DW1041" s="64"/>
      <c r="DX1041" s="64"/>
      <c r="DY1041" s="64"/>
      <c r="DZ1041" s="64"/>
      <c r="EA1041" s="64"/>
      <c r="EB1041" s="64"/>
      <c r="EC1041" s="64"/>
      <c r="ED1041" s="64"/>
      <c r="EE1041" s="64"/>
      <c r="EF1041" s="64"/>
      <c r="EG1041" s="64"/>
      <c r="EH1041" s="64"/>
      <c r="EI1041" s="64"/>
      <c r="EJ1041" s="64"/>
      <c r="EK1041" s="64"/>
      <c r="EL1041" s="64"/>
      <c r="EM1041" s="64"/>
      <c r="EN1041" s="64"/>
      <c r="EO1041" s="64"/>
      <c r="EP1041" s="64"/>
      <c r="EQ1041" s="64"/>
      <c r="ER1041" s="64"/>
      <c r="ES1041" s="64"/>
      <c r="ET1041" s="64"/>
      <c r="EU1041" s="64"/>
      <c r="EV1041" s="64"/>
      <c r="EW1041" s="64"/>
      <c r="EX1041" s="64"/>
      <c r="EY1041" s="64"/>
      <c r="EZ1041" s="64"/>
      <c r="FA1041" s="64"/>
      <c r="FB1041" s="64"/>
      <c r="FC1041" s="64"/>
      <c r="FD1041" s="64"/>
      <c r="FE1041" s="64"/>
      <c r="FF1041" s="64"/>
      <c r="FG1041" s="64"/>
      <c r="FH1041" s="64"/>
      <c r="FI1041" s="64"/>
      <c r="FJ1041" s="64"/>
      <c r="FK1041" s="64"/>
      <c r="FL1041" s="64"/>
      <c r="FM1041" s="64"/>
      <c r="FN1041" s="64"/>
      <c r="FO1041" s="64"/>
      <c r="FP1041" s="64"/>
      <c r="FQ1041" s="64"/>
      <c r="FR1041" s="64"/>
      <c r="FS1041" s="64"/>
      <c r="FT1041" s="64"/>
      <c r="FU1041" s="64"/>
      <c r="FV1041" s="64"/>
      <c r="FW1041" s="64"/>
      <c r="FX1041" s="64"/>
      <c r="FY1041" s="64"/>
      <c r="FZ1041" s="64"/>
      <c r="GA1041" s="64"/>
      <c r="GB1041" s="64"/>
      <c r="GC1041" s="64"/>
      <c r="GD1041" s="64"/>
      <c r="GE1041" s="64"/>
      <c r="GF1041" s="64"/>
      <c r="GG1041" s="64"/>
      <c r="GH1041" s="64"/>
      <c r="GI1041" s="64"/>
      <c r="GJ1041" s="64"/>
      <c r="GK1041" s="64"/>
      <c r="GL1041" s="64"/>
      <c r="GM1041" s="64"/>
      <c r="GN1041" s="64"/>
      <c r="GO1041" s="64"/>
      <c r="GP1041" s="64"/>
      <c r="GQ1041" s="64"/>
      <c r="GR1041" s="64"/>
      <c r="GS1041" s="64"/>
      <c r="GT1041" s="64"/>
      <c r="GU1041" s="64"/>
      <c r="GV1041" s="64"/>
      <c r="GW1041" s="64"/>
      <c r="GX1041" s="64"/>
      <c r="GY1041" s="64"/>
      <c r="GZ1041" s="64"/>
      <c r="HA1041" s="64"/>
      <c r="HB1041" s="64"/>
      <c r="HC1041" s="64"/>
      <c r="HD1041" s="64"/>
      <c r="HE1041" s="64"/>
      <c r="HF1041" s="64"/>
      <c r="HG1041" s="64"/>
      <c r="HH1041" s="64"/>
      <c r="HI1041" s="64"/>
      <c r="HJ1041" s="64"/>
      <c r="HK1041" s="64"/>
      <c r="HL1041" s="64"/>
      <c r="HM1041" s="64"/>
      <c r="HN1041" s="64"/>
      <c r="HO1041" s="64"/>
      <c r="HP1041" s="64"/>
      <c r="HQ1041" s="64"/>
      <c r="HR1041" s="64"/>
      <c r="HS1041" s="64"/>
      <c r="HT1041" s="64"/>
      <c r="HU1041" s="64"/>
      <c r="HV1041" s="64"/>
      <c r="HW1041" s="64"/>
      <c r="HX1041" s="64"/>
      <c r="HY1041" s="64"/>
      <c r="HZ1041" s="64"/>
      <c r="IA1041" s="64"/>
      <c r="IB1041" s="64"/>
      <c r="IC1041" s="64"/>
      <c r="ID1041" s="64"/>
      <c r="IE1041" s="64"/>
      <c r="IF1041" s="64"/>
      <c r="IG1041" s="64"/>
      <c r="IH1041" s="64"/>
      <c r="II1041" s="64"/>
      <c r="IJ1041" s="64"/>
      <c r="IK1041" s="64"/>
      <c r="IL1041" s="64"/>
      <c r="IM1041" s="64"/>
      <c r="IN1041" s="64"/>
      <c r="IO1041" s="64"/>
      <c r="IP1041" s="64"/>
      <c r="IQ1041" s="64"/>
      <c r="IR1041" s="64"/>
      <c r="IS1041" s="64"/>
      <c r="IT1041" s="64"/>
      <c r="IU1041" s="64"/>
      <c r="IV1041" s="64"/>
      <c r="IW1041" s="64"/>
    </row>
    <row r="1042" customFormat="false" ht="12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4"/>
      <c r="BN1042" s="64"/>
      <c r="BO1042" s="64"/>
      <c r="BP1042" s="64"/>
      <c r="BQ1042" s="64"/>
      <c r="BR1042" s="64"/>
      <c r="BS1042" s="64"/>
      <c r="BT1042" s="64"/>
      <c r="BU1042" s="64"/>
      <c r="BV1042" s="64"/>
      <c r="BW1042" s="64"/>
      <c r="BX1042" s="64"/>
      <c r="BY1042" s="64"/>
      <c r="BZ1042" s="64"/>
      <c r="CA1042" s="64"/>
      <c r="CB1042" s="64"/>
      <c r="CC1042" s="64"/>
      <c r="CD1042" s="64"/>
      <c r="CE1042" s="64"/>
      <c r="CF1042" s="64"/>
      <c r="CG1042" s="64"/>
      <c r="CH1042" s="64"/>
      <c r="CI1042" s="64"/>
      <c r="CJ1042" s="64"/>
      <c r="CK1042" s="64"/>
      <c r="CL1042" s="64"/>
      <c r="CM1042" s="64"/>
      <c r="CN1042" s="64"/>
      <c r="CO1042" s="64"/>
      <c r="CP1042" s="64"/>
      <c r="CQ1042" s="64"/>
      <c r="CR1042" s="64"/>
      <c r="CS1042" s="64"/>
      <c r="CT1042" s="64"/>
      <c r="CU1042" s="64"/>
      <c r="CV1042" s="64"/>
      <c r="CW1042" s="64"/>
      <c r="CX1042" s="64"/>
      <c r="CY1042" s="64"/>
      <c r="CZ1042" s="64"/>
      <c r="DA1042" s="64"/>
      <c r="DB1042" s="64"/>
      <c r="DC1042" s="64"/>
      <c r="DD1042" s="64"/>
      <c r="DE1042" s="64"/>
      <c r="DF1042" s="64"/>
      <c r="DG1042" s="64"/>
      <c r="DH1042" s="64"/>
      <c r="DI1042" s="64"/>
      <c r="DJ1042" s="64"/>
      <c r="DK1042" s="64"/>
      <c r="DL1042" s="64"/>
      <c r="DM1042" s="64"/>
      <c r="DN1042" s="64"/>
      <c r="DO1042" s="64"/>
      <c r="DP1042" s="64"/>
      <c r="DQ1042" s="64"/>
      <c r="DR1042" s="64"/>
      <c r="DS1042" s="64"/>
      <c r="DT1042" s="64"/>
      <c r="DU1042" s="64"/>
      <c r="DV1042" s="64"/>
      <c r="DW1042" s="64"/>
      <c r="DX1042" s="64"/>
      <c r="DY1042" s="64"/>
      <c r="DZ1042" s="64"/>
      <c r="EA1042" s="64"/>
      <c r="EB1042" s="64"/>
      <c r="EC1042" s="64"/>
      <c r="ED1042" s="64"/>
      <c r="EE1042" s="64"/>
      <c r="EF1042" s="64"/>
      <c r="EG1042" s="64"/>
      <c r="EH1042" s="64"/>
      <c r="EI1042" s="64"/>
      <c r="EJ1042" s="64"/>
      <c r="EK1042" s="64"/>
      <c r="EL1042" s="64"/>
      <c r="EM1042" s="64"/>
      <c r="EN1042" s="64"/>
      <c r="EO1042" s="64"/>
      <c r="EP1042" s="64"/>
      <c r="EQ1042" s="64"/>
      <c r="ER1042" s="64"/>
      <c r="ES1042" s="64"/>
      <c r="ET1042" s="64"/>
      <c r="EU1042" s="64"/>
      <c r="EV1042" s="64"/>
      <c r="EW1042" s="64"/>
      <c r="EX1042" s="64"/>
      <c r="EY1042" s="64"/>
      <c r="EZ1042" s="64"/>
      <c r="FA1042" s="64"/>
      <c r="FB1042" s="64"/>
      <c r="FC1042" s="64"/>
      <c r="FD1042" s="64"/>
      <c r="FE1042" s="64"/>
      <c r="FF1042" s="64"/>
      <c r="FG1042" s="64"/>
      <c r="FH1042" s="64"/>
      <c r="FI1042" s="64"/>
      <c r="FJ1042" s="64"/>
      <c r="FK1042" s="64"/>
      <c r="FL1042" s="64"/>
      <c r="FM1042" s="64"/>
      <c r="FN1042" s="64"/>
      <c r="FO1042" s="64"/>
      <c r="FP1042" s="64"/>
      <c r="FQ1042" s="64"/>
      <c r="FR1042" s="64"/>
      <c r="FS1042" s="64"/>
      <c r="FT1042" s="64"/>
      <c r="FU1042" s="64"/>
      <c r="FV1042" s="64"/>
      <c r="FW1042" s="64"/>
      <c r="FX1042" s="64"/>
      <c r="FY1042" s="64"/>
      <c r="FZ1042" s="64"/>
      <c r="GA1042" s="64"/>
      <c r="GB1042" s="64"/>
      <c r="GC1042" s="64"/>
      <c r="GD1042" s="64"/>
      <c r="GE1042" s="64"/>
      <c r="GF1042" s="64"/>
      <c r="GG1042" s="64"/>
      <c r="GH1042" s="64"/>
      <c r="GI1042" s="64"/>
      <c r="GJ1042" s="64"/>
      <c r="GK1042" s="64"/>
      <c r="GL1042" s="64"/>
      <c r="GM1042" s="64"/>
      <c r="GN1042" s="64"/>
      <c r="GO1042" s="64"/>
      <c r="GP1042" s="64"/>
      <c r="GQ1042" s="64"/>
      <c r="GR1042" s="64"/>
      <c r="GS1042" s="64"/>
      <c r="GT1042" s="64"/>
      <c r="GU1042" s="64"/>
      <c r="GV1042" s="64"/>
      <c r="GW1042" s="64"/>
      <c r="GX1042" s="64"/>
      <c r="GY1042" s="64"/>
      <c r="GZ1042" s="64"/>
      <c r="HA1042" s="64"/>
      <c r="HB1042" s="64"/>
      <c r="HC1042" s="64"/>
      <c r="HD1042" s="64"/>
      <c r="HE1042" s="64"/>
      <c r="HF1042" s="64"/>
      <c r="HG1042" s="64"/>
      <c r="HH1042" s="64"/>
      <c r="HI1042" s="64"/>
      <c r="HJ1042" s="64"/>
      <c r="HK1042" s="64"/>
      <c r="HL1042" s="64"/>
      <c r="HM1042" s="64"/>
      <c r="HN1042" s="64"/>
      <c r="HO1042" s="64"/>
      <c r="HP1042" s="64"/>
      <c r="HQ1042" s="64"/>
      <c r="HR1042" s="64"/>
      <c r="HS1042" s="64"/>
      <c r="HT1042" s="64"/>
      <c r="HU1042" s="64"/>
      <c r="HV1042" s="64"/>
      <c r="HW1042" s="64"/>
      <c r="HX1042" s="64"/>
      <c r="HY1042" s="64"/>
      <c r="HZ1042" s="64"/>
      <c r="IA1042" s="64"/>
      <c r="IB1042" s="64"/>
      <c r="IC1042" s="64"/>
      <c r="ID1042" s="64"/>
      <c r="IE1042" s="64"/>
      <c r="IF1042" s="64"/>
      <c r="IG1042" s="64"/>
      <c r="IH1042" s="64"/>
      <c r="II1042" s="64"/>
      <c r="IJ1042" s="64"/>
      <c r="IK1042" s="64"/>
      <c r="IL1042" s="64"/>
      <c r="IM1042" s="64"/>
      <c r="IN1042" s="64"/>
      <c r="IO1042" s="64"/>
      <c r="IP1042" s="64"/>
      <c r="IQ1042" s="64"/>
      <c r="IR1042" s="64"/>
      <c r="IS1042" s="64"/>
      <c r="IT1042" s="64"/>
      <c r="IU1042" s="64"/>
      <c r="IV1042" s="64"/>
      <c r="IW1042" s="64"/>
    </row>
    <row r="1043" customFormat="false" ht="12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4"/>
      <c r="BN1043" s="64"/>
      <c r="BO1043" s="64"/>
      <c r="BP1043" s="64"/>
      <c r="BQ1043" s="64"/>
      <c r="BR1043" s="64"/>
      <c r="BS1043" s="64"/>
      <c r="BT1043" s="64"/>
      <c r="BU1043" s="64"/>
      <c r="BV1043" s="64"/>
      <c r="BW1043" s="64"/>
      <c r="BX1043" s="64"/>
      <c r="BY1043" s="64"/>
      <c r="BZ1043" s="64"/>
      <c r="CA1043" s="64"/>
      <c r="CB1043" s="64"/>
      <c r="CC1043" s="64"/>
      <c r="CD1043" s="64"/>
      <c r="CE1043" s="64"/>
      <c r="CF1043" s="64"/>
      <c r="CG1043" s="64"/>
      <c r="CH1043" s="64"/>
      <c r="CI1043" s="64"/>
      <c r="CJ1043" s="64"/>
      <c r="CK1043" s="64"/>
      <c r="CL1043" s="64"/>
      <c r="CM1043" s="64"/>
      <c r="CN1043" s="64"/>
      <c r="CO1043" s="64"/>
      <c r="CP1043" s="64"/>
      <c r="CQ1043" s="64"/>
      <c r="CR1043" s="64"/>
      <c r="CS1043" s="64"/>
      <c r="CT1043" s="64"/>
      <c r="CU1043" s="64"/>
      <c r="CV1043" s="64"/>
      <c r="CW1043" s="64"/>
      <c r="CX1043" s="64"/>
      <c r="CY1043" s="64"/>
      <c r="CZ1043" s="64"/>
      <c r="DA1043" s="64"/>
      <c r="DB1043" s="64"/>
      <c r="DC1043" s="64"/>
      <c r="DD1043" s="64"/>
      <c r="DE1043" s="64"/>
      <c r="DF1043" s="64"/>
      <c r="DG1043" s="64"/>
      <c r="DH1043" s="64"/>
      <c r="DI1043" s="64"/>
      <c r="DJ1043" s="64"/>
      <c r="DK1043" s="64"/>
      <c r="DL1043" s="64"/>
      <c r="DM1043" s="64"/>
      <c r="DN1043" s="64"/>
      <c r="DO1043" s="64"/>
      <c r="DP1043" s="64"/>
      <c r="DQ1043" s="64"/>
      <c r="DR1043" s="64"/>
      <c r="DS1043" s="64"/>
      <c r="DT1043" s="64"/>
      <c r="DU1043" s="64"/>
      <c r="DV1043" s="64"/>
      <c r="DW1043" s="64"/>
      <c r="DX1043" s="64"/>
      <c r="DY1043" s="64"/>
      <c r="DZ1043" s="64"/>
      <c r="EA1043" s="64"/>
      <c r="EB1043" s="64"/>
      <c r="EC1043" s="64"/>
      <c r="ED1043" s="64"/>
      <c r="EE1043" s="64"/>
      <c r="EF1043" s="64"/>
      <c r="EG1043" s="64"/>
      <c r="EH1043" s="64"/>
      <c r="EI1043" s="64"/>
      <c r="EJ1043" s="64"/>
      <c r="EK1043" s="64"/>
      <c r="EL1043" s="64"/>
      <c r="EM1043" s="64"/>
      <c r="EN1043" s="64"/>
      <c r="EO1043" s="64"/>
      <c r="EP1043" s="64"/>
      <c r="EQ1043" s="64"/>
      <c r="ER1043" s="64"/>
      <c r="ES1043" s="64"/>
      <c r="ET1043" s="64"/>
      <c r="EU1043" s="64"/>
      <c r="EV1043" s="64"/>
      <c r="EW1043" s="64"/>
      <c r="EX1043" s="64"/>
      <c r="EY1043" s="64"/>
      <c r="EZ1043" s="64"/>
      <c r="FA1043" s="64"/>
      <c r="FB1043" s="64"/>
      <c r="FC1043" s="64"/>
      <c r="FD1043" s="64"/>
      <c r="FE1043" s="64"/>
      <c r="FF1043" s="64"/>
      <c r="FG1043" s="64"/>
      <c r="FH1043" s="64"/>
      <c r="FI1043" s="64"/>
      <c r="FJ1043" s="64"/>
      <c r="FK1043" s="64"/>
      <c r="FL1043" s="64"/>
      <c r="FM1043" s="64"/>
      <c r="FN1043" s="64"/>
      <c r="FO1043" s="64"/>
      <c r="FP1043" s="64"/>
      <c r="FQ1043" s="64"/>
      <c r="FR1043" s="64"/>
      <c r="FS1043" s="64"/>
      <c r="FT1043" s="64"/>
      <c r="FU1043" s="64"/>
      <c r="FV1043" s="64"/>
      <c r="FW1043" s="64"/>
      <c r="FX1043" s="64"/>
      <c r="FY1043" s="64"/>
      <c r="FZ1043" s="64"/>
      <c r="GA1043" s="64"/>
      <c r="GB1043" s="64"/>
      <c r="GC1043" s="64"/>
      <c r="GD1043" s="64"/>
      <c r="GE1043" s="64"/>
      <c r="GF1043" s="64"/>
      <c r="GG1043" s="64"/>
      <c r="GH1043" s="64"/>
      <c r="GI1043" s="64"/>
      <c r="GJ1043" s="64"/>
      <c r="GK1043" s="64"/>
      <c r="GL1043" s="64"/>
      <c r="GM1043" s="64"/>
      <c r="GN1043" s="64"/>
      <c r="GO1043" s="64"/>
      <c r="GP1043" s="64"/>
      <c r="GQ1043" s="64"/>
      <c r="GR1043" s="64"/>
      <c r="GS1043" s="64"/>
      <c r="GT1043" s="64"/>
      <c r="GU1043" s="64"/>
      <c r="GV1043" s="64"/>
      <c r="GW1043" s="64"/>
      <c r="GX1043" s="64"/>
      <c r="GY1043" s="64"/>
      <c r="GZ1043" s="64"/>
      <c r="HA1043" s="64"/>
      <c r="HB1043" s="64"/>
      <c r="HC1043" s="64"/>
      <c r="HD1043" s="64"/>
      <c r="HE1043" s="64"/>
      <c r="HF1043" s="64"/>
      <c r="HG1043" s="64"/>
      <c r="HH1043" s="64"/>
      <c r="HI1043" s="64"/>
      <c r="HJ1043" s="64"/>
      <c r="HK1043" s="64"/>
      <c r="HL1043" s="64"/>
      <c r="HM1043" s="64"/>
      <c r="HN1043" s="64"/>
      <c r="HO1043" s="64"/>
      <c r="HP1043" s="64"/>
      <c r="HQ1043" s="64"/>
      <c r="HR1043" s="64"/>
      <c r="HS1043" s="64"/>
      <c r="HT1043" s="64"/>
      <c r="HU1043" s="64"/>
      <c r="HV1043" s="64"/>
      <c r="HW1043" s="64"/>
      <c r="HX1043" s="64"/>
      <c r="HY1043" s="64"/>
      <c r="HZ1043" s="64"/>
      <c r="IA1043" s="64"/>
      <c r="IB1043" s="64"/>
      <c r="IC1043" s="64"/>
      <c r="ID1043" s="64"/>
      <c r="IE1043" s="64"/>
      <c r="IF1043" s="64"/>
      <c r="IG1043" s="64"/>
      <c r="IH1043" s="64"/>
      <c r="II1043" s="64"/>
      <c r="IJ1043" s="64"/>
      <c r="IK1043" s="64"/>
      <c r="IL1043" s="64"/>
      <c r="IM1043" s="64"/>
      <c r="IN1043" s="64"/>
      <c r="IO1043" s="64"/>
      <c r="IP1043" s="64"/>
      <c r="IQ1043" s="64"/>
      <c r="IR1043" s="64"/>
      <c r="IS1043" s="64"/>
      <c r="IT1043" s="64"/>
      <c r="IU1043" s="64"/>
      <c r="IV1043" s="64"/>
      <c r="IW1043" s="64"/>
    </row>
    <row r="1044" customFormat="false" ht="12" hidden="false" customHeight="false" outlineLevel="0" collapsed="false">
      <c r="A1044" s="64"/>
      <c r="B1044" s="64"/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  <c r="BL1044" s="64"/>
      <c r="BM1044" s="64"/>
      <c r="BN1044" s="64"/>
      <c r="BO1044" s="64"/>
      <c r="BP1044" s="64"/>
      <c r="BQ1044" s="64"/>
      <c r="BR1044" s="64"/>
      <c r="BS1044" s="64"/>
      <c r="BT1044" s="64"/>
      <c r="BU1044" s="64"/>
      <c r="BV1044" s="64"/>
      <c r="BW1044" s="64"/>
      <c r="BX1044" s="64"/>
      <c r="BY1044" s="64"/>
      <c r="BZ1044" s="64"/>
      <c r="CA1044" s="64"/>
      <c r="CB1044" s="64"/>
      <c r="CC1044" s="64"/>
      <c r="CD1044" s="64"/>
      <c r="CE1044" s="64"/>
      <c r="CF1044" s="64"/>
      <c r="CG1044" s="64"/>
      <c r="CH1044" s="64"/>
      <c r="CI1044" s="64"/>
      <c r="CJ1044" s="64"/>
      <c r="CK1044" s="64"/>
      <c r="CL1044" s="64"/>
      <c r="CM1044" s="64"/>
      <c r="CN1044" s="64"/>
      <c r="CO1044" s="64"/>
      <c r="CP1044" s="64"/>
      <c r="CQ1044" s="64"/>
      <c r="CR1044" s="64"/>
      <c r="CS1044" s="64"/>
      <c r="CT1044" s="64"/>
      <c r="CU1044" s="64"/>
      <c r="CV1044" s="64"/>
      <c r="CW1044" s="64"/>
      <c r="CX1044" s="64"/>
      <c r="CY1044" s="64"/>
      <c r="CZ1044" s="64"/>
      <c r="DA1044" s="64"/>
      <c r="DB1044" s="64"/>
      <c r="DC1044" s="64"/>
      <c r="DD1044" s="64"/>
      <c r="DE1044" s="64"/>
      <c r="DF1044" s="64"/>
      <c r="DG1044" s="64"/>
      <c r="DH1044" s="64"/>
      <c r="DI1044" s="64"/>
      <c r="DJ1044" s="64"/>
      <c r="DK1044" s="64"/>
      <c r="DL1044" s="64"/>
      <c r="DM1044" s="64"/>
      <c r="DN1044" s="64"/>
      <c r="DO1044" s="64"/>
      <c r="DP1044" s="64"/>
      <c r="DQ1044" s="64"/>
      <c r="DR1044" s="64"/>
      <c r="DS1044" s="64"/>
      <c r="DT1044" s="64"/>
      <c r="DU1044" s="64"/>
      <c r="DV1044" s="64"/>
      <c r="DW1044" s="64"/>
      <c r="DX1044" s="64"/>
      <c r="DY1044" s="64"/>
      <c r="DZ1044" s="64"/>
      <c r="EA1044" s="64"/>
      <c r="EB1044" s="64"/>
      <c r="EC1044" s="64"/>
      <c r="ED1044" s="64"/>
      <c r="EE1044" s="64"/>
      <c r="EF1044" s="64"/>
      <c r="EG1044" s="64"/>
      <c r="EH1044" s="64"/>
      <c r="EI1044" s="64"/>
      <c r="EJ1044" s="64"/>
      <c r="EK1044" s="64"/>
      <c r="EL1044" s="64"/>
      <c r="EM1044" s="64"/>
      <c r="EN1044" s="64"/>
      <c r="EO1044" s="64"/>
      <c r="EP1044" s="64"/>
      <c r="EQ1044" s="64"/>
      <c r="ER1044" s="64"/>
      <c r="ES1044" s="64"/>
      <c r="ET1044" s="64"/>
      <c r="EU1044" s="64"/>
      <c r="EV1044" s="64"/>
      <c r="EW1044" s="64"/>
      <c r="EX1044" s="64"/>
      <c r="EY1044" s="64"/>
      <c r="EZ1044" s="64"/>
      <c r="FA1044" s="64"/>
      <c r="FB1044" s="64"/>
      <c r="FC1044" s="64"/>
      <c r="FD1044" s="64"/>
      <c r="FE1044" s="64"/>
      <c r="FF1044" s="64"/>
      <c r="FG1044" s="64"/>
      <c r="FH1044" s="64"/>
      <c r="FI1044" s="64"/>
      <c r="FJ1044" s="64"/>
      <c r="FK1044" s="64"/>
      <c r="FL1044" s="64"/>
      <c r="FM1044" s="64"/>
      <c r="FN1044" s="64"/>
      <c r="FO1044" s="64"/>
      <c r="FP1044" s="64"/>
      <c r="FQ1044" s="64"/>
      <c r="FR1044" s="64"/>
      <c r="FS1044" s="64"/>
      <c r="FT1044" s="64"/>
      <c r="FU1044" s="64"/>
      <c r="FV1044" s="64"/>
      <c r="FW1044" s="64"/>
      <c r="FX1044" s="64"/>
      <c r="FY1044" s="64"/>
      <c r="FZ1044" s="64"/>
      <c r="GA1044" s="64"/>
      <c r="GB1044" s="64"/>
      <c r="GC1044" s="64"/>
      <c r="GD1044" s="64"/>
      <c r="GE1044" s="64"/>
      <c r="GF1044" s="64"/>
      <c r="GG1044" s="64"/>
      <c r="GH1044" s="64"/>
      <c r="GI1044" s="64"/>
      <c r="GJ1044" s="64"/>
      <c r="GK1044" s="64"/>
      <c r="GL1044" s="64"/>
      <c r="GM1044" s="64"/>
      <c r="GN1044" s="64"/>
      <c r="GO1044" s="64"/>
      <c r="GP1044" s="64"/>
      <c r="GQ1044" s="64"/>
      <c r="GR1044" s="64"/>
      <c r="GS1044" s="64"/>
      <c r="GT1044" s="64"/>
      <c r="GU1044" s="64"/>
      <c r="GV1044" s="64"/>
      <c r="GW1044" s="64"/>
      <c r="GX1044" s="64"/>
      <c r="GY1044" s="64"/>
      <c r="GZ1044" s="64"/>
      <c r="HA1044" s="64"/>
      <c r="HB1044" s="64"/>
      <c r="HC1044" s="64"/>
      <c r="HD1044" s="64"/>
      <c r="HE1044" s="64"/>
      <c r="HF1044" s="64"/>
      <c r="HG1044" s="64"/>
      <c r="HH1044" s="64"/>
      <c r="HI1044" s="64"/>
      <c r="HJ1044" s="64"/>
      <c r="HK1044" s="64"/>
      <c r="HL1044" s="64"/>
      <c r="HM1044" s="64"/>
      <c r="HN1044" s="64"/>
      <c r="HO1044" s="64"/>
      <c r="HP1044" s="64"/>
      <c r="HQ1044" s="64"/>
      <c r="HR1044" s="64"/>
      <c r="HS1044" s="64"/>
      <c r="HT1044" s="64"/>
      <c r="HU1044" s="64"/>
      <c r="HV1044" s="64"/>
      <c r="HW1044" s="64"/>
      <c r="HX1044" s="64"/>
      <c r="HY1044" s="64"/>
      <c r="HZ1044" s="64"/>
      <c r="IA1044" s="64"/>
      <c r="IB1044" s="64"/>
      <c r="IC1044" s="64"/>
      <c r="ID1044" s="64"/>
      <c r="IE1044" s="64"/>
      <c r="IF1044" s="64"/>
      <c r="IG1044" s="64"/>
      <c r="IH1044" s="64"/>
      <c r="II1044" s="64"/>
      <c r="IJ1044" s="64"/>
      <c r="IK1044" s="64"/>
      <c r="IL1044" s="64"/>
      <c r="IM1044" s="64"/>
      <c r="IN1044" s="64"/>
      <c r="IO1044" s="64"/>
      <c r="IP1044" s="64"/>
      <c r="IQ1044" s="64"/>
      <c r="IR1044" s="64"/>
      <c r="IS1044" s="64"/>
      <c r="IT1044" s="64"/>
      <c r="IU1044" s="64"/>
      <c r="IV1044" s="64"/>
      <c r="IW1044" s="64"/>
    </row>
    <row r="1045" customFormat="false" ht="12" hidden="false" customHeight="false" outlineLevel="0" collapsed="false">
      <c r="A1045" s="64"/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4"/>
      <c r="BN1045" s="64"/>
      <c r="BO1045" s="64"/>
      <c r="BP1045" s="64"/>
      <c r="BQ1045" s="64"/>
      <c r="BR1045" s="64"/>
      <c r="BS1045" s="64"/>
      <c r="BT1045" s="64"/>
      <c r="BU1045" s="64"/>
      <c r="BV1045" s="64"/>
      <c r="BW1045" s="64"/>
      <c r="BX1045" s="64"/>
      <c r="BY1045" s="64"/>
      <c r="BZ1045" s="64"/>
      <c r="CA1045" s="64"/>
      <c r="CB1045" s="64"/>
      <c r="CC1045" s="64"/>
      <c r="CD1045" s="64"/>
      <c r="CE1045" s="64"/>
      <c r="CF1045" s="64"/>
      <c r="CG1045" s="64"/>
      <c r="CH1045" s="64"/>
      <c r="CI1045" s="64"/>
      <c r="CJ1045" s="64"/>
      <c r="CK1045" s="64"/>
      <c r="CL1045" s="64"/>
      <c r="CM1045" s="64"/>
      <c r="CN1045" s="64"/>
      <c r="CO1045" s="64"/>
      <c r="CP1045" s="64"/>
      <c r="CQ1045" s="64"/>
      <c r="CR1045" s="64"/>
      <c r="CS1045" s="64"/>
      <c r="CT1045" s="64"/>
      <c r="CU1045" s="64"/>
      <c r="CV1045" s="64"/>
      <c r="CW1045" s="64"/>
      <c r="CX1045" s="64"/>
      <c r="CY1045" s="64"/>
      <c r="CZ1045" s="64"/>
      <c r="DA1045" s="64"/>
      <c r="DB1045" s="64"/>
      <c r="DC1045" s="64"/>
      <c r="DD1045" s="64"/>
      <c r="DE1045" s="64"/>
      <c r="DF1045" s="64"/>
      <c r="DG1045" s="64"/>
      <c r="DH1045" s="64"/>
      <c r="DI1045" s="64"/>
      <c r="DJ1045" s="64"/>
      <c r="DK1045" s="64"/>
      <c r="DL1045" s="64"/>
      <c r="DM1045" s="64"/>
      <c r="DN1045" s="64"/>
      <c r="DO1045" s="64"/>
      <c r="DP1045" s="64"/>
      <c r="DQ1045" s="64"/>
      <c r="DR1045" s="64"/>
      <c r="DS1045" s="64"/>
      <c r="DT1045" s="64"/>
      <c r="DU1045" s="64"/>
      <c r="DV1045" s="64"/>
      <c r="DW1045" s="64"/>
      <c r="DX1045" s="64"/>
      <c r="DY1045" s="64"/>
      <c r="DZ1045" s="64"/>
      <c r="EA1045" s="64"/>
      <c r="EB1045" s="64"/>
      <c r="EC1045" s="64"/>
      <c r="ED1045" s="64"/>
      <c r="EE1045" s="64"/>
      <c r="EF1045" s="64"/>
      <c r="EG1045" s="64"/>
      <c r="EH1045" s="64"/>
      <c r="EI1045" s="64"/>
      <c r="EJ1045" s="64"/>
      <c r="EK1045" s="64"/>
      <c r="EL1045" s="64"/>
      <c r="EM1045" s="64"/>
      <c r="EN1045" s="64"/>
      <c r="EO1045" s="64"/>
      <c r="EP1045" s="64"/>
      <c r="EQ1045" s="64"/>
      <c r="ER1045" s="64"/>
      <c r="ES1045" s="64"/>
      <c r="ET1045" s="64"/>
      <c r="EU1045" s="64"/>
      <c r="EV1045" s="64"/>
      <c r="EW1045" s="64"/>
      <c r="EX1045" s="64"/>
      <c r="EY1045" s="64"/>
      <c r="EZ1045" s="64"/>
      <c r="FA1045" s="64"/>
      <c r="FB1045" s="64"/>
      <c r="FC1045" s="64"/>
      <c r="FD1045" s="64"/>
      <c r="FE1045" s="64"/>
      <c r="FF1045" s="64"/>
      <c r="FG1045" s="64"/>
      <c r="FH1045" s="64"/>
      <c r="FI1045" s="64"/>
      <c r="FJ1045" s="64"/>
      <c r="FK1045" s="64"/>
      <c r="FL1045" s="64"/>
      <c r="FM1045" s="64"/>
      <c r="FN1045" s="64"/>
      <c r="FO1045" s="64"/>
      <c r="FP1045" s="64"/>
      <c r="FQ1045" s="64"/>
      <c r="FR1045" s="64"/>
      <c r="FS1045" s="64"/>
      <c r="FT1045" s="64"/>
      <c r="FU1045" s="64"/>
      <c r="FV1045" s="64"/>
      <c r="FW1045" s="64"/>
      <c r="FX1045" s="64"/>
      <c r="FY1045" s="64"/>
      <c r="FZ1045" s="64"/>
      <c r="GA1045" s="64"/>
      <c r="GB1045" s="64"/>
      <c r="GC1045" s="64"/>
      <c r="GD1045" s="64"/>
      <c r="GE1045" s="64"/>
      <c r="GF1045" s="64"/>
      <c r="GG1045" s="64"/>
      <c r="GH1045" s="64"/>
      <c r="GI1045" s="64"/>
      <c r="GJ1045" s="64"/>
      <c r="GK1045" s="64"/>
      <c r="GL1045" s="64"/>
      <c r="GM1045" s="64"/>
      <c r="GN1045" s="64"/>
      <c r="GO1045" s="64"/>
      <c r="GP1045" s="64"/>
      <c r="GQ1045" s="64"/>
      <c r="GR1045" s="64"/>
      <c r="GS1045" s="64"/>
      <c r="GT1045" s="64"/>
      <c r="GU1045" s="64"/>
      <c r="GV1045" s="64"/>
      <c r="GW1045" s="64"/>
      <c r="GX1045" s="64"/>
      <c r="GY1045" s="64"/>
      <c r="GZ1045" s="64"/>
      <c r="HA1045" s="64"/>
      <c r="HB1045" s="64"/>
      <c r="HC1045" s="64"/>
      <c r="HD1045" s="64"/>
      <c r="HE1045" s="64"/>
      <c r="HF1045" s="64"/>
      <c r="HG1045" s="64"/>
      <c r="HH1045" s="64"/>
      <c r="HI1045" s="64"/>
      <c r="HJ1045" s="64"/>
      <c r="HK1045" s="64"/>
      <c r="HL1045" s="64"/>
      <c r="HM1045" s="64"/>
      <c r="HN1045" s="64"/>
      <c r="HO1045" s="64"/>
      <c r="HP1045" s="64"/>
      <c r="HQ1045" s="64"/>
      <c r="HR1045" s="64"/>
      <c r="HS1045" s="64"/>
      <c r="HT1045" s="64"/>
      <c r="HU1045" s="64"/>
      <c r="HV1045" s="64"/>
      <c r="HW1045" s="64"/>
      <c r="HX1045" s="64"/>
      <c r="HY1045" s="64"/>
      <c r="HZ1045" s="64"/>
      <c r="IA1045" s="64"/>
      <c r="IB1045" s="64"/>
      <c r="IC1045" s="64"/>
      <c r="ID1045" s="64"/>
      <c r="IE1045" s="64"/>
      <c r="IF1045" s="64"/>
      <c r="IG1045" s="64"/>
      <c r="IH1045" s="64"/>
      <c r="II1045" s="64"/>
      <c r="IJ1045" s="64"/>
      <c r="IK1045" s="64"/>
      <c r="IL1045" s="64"/>
      <c r="IM1045" s="64"/>
      <c r="IN1045" s="64"/>
      <c r="IO1045" s="64"/>
      <c r="IP1045" s="64"/>
      <c r="IQ1045" s="64"/>
      <c r="IR1045" s="64"/>
      <c r="IS1045" s="64"/>
      <c r="IT1045" s="64"/>
      <c r="IU1045" s="64"/>
      <c r="IV1045" s="64"/>
      <c r="IW1045" s="64"/>
    </row>
    <row r="1046" customFormat="false" ht="12" hidden="false" customHeight="false" outlineLevel="0" collapsed="false">
      <c r="A1046" s="64"/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4"/>
      <c r="BN1046" s="64"/>
      <c r="BO1046" s="64"/>
      <c r="BP1046" s="64"/>
      <c r="BQ1046" s="64"/>
      <c r="BR1046" s="64"/>
      <c r="BS1046" s="64"/>
      <c r="BT1046" s="64"/>
      <c r="BU1046" s="64"/>
      <c r="BV1046" s="64"/>
      <c r="BW1046" s="64"/>
      <c r="BX1046" s="64"/>
      <c r="BY1046" s="64"/>
      <c r="BZ1046" s="64"/>
      <c r="CA1046" s="64"/>
      <c r="CB1046" s="64"/>
      <c r="CC1046" s="64"/>
      <c r="CD1046" s="64"/>
      <c r="CE1046" s="64"/>
      <c r="CF1046" s="64"/>
      <c r="CG1046" s="64"/>
      <c r="CH1046" s="64"/>
      <c r="CI1046" s="64"/>
      <c r="CJ1046" s="64"/>
      <c r="CK1046" s="64"/>
      <c r="CL1046" s="64"/>
      <c r="CM1046" s="64"/>
      <c r="CN1046" s="64"/>
      <c r="CO1046" s="64"/>
      <c r="CP1046" s="64"/>
      <c r="CQ1046" s="64"/>
      <c r="CR1046" s="64"/>
      <c r="CS1046" s="64"/>
      <c r="CT1046" s="64"/>
      <c r="CU1046" s="64"/>
      <c r="CV1046" s="64"/>
      <c r="CW1046" s="64"/>
      <c r="CX1046" s="64"/>
      <c r="CY1046" s="64"/>
      <c r="CZ1046" s="64"/>
      <c r="DA1046" s="64"/>
      <c r="DB1046" s="64"/>
      <c r="DC1046" s="64"/>
      <c r="DD1046" s="64"/>
      <c r="DE1046" s="64"/>
      <c r="DF1046" s="64"/>
      <c r="DG1046" s="64"/>
      <c r="DH1046" s="64"/>
      <c r="DI1046" s="64"/>
      <c r="DJ1046" s="64"/>
      <c r="DK1046" s="64"/>
      <c r="DL1046" s="64"/>
      <c r="DM1046" s="64"/>
      <c r="DN1046" s="64"/>
      <c r="DO1046" s="64"/>
      <c r="DP1046" s="64"/>
      <c r="DQ1046" s="64"/>
      <c r="DR1046" s="64"/>
      <c r="DS1046" s="64"/>
      <c r="DT1046" s="64"/>
      <c r="DU1046" s="64"/>
      <c r="DV1046" s="64"/>
      <c r="DW1046" s="64"/>
      <c r="DX1046" s="64"/>
      <c r="DY1046" s="64"/>
      <c r="DZ1046" s="64"/>
      <c r="EA1046" s="64"/>
      <c r="EB1046" s="64"/>
      <c r="EC1046" s="64"/>
      <c r="ED1046" s="64"/>
      <c r="EE1046" s="64"/>
      <c r="EF1046" s="64"/>
      <c r="EG1046" s="64"/>
      <c r="EH1046" s="64"/>
      <c r="EI1046" s="64"/>
      <c r="EJ1046" s="64"/>
      <c r="EK1046" s="64"/>
      <c r="EL1046" s="64"/>
      <c r="EM1046" s="64"/>
      <c r="EN1046" s="64"/>
      <c r="EO1046" s="64"/>
      <c r="EP1046" s="64"/>
      <c r="EQ1046" s="64"/>
      <c r="ER1046" s="64"/>
      <c r="ES1046" s="64"/>
      <c r="ET1046" s="64"/>
      <c r="EU1046" s="64"/>
      <c r="EV1046" s="64"/>
      <c r="EW1046" s="64"/>
      <c r="EX1046" s="64"/>
      <c r="EY1046" s="64"/>
      <c r="EZ1046" s="64"/>
      <c r="FA1046" s="64"/>
      <c r="FB1046" s="64"/>
      <c r="FC1046" s="64"/>
      <c r="FD1046" s="64"/>
      <c r="FE1046" s="64"/>
      <c r="FF1046" s="64"/>
      <c r="FG1046" s="64"/>
      <c r="FH1046" s="64"/>
      <c r="FI1046" s="64"/>
      <c r="FJ1046" s="64"/>
      <c r="FK1046" s="64"/>
      <c r="FL1046" s="64"/>
      <c r="FM1046" s="64"/>
      <c r="FN1046" s="64"/>
      <c r="FO1046" s="64"/>
      <c r="FP1046" s="64"/>
      <c r="FQ1046" s="64"/>
      <c r="FR1046" s="64"/>
      <c r="FS1046" s="64"/>
      <c r="FT1046" s="64"/>
      <c r="FU1046" s="64"/>
      <c r="FV1046" s="64"/>
      <c r="FW1046" s="64"/>
      <c r="FX1046" s="64"/>
      <c r="FY1046" s="64"/>
      <c r="FZ1046" s="64"/>
      <c r="GA1046" s="64"/>
      <c r="GB1046" s="64"/>
      <c r="GC1046" s="64"/>
      <c r="GD1046" s="64"/>
      <c r="GE1046" s="64"/>
      <c r="GF1046" s="64"/>
      <c r="GG1046" s="64"/>
      <c r="GH1046" s="64"/>
      <c r="GI1046" s="64"/>
      <c r="GJ1046" s="64"/>
      <c r="GK1046" s="64"/>
      <c r="GL1046" s="64"/>
      <c r="GM1046" s="64"/>
      <c r="GN1046" s="64"/>
      <c r="GO1046" s="64"/>
      <c r="GP1046" s="64"/>
      <c r="GQ1046" s="64"/>
      <c r="GR1046" s="64"/>
      <c r="GS1046" s="64"/>
      <c r="GT1046" s="64"/>
      <c r="GU1046" s="64"/>
      <c r="GV1046" s="64"/>
      <c r="GW1046" s="64"/>
      <c r="GX1046" s="64"/>
      <c r="GY1046" s="64"/>
      <c r="GZ1046" s="64"/>
      <c r="HA1046" s="64"/>
      <c r="HB1046" s="64"/>
      <c r="HC1046" s="64"/>
      <c r="HD1046" s="64"/>
      <c r="HE1046" s="64"/>
      <c r="HF1046" s="64"/>
      <c r="HG1046" s="64"/>
      <c r="HH1046" s="64"/>
      <c r="HI1046" s="64"/>
      <c r="HJ1046" s="64"/>
      <c r="HK1046" s="64"/>
      <c r="HL1046" s="64"/>
      <c r="HM1046" s="64"/>
      <c r="HN1046" s="64"/>
      <c r="HO1046" s="64"/>
      <c r="HP1046" s="64"/>
      <c r="HQ1046" s="64"/>
      <c r="HR1046" s="64"/>
      <c r="HS1046" s="64"/>
      <c r="HT1046" s="64"/>
      <c r="HU1046" s="64"/>
      <c r="HV1046" s="64"/>
      <c r="HW1046" s="64"/>
      <c r="HX1046" s="64"/>
      <c r="HY1046" s="64"/>
      <c r="HZ1046" s="64"/>
      <c r="IA1046" s="64"/>
      <c r="IB1046" s="64"/>
      <c r="IC1046" s="64"/>
      <c r="ID1046" s="64"/>
      <c r="IE1046" s="64"/>
      <c r="IF1046" s="64"/>
      <c r="IG1046" s="64"/>
      <c r="IH1046" s="64"/>
      <c r="II1046" s="64"/>
      <c r="IJ1046" s="64"/>
      <c r="IK1046" s="64"/>
      <c r="IL1046" s="64"/>
      <c r="IM1046" s="64"/>
      <c r="IN1046" s="64"/>
      <c r="IO1046" s="64"/>
      <c r="IP1046" s="64"/>
      <c r="IQ1046" s="64"/>
      <c r="IR1046" s="64"/>
      <c r="IS1046" s="64"/>
      <c r="IT1046" s="64"/>
      <c r="IU1046" s="64"/>
      <c r="IV1046" s="64"/>
      <c r="IW1046" s="64"/>
    </row>
    <row r="1047" customFormat="false" ht="12" hidden="false" customHeight="false" outlineLevel="0" collapsed="false">
      <c r="A1047" s="64"/>
      <c r="B1047" s="64"/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4"/>
      <c r="BN1047" s="64"/>
      <c r="BO1047" s="64"/>
      <c r="BP1047" s="64"/>
      <c r="BQ1047" s="64"/>
      <c r="BR1047" s="64"/>
      <c r="BS1047" s="64"/>
      <c r="BT1047" s="64"/>
      <c r="BU1047" s="64"/>
      <c r="BV1047" s="64"/>
      <c r="BW1047" s="64"/>
      <c r="BX1047" s="64"/>
      <c r="BY1047" s="64"/>
      <c r="BZ1047" s="64"/>
      <c r="CA1047" s="64"/>
      <c r="CB1047" s="64"/>
      <c r="CC1047" s="64"/>
      <c r="CD1047" s="64"/>
      <c r="CE1047" s="64"/>
      <c r="CF1047" s="64"/>
      <c r="CG1047" s="64"/>
      <c r="CH1047" s="64"/>
      <c r="CI1047" s="64"/>
      <c r="CJ1047" s="64"/>
      <c r="CK1047" s="64"/>
      <c r="CL1047" s="64"/>
      <c r="CM1047" s="64"/>
      <c r="CN1047" s="64"/>
      <c r="CO1047" s="64"/>
      <c r="CP1047" s="64"/>
      <c r="CQ1047" s="64"/>
      <c r="CR1047" s="64"/>
      <c r="CS1047" s="64"/>
      <c r="CT1047" s="64"/>
      <c r="CU1047" s="64"/>
      <c r="CV1047" s="64"/>
      <c r="CW1047" s="64"/>
      <c r="CX1047" s="64"/>
      <c r="CY1047" s="64"/>
      <c r="CZ1047" s="64"/>
      <c r="DA1047" s="64"/>
      <c r="DB1047" s="64"/>
      <c r="DC1047" s="64"/>
      <c r="DD1047" s="64"/>
      <c r="DE1047" s="64"/>
      <c r="DF1047" s="64"/>
      <c r="DG1047" s="64"/>
      <c r="DH1047" s="64"/>
      <c r="DI1047" s="64"/>
      <c r="DJ1047" s="64"/>
      <c r="DK1047" s="64"/>
      <c r="DL1047" s="64"/>
      <c r="DM1047" s="64"/>
      <c r="DN1047" s="64"/>
      <c r="DO1047" s="64"/>
      <c r="DP1047" s="64"/>
      <c r="DQ1047" s="64"/>
      <c r="DR1047" s="64"/>
      <c r="DS1047" s="64"/>
      <c r="DT1047" s="64"/>
      <c r="DU1047" s="64"/>
      <c r="DV1047" s="64"/>
      <c r="DW1047" s="64"/>
      <c r="DX1047" s="64"/>
      <c r="DY1047" s="64"/>
      <c r="DZ1047" s="64"/>
      <c r="EA1047" s="64"/>
      <c r="EB1047" s="64"/>
      <c r="EC1047" s="64"/>
      <c r="ED1047" s="64"/>
      <c r="EE1047" s="64"/>
      <c r="EF1047" s="64"/>
      <c r="EG1047" s="64"/>
      <c r="EH1047" s="64"/>
      <c r="EI1047" s="64"/>
      <c r="EJ1047" s="64"/>
      <c r="EK1047" s="64"/>
      <c r="EL1047" s="64"/>
      <c r="EM1047" s="64"/>
      <c r="EN1047" s="64"/>
      <c r="EO1047" s="64"/>
      <c r="EP1047" s="64"/>
      <c r="EQ1047" s="64"/>
      <c r="ER1047" s="64"/>
      <c r="ES1047" s="64"/>
      <c r="ET1047" s="64"/>
      <c r="EU1047" s="64"/>
      <c r="EV1047" s="64"/>
      <c r="EW1047" s="64"/>
      <c r="EX1047" s="64"/>
      <c r="EY1047" s="64"/>
      <c r="EZ1047" s="64"/>
      <c r="FA1047" s="64"/>
      <c r="FB1047" s="64"/>
      <c r="FC1047" s="64"/>
      <c r="FD1047" s="64"/>
      <c r="FE1047" s="64"/>
      <c r="FF1047" s="64"/>
      <c r="FG1047" s="64"/>
      <c r="FH1047" s="64"/>
      <c r="FI1047" s="64"/>
      <c r="FJ1047" s="64"/>
      <c r="FK1047" s="64"/>
      <c r="FL1047" s="64"/>
      <c r="FM1047" s="64"/>
      <c r="FN1047" s="64"/>
      <c r="FO1047" s="64"/>
      <c r="FP1047" s="64"/>
      <c r="FQ1047" s="64"/>
      <c r="FR1047" s="64"/>
      <c r="FS1047" s="64"/>
      <c r="FT1047" s="64"/>
      <c r="FU1047" s="64"/>
      <c r="FV1047" s="64"/>
      <c r="FW1047" s="64"/>
      <c r="FX1047" s="64"/>
      <c r="FY1047" s="64"/>
      <c r="FZ1047" s="64"/>
      <c r="GA1047" s="64"/>
      <c r="GB1047" s="64"/>
      <c r="GC1047" s="64"/>
      <c r="GD1047" s="64"/>
      <c r="GE1047" s="64"/>
      <c r="GF1047" s="64"/>
      <c r="GG1047" s="64"/>
      <c r="GH1047" s="64"/>
      <c r="GI1047" s="64"/>
      <c r="GJ1047" s="64"/>
      <c r="GK1047" s="64"/>
      <c r="GL1047" s="64"/>
      <c r="GM1047" s="64"/>
      <c r="GN1047" s="64"/>
      <c r="GO1047" s="64"/>
      <c r="GP1047" s="64"/>
      <c r="GQ1047" s="64"/>
      <c r="GR1047" s="64"/>
      <c r="GS1047" s="64"/>
      <c r="GT1047" s="64"/>
      <c r="GU1047" s="64"/>
      <c r="GV1047" s="64"/>
      <c r="GW1047" s="64"/>
      <c r="GX1047" s="64"/>
      <c r="GY1047" s="64"/>
      <c r="GZ1047" s="64"/>
      <c r="HA1047" s="64"/>
      <c r="HB1047" s="64"/>
      <c r="HC1047" s="64"/>
      <c r="HD1047" s="64"/>
      <c r="HE1047" s="64"/>
      <c r="HF1047" s="64"/>
      <c r="HG1047" s="64"/>
      <c r="HH1047" s="64"/>
      <c r="HI1047" s="64"/>
      <c r="HJ1047" s="64"/>
      <c r="HK1047" s="64"/>
      <c r="HL1047" s="64"/>
      <c r="HM1047" s="64"/>
      <c r="HN1047" s="64"/>
      <c r="HO1047" s="64"/>
      <c r="HP1047" s="64"/>
      <c r="HQ1047" s="64"/>
      <c r="HR1047" s="64"/>
      <c r="HS1047" s="64"/>
      <c r="HT1047" s="64"/>
      <c r="HU1047" s="64"/>
      <c r="HV1047" s="64"/>
      <c r="HW1047" s="64"/>
      <c r="HX1047" s="64"/>
      <c r="HY1047" s="64"/>
      <c r="HZ1047" s="64"/>
      <c r="IA1047" s="64"/>
      <c r="IB1047" s="64"/>
      <c r="IC1047" s="64"/>
      <c r="ID1047" s="64"/>
      <c r="IE1047" s="64"/>
      <c r="IF1047" s="64"/>
      <c r="IG1047" s="64"/>
      <c r="IH1047" s="64"/>
      <c r="II1047" s="64"/>
      <c r="IJ1047" s="64"/>
      <c r="IK1047" s="64"/>
      <c r="IL1047" s="64"/>
      <c r="IM1047" s="64"/>
      <c r="IN1047" s="64"/>
      <c r="IO1047" s="64"/>
      <c r="IP1047" s="64"/>
      <c r="IQ1047" s="64"/>
      <c r="IR1047" s="64"/>
      <c r="IS1047" s="64"/>
      <c r="IT1047" s="64"/>
      <c r="IU1047" s="64"/>
      <c r="IV1047" s="64"/>
      <c r="IW1047" s="64"/>
    </row>
    <row r="1048" customFormat="false" ht="12" hidden="false" customHeight="false" outlineLevel="0" collapsed="false">
      <c r="A1048" s="64"/>
      <c r="B1048" s="64"/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  <c r="BL1048" s="64"/>
      <c r="BM1048" s="64"/>
      <c r="BN1048" s="64"/>
      <c r="BO1048" s="64"/>
      <c r="BP1048" s="64"/>
      <c r="BQ1048" s="64"/>
      <c r="BR1048" s="64"/>
      <c r="BS1048" s="64"/>
      <c r="BT1048" s="64"/>
      <c r="BU1048" s="64"/>
      <c r="BV1048" s="64"/>
      <c r="BW1048" s="64"/>
      <c r="BX1048" s="64"/>
      <c r="BY1048" s="64"/>
      <c r="BZ1048" s="64"/>
      <c r="CA1048" s="64"/>
      <c r="CB1048" s="64"/>
      <c r="CC1048" s="64"/>
      <c r="CD1048" s="64"/>
      <c r="CE1048" s="64"/>
      <c r="CF1048" s="64"/>
      <c r="CG1048" s="64"/>
      <c r="CH1048" s="64"/>
      <c r="CI1048" s="64"/>
      <c r="CJ1048" s="64"/>
      <c r="CK1048" s="64"/>
      <c r="CL1048" s="64"/>
      <c r="CM1048" s="64"/>
      <c r="CN1048" s="64"/>
      <c r="CO1048" s="64"/>
      <c r="CP1048" s="64"/>
      <c r="CQ1048" s="64"/>
      <c r="CR1048" s="64"/>
      <c r="CS1048" s="64"/>
      <c r="CT1048" s="64"/>
      <c r="CU1048" s="64"/>
      <c r="CV1048" s="64"/>
      <c r="CW1048" s="64"/>
      <c r="CX1048" s="64"/>
      <c r="CY1048" s="64"/>
      <c r="CZ1048" s="64"/>
      <c r="DA1048" s="64"/>
      <c r="DB1048" s="64"/>
      <c r="DC1048" s="64"/>
      <c r="DD1048" s="64"/>
      <c r="DE1048" s="64"/>
      <c r="DF1048" s="64"/>
      <c r="DG1048" s="64"/>
      <c r="DH1048" s="64"/>
      <c r="DI1048" s="64"/>
      <c r="DJ1048" s="64"/>
      <c r="DK1048" s="64"/>
      <c r="DL1048" s="64"/>
      <c r="DM1048" s="64"/>
      <c r="DN1048" s="64"/>
      <c r="DO1048" s="64"/>
      <c r="DP1048" s="64"/>
      <c r="DQ1048" s="64"/>
      <c r="DR1048" s="64"/>
      <c r="DS1048" s="64"/>
      <c r="DT1048" s="64"/>
      <c r="DU1048" s="64"/>
      <c r="DV1048" s="64"/>
      <c r="DW1048" s="64"/>
      <c r="DX1048" s="64"/>
      <c r="DY1048" s="64"/>
      <c r="DZ1048" s="64"/>
      <c r="EA1048" s="64"/>
      <c r="EB1048" s="64"/>
      <c r="EC1048" s="64"/>
      <c r="ED1048" s="64"/>
      <c r="EE1048" s="64"/>
      <c r="EF1048" s="64"/>
      <c r="EG1048" s="64"/>
      <c r="EH1048" s="64"/>
      <c r="EI1048" s="64"/>
      <c r="EJ1048" s="64"/>
      <c r="EK1048" s="64"/>
      <c r="EL1048" s="64"/>
      <c r="EM1048" s="64"/>
      <c r="EN1048" s="64"/>
      <c r="EO1048" s="64"/>
      <c r="EP1048" s="64"/>
      <c r="EQ1048" s="64"/>
      <c r="ER1048" s="64"/>
      <c r="ES1048" s="64"/>
      <c r="ET1048" s="64"/>
      <c r="EU1048" s="64"/>
      <c r="EV1048" s="64"/>
      <c r="EW1048" s="64"/>
      <c r="EX1048" s="64"/>
      <c r="EY1048" s="64"/>
      <c r="EZ1048" s="64"/>
      <c r="FA1048" s="64"/>
      <c r="FB1048" s="64"/>
      <c r="FC1048" s="64"/>
      <c r="FD1048" s="64"/>
      <c r="FE1048" s="64"/>
      <c r="FF1048" s="64"/>
      <c r="FG1048" s="64"/>
      <c r="FH1048" s="64"/>
      <c r="FI1048" s="64"/>
      <c r="FJ1048" s="64"/>
      <c r="FK1048" s="64"/>
      <c r="FL1048" s="64"/>
      <c r="FM1048" s="64"/>
      <c r="FN1048" s="64"/>
      <c r="FO1048" s="64"/>
      <c r="FP1048" s="64"/>
      <c r="FQ1048" s="64"/>
      <c r="FR1048" s="64"/>
      <c r="FS1048" s="64"/>
      <c r="FT1048" s="64"/>
      <c r="FU1048" s="64"/>
      <c r="FV1048" s="64"/>
      <c r="FW1048" s="64"/>
      <c r="FX1048" s="64"/>
      <c r="FY1048" s="64"/>
      <c r="FZ1048" s="64"/>
      <c r="GA1048" s="64"/>
      <c r="GB1048" s="64"/>
      <c r="GC1048" s="64"/>
      <c r="GD1048" s="64"/>
      <c r="GE1048" s="64"/>
      <c r="GF1048" s="64"/>
      <c r="GG1048" s="64"/>
      <c r="GH1048" s="64"/>
      <c r="GI1048" s="64"/>
      <c r="GJ1048" s="64"/>
      <c r="GK1048" s="64"/>
      <c r="GL1048" s="64"/>
      <c r="GM1048" s="64"/>
      <c r="GN1048" s="64"/>
      <c r="GO1048" s="64"/>
      <c r="GP1048" s="64"/>
      <c r="GQ1048" s="64"/>
      <c r="GR1048" s="64"/>
      <c r="GS1048" s="64"/>
      <c r="GT1048" s="64"/>
      <c r="GU1048" s="64"/>
      <c r="GV1048" s="64"/>
      <c r="GW1048" s="64"/>
      <c r="GX1048" s="64"/>
      <c r="GY1048" s="64"/>
      <c r="GZ1048" s="64"/>
      <c r="HA1048" s="64"/>
      <c r="HB1048" s="64"/>
      <c r="HC1048" s="64"/>
      <c r="HD1048" s="64"/>
      <c r="HE1048" s="64"/>
      <c r="HF1048" s="64"/>
      <c r="HG1048" s="64"/>
      <c r="HH1048" s="64"/>
      <c r="HI1048" s="64"/>
      <c r="HJ1048" s="64"/>
      <c r="HK1048" s="64"/>
      <c r="HL1048" s="64"/>
      <c r="HM1048" s="64"/>
      <c r="HN1048" s="64"/>
      <c r="HO1048" s="64"/>
      <c r="HP1048" s="64"/>
      <c r="HQ1048" s="64"/>
      <c r="HR1048" s="64"/>
      <c r="HS1048" s="64"/>
      <c r="HT1048" s="64"/>
      <c r="HU1048" s="64"/>
      <c r="HV1048" s="64"/>
      <c r="HW1048" s="64"/>
      <c r="HX1048" s="64"/>
      <c r="HY1048" s="64"/>
      <c r="HZ1048" s="64"/>
      <c r="IA1048" s="64"/>
      <c r="IB1048" s="64"/>
      <c r="IC1048" s="64"/>
      <c r="ID1048" s="64"/>
      <c r="IE1048" s="64"/>
      <c r="IF1048" s="64"/>
      <c r="IG1048" s="64"/>
      <c r="IH1048" s="64"/>
      <c r="II1048" s="64"/>
      <c r="IJ1048" s="64"/>
      <c r="IK1048" s="64"/>
      <c r="IL1048" s="64"/>
      <c r="IM1048" s="64"/>
      <c r="IN1048" s="64"/>
      <c r="IO1048" s="64"/>
      <c r="IP1048" s="64"/>
      <c r="IQ1048" s="64"/>
      <c r="IR1048" s="64"/>
      <c r="IS1048" s="64"/>
      <c r="IT1048" s="64"/>
      <c r="IU1048" s="64"/>
      <c r="IV1048" s="64"/>
      <c r="IW1048" s="64"/>
    </row>
    <row r="1049" customFormat="false" ht="12" hidden="false" customHeight="false" outlineLevel="0" collapsed="false">
      <c r="A1049" s="64"/>
      <c r="B1049" s="64"/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64"/>
      <c r="BL1049" s="64"/>
      <c r="BM1049" s="64"/>
      <c r="BN1049" s="64"/>
      <c r="BO1049" s="64"/>
      <c r="BP1049" s="64"/>
      <c r="BQ1049" s="64"/>
      <c r="BR1049" s="64"/>
      <c r="BS1049" s="64"/>
      <c r="BT1049" s="64"/>
      <c r="BU1049" s="64"/>
      <c r="BV1049" s="64"/>
      <c r="BW1049" s="64"/>
      <c r="BX1049" s="64"/>
      <c r="BY1049" s="64"/>
      <c r="BZ1049" s="64"/>
      <c r="CA1049" s="64"/>
      <c r="CB1049" s="64"/>
      <c r="CC1049" s="64"/>
      <c r="CD1049" s="64"/>
      <c r="CE1049" s="64"/>
      <c r="CF1049" s="64"/>
      <c r="CG1049" s="64"/>
      <c r="CH1049" s="64"/>
      <c r="CI1049" s="64"/>
      <c r="CJ1049" s="64"/>
      <c r="CK1049" s="64"/>
      <c r="CL1049" s="64"/>
      <c r="CM1049" s="64"/>
      <c r="CN1049" s="64"/>
      <c r="CO1049" s="64"/>
      <c r="CP1049" s="64"/>
      <c r="CQ1049" s="64"/>
      <c r="CR1049" s="64"/>
      <c r="CS1049" s="64"/>
      <c r="CT1049" s="64"/>
      <c r="CU1049" s="64"/>
      <c r="CV1049" s="64"/>
      <c r="CW1049" s="64"/>
      <c r="CX1049" s="64"/>
      <c r="CY1049" s="64"/>
      <c r="CZ1049" s="64"/>
      <c r="DA1049" s="64"/>
      <c r="DB1049" s="64"/>
      <c r="DC1049" s="64"/>
      <c r="DD1049" s="64"/>
      <c r="DE1049" s="64"/>
      <c r="DF1049" s="64"/>
      <c r="DG1049" s="64"/>
      <c r="DH1049" s="64"/>
      <c r="DI1049" s="64"/>
      <c r="DJ1049" s="64"/>
      <c r="DK1049" s="64"/>
      <c r="DL1049" s="64"/>
      <c r="DM1049" s="64"/>
      <c r="DN1049" s="64"/>
      <c r="DO1049" s="64"/>
      <c r="DP1049" s="64"/>
      <c r="DQ1049" s="64"/>
      <c r="DR1049" s="64"/>
      <c r="DS1049" s="64"/>
      <c r="DT1049" s="64"/>
      <c r="DU1049" s="64"/>
      <c r="DV1049" s="64"/>
      <c r="DW1049" s="64"/>
      <c r="DX1049" s="64"/>
      <c r="DY1049" s="64"/>
      <c r="DZ1049" s="64"/>
      <c r="EA1049" s="64"/>
      <c r="EB1049" s="64"/>
      <c r="EC1049" s="64"/>
      <c r="ED1049" s="64"/>
      <c r="EE1049" s="64"/>
      <c r="EF1049" s="64"/>
      <c r="EG1049" s="64"/>
      <c r="EH1049" s="64"/>
      <c r="EI1049" s="64"/>
      <c r="EJ1049" s="64"/>
      <c r="EK1049" s="64"/>
      <c r="EL1049" s="64"/>
      <c r="EM1049" s="64"/>
      <c r="EN1049" s="64"/>
      <c r="EO1049" s="64"/>
      <c r="EP1049" s="64"/>
      <c r="EQ1049" s="64"/>
      <c r="ER1049" s="64"/>
      <c r="ES1049" s="64"/>
      <c r="ET1049" s="64"/>
      <c r="EU1049" s="64"/>
      <c r="EV1049" s="64"/>
      <c r="EW1049" s="64"/>
      <c r="EX1049" s="64"/>
      <c r="EY1049" s="64"/>
      <c r="EZ1049" s="64"/>
      <c r="FA1049" s="64"/>
      <c r="FB1049" s="64"/>
      <c r="FC1049" s="64"/>
      <c r="FD1049" s="64"/>
      <c r="FE1049" s="64"/>
      <c r="FF1049" s="64"/>
      <c r="FG1049" s="64"/>
      <c r="FH1049" s="64"/>
      <c r="FI1049" s="64"/>
      <c r="FJ1049" s="64"/>
      <c r="FK1049" s="64"/>
      <c r="FL1049" s="64"/>
      <c r="FM1049" s="64"/>
      <c r="FN1049" s="64"/>
      <c r="FO1049" s="64"/>
      <c r="FP1049" s="64"/>
      <c r="FQ1049" s="64"/>
      <c r="FR1049" s="64"/>
      <c r="FS1049" s="64"/>
      <c r="FT1049" s="64"/>
      <c r="FU1049" s="64"/>
      <c r="FV1049" s="64"/>
      <c r="FW1049" s="64"/>
      <c r="FX1049" s="64"/>
      <c r="FY1049" s="64"/>
      <c r="FZ1049" s="64"/>
      <c r="GA1049" s="64"/>
      <c r="GB1049" s="64"/>
      <c r="GC1049" s="64"/>
      <c r="GD1049" s="64"/>
      <c r="GE1049" s="64"/>
      <c r="GF1049" s="64"/>
      <c r="GG1049" s="64"/>
      <c r="GH1049" s="64"/>
      <c r="GI1049" s="64"/>
      <c r="GJ1049" s="64"/>
      <c r="GK1049" s="64"/>
      <c r="GL1049" s="64"/>
      <c r="GM1049" s="64"/>
      <c r="GN1049" s="64"/>
      <c r="GO1049" s="64"/>
      <c r="GP1049" s="64"/>
      <c r="GQ1049" s="64"/>
      <c r="GR1049" s="64"/>
      <c r="GS1049" s="64"/>
      <c r="GT1049" s="64"/>
      <c r="GU1049" s="64"/>
      <c r="GV1049" s="64"/>
      <c r="GW1049" s="64"/>
      <c r="GX1049" s="64"/>
      <c r="GY1049" s="64"/>
      <c r="GZ1049" s="64"/>
      <c r="HA1049" s="64"/>
      <c r="HB1049" s="64"/>
      <c r="HC1049" s="64"/>
      <c r="HD1049" s="64"/>
      <c r="HE1049" s="64"/>
      <c r="HF1049" s="64"/>
      <c r="HG1049" s="64"/>
      <c r="HH1049" s="64"/>
      <c r="HI1049" s="64"/>
      <c r="HJ1049" s="64"/>
      <c r="HK1049" s="64"/>
      <c r="HL1049" s="64"/>
      <c r="HM1049" s="64"/>
      <c r="HN1049" s="64"/>
      <c r="HO1049" s="64"/>
      <c r="HP1049" s="64"/>
      <c r="HQ1049" s="64"/>
      <c r="HR1049" s="64"/>
      <c r="HS1049" s="64"/>
      <c r="HT1049" s="64"/>
      <c r="HU1049" s="64"/>
      <c r="HV1049" s="64"/>
      <c r="HW1049" s="64"/>
      <c r="HX1049" s="64"/>
      <c r="HY1049" s="64"/>
      <c r="HZ1049" s="64"/>
      <c r="IA1049" s="64"/>
      <c r="IB1049" s="64"/>
      <c r="IC1049" s="64"/>
      <c r="ID1049" s="64"/>
      <c r="IE1049" s="64"/>
      <c r="IF1049" s="64"/>
      <c r="IG1049" s="64"/>
      <c r="IH1049" s="64"/>
      <c r="II1049" s="64"/>
      <c r="IJ1049" s="64"/>
      <c r="IK1049" s="64"/>
      <c r="IL1049" s="64"/>
      <c r="IM1049" s="64"/>
      <c r="IN1049" s="64"/>
      <c r="IO1049" s="64"/>
      <c r="IP1049" s="64"/>
      <c r="IQ1049" s="64"/>
      <c r="IR1049" s="64"/>
      <c r="IS1049" s="64"/>
      <c r="IT1049" s="64"/>
      <c r="IU1049" s="64"/>
      <c r="IV1049" s="64"/>
      <c r="IW1049" s="64"/>
    </row>
    <row r="1050" customFormat="false" ht="12" hidden="false" customHeight="false" outlineLevel="0" collapsed="false">
      <c r="A1050" s="64"/>
      <c r="B1050" s="64"/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64"/>
      <c r="BL1050" s="64"/>
      <c r="BM1050" s="64"/>
      <c r="BN1050" s="64"/>
      <c r="BO1050" s="64"/>
      <c r="BP1050" s="64"/>
      <c r="BQ1050" s="64"/>
      <c r="BR1050" s="64"/>
      <c r="BS1050" s="64"/>
      <c r="BT1050" s="64"/>
      <c r="BU1050" s="64"/>
      <c r="BV1050" s="64"/>
      <c r="BW1050" s="64"/>
      <c r="BX1050" s="64"/>
      <c r="BY1050" s="64"/>
      <c r="BZ1050" s="64"/>
      <c r="CA1050" s="64"/>
      <c r="CB1050" s="64"/>
      <c r="CC1050" s="64"/>
      <c r="CD1050" s="64"/>
      <c r="CE1050" s="64"/>
      <c r="CF1050" s="64"/>
      <c r="CG1050" s="64"/>
      <c r="CH1050" s="64"/>
      <c r="CI1050" s="64"/>
      <c r="CJ1050" s="64"/>
      <c r="CK1050" s="64"/>
      <c r="CL1050" s="64"/>
      <c r="CM1050" s="64"/>
      <c r="CN1050" s="64"/>
      <c r="CO1050" s="64"/>
      <c r="CP1050" s="64"/>
      <c r="CQ1050" s="64"/>
      <c r="CR1050" s="64"/>
      <c r="CS1050" s="64"/>
      <c r="CT1050" s="64"/>
      <c r="CU1050" s="64"/>
      <c r="CV1050" s="64"/>
      <c r="CW1050" s="64"/>
      <c r="CX1050" s="64"/>
      <c r="CY1050" s="64"/>
      <c r="CZ1050" s="64"/>
      <c r="DA1050" s="64"/>
      <c r="DB1050" s="64"/>
      <c r="DC1050" s="64"/>
      <c r="DD1050" s="64"/>
      <c r="DE1050" s="64"/>
      <c r="DF1050" s="64"/>
      <c r="DG1050" s="64"/>
      <c r="DH1050" s="64"/>
      <c r="DI1050" s="64"/>
      <c r="DJ1050" s="64"/>
      <c r="DK1050" s="64"/>
      <c r="DL1050" s="64"/>
      <c r="DM1050" s="64"/>
      <c r="DN1050" s="64"/>
      <c r="DO1050" s="64"/>
      <c r="DP1050" s="64"/>
      <c r="DQ1050" s="64"/>
      <c r="DR1050" s="64"/>
      <c r="DS1050" s="64"/>
      <c r="DT1050" s="64"/>
      <c r="DU1050" s="64"/>
      <c r="DV1050" s="64"/>
      <c r="DW1050" s="64"/>
      <c r="DX1050" s="64"/>
      <c r="DY1050" s="64"/>
      <c r="DZ1050" s="64"/>
      <c r="EA1050" s="64"/>
      <c r="EB1050" s="64"/>
      <c r="EC1050" s="64"/>
      <c r="ED1050" s="64"/>
      <c r="EE1050" s="64"/>
      <c r="EF1050" s="64"/>
      <c r="EG1050" s="64"/>
      <c r="EH1050" s="64"/>
      <c r="EI1050" s="64"/>
      <c r="EJ1050" s="64"/>
      <c r="EK1050" s="64"/>
      <c r="EL1050" s="64"/>
      <c r="EM1050" s="64"/>
      <c r="EN1050" s="64"/>
      <c r="EO1050" s="64"/>
      <c r="EP1050" s="64"/>
      <c r="EQ1050" s="64"/>
      <c r="ER1050" s="64"/>
      <c r="ES1050" s="64"/>
      <c r="ET1050" s="64"/>
      <c r="EU1050" s="64"/>
      <c r="EV1050" s="64"/>
      <c r="EW1050" s="64"/>
      <c r="EX1050" s="64"/>
      <c r="EY1050" s="64"/>
      <c r="EZ1050" s="64"/>
      <c r="FA1050" s="64"/>
      <c r="FB1050" s="64"/>
      <c r="FC1050" s="64"/>
      <c r="FD1050" s="64"/>
      <c r="FE1050" s="64"/>
      <c r="FF1050" s="64"/>
      <c r="FG1050" s="64"/>
      <c r="FH1050" s="64"/>
      <c r="FI1050" s="64"/>
      <c r="FJ1050" s="64"/>
      <c r="FK1050" s="64"/>
      <c r="FL1050" s="64"/>
      <c r="FM1050" s="64"/>
      <c r="FN1050" s="64"/>
      <c r="FO1050" s="64"/>
      <c r="FP1050" s="64"/>
      <c r="FQ1050" s="64"/>
      <c r="FR1050" s="64"/>
      <c r="FS1050" s="64"/>
      <c r="FT1050" s="64"/>
      <c r="FU1050" s="64"/>
      <c r="FV1050" s="64"/>
      <c r="FW1050" s="64"/>
      <c r="FX1050" s="64"/>
      <c r="FY1050" s="64"/>
      <c r="FZ1050" s="64"/>
      <c r="GA1050" s="64"/>
      <c r="GB1050" s="64"/>
      <c r="GC1050" s="64"/>
      <c r="GD1050" s="64"/>
      <c r="GE1050" s="64"/>
      <c r="GF1050" s="64"/>
      <c r="GG1050" s="64"/>
      <c r="GH1050" s="64"/>
      <c r="GI1050" s="64"/>
      <c r="GJ1050" s="64"/>
      <c r="GK1050" s="64"/>
      <c r="GL1050" s="64"/>
      <c r="GM1050" s="64"/>
      <c r="GN1050" s="64"/>
      <c r="GO1050" s="64"/>
      <c r="GP1050" s="64"/>
      <c r="GQ1050" s="64"/>
      <c r="GR1050" s="64"/>
      <c r="GS1050" s="64"/>
      <c r="GT1050" s="64"/>
      <c r="GU1050" s="64"/>
      <c r="GV1050" s="64"/>
      <c r="GW1050" s="64"/>
      <c r="GX1050" s="64"/>
      <c r="GY1050" s="64"/>
      <c r="GZ1050" s="64"/>
      <c r="HA1050" s="64"/>
      <c r="HB1050" s="64"/>
      <c r="HC1050" s="64"/>
      <c r="HD1050" s="64"/>
      <c r="HE1050" s="64"/>
      <c r="HF1050" s="64"/>
      <c r="HG1050" s="64"/>
      <c r="HH1050" s="64"/>
      <c r="HI1050" s="64"/>
      <c r="HJ1050" s="64"/>
      <c r="HK1050" s="64"/>
      <c r="HL1050" s="64"/>
      <c r="HM1050" s="64"/>
      <c r="HN1050" s="64"/>
      <c r="HO1050" s="64"/>
      <c r="HP1050" s="64"/>
      <c r="HQ1050" s="64"/>
      <c r="HR1050" s="64"/>
      <c r="HS1050" s="64"/>
      <c r="HT1050" s="64"/>
      <c r="HU1050" s="64"/>
      <c r="HV1050" s="64"/>
      <c r="HW1050" s="64"/>
      <c r="HX1050" s="64"/>
      <c r="HY1050" s="64"/>
      <c r="HZ1050" s="64"/>
      <c r="IA1050" s="64"/>
      <c r="IB1050" s="64"/>
      <c r="IC1050" s="64"/>
      <c r="ID1050" s="64"/>
      <c r="IE1050" s="64"/>
      <c r="IF1050" s="64"/>
      <c r="IG1050" s="64"/>
      <c r="IH1050" s="64"/>
      <c r="II1050" s="64"/>
      <c r="IJ1050" s="64"/>
      <c r="IK1050" s="64"/>
      <c r="IL1050" s="64"/>
      <c r="IM1050" s="64"/>
      <c r="IN1050" s="64"/>
      <c r="IO1050" s="64"/>
      <c r="IP1050" s="64"/>
      <c r="IQ1050" s="64"/>
      <c r="IR1050" s="64"/>
      <c r="IS1050" s="64"/>
      <c r="IT1050" s="64"/>
      <c r="IU1050" s="64"/>
      <c r="IV1050" s="64"/>
      <c r="IW1050" s="64"/>
    </row>
    <row r="1051" customFormat="false" ht="12" hidden="false" customHeight="false" outlineLevel="0" collapsed="false">
      <c r="A1051" s="64"/>
      <c r="B1051" s="64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  <c r="BH1051" s="64"/>
      <c r="BI1051" s="64"/>
      <c r="BJ1051" s="64"/>
      <c r="BK1051" s="64"/>
      <c r="BL1051" s="64"/>
      <c r="BM1051" s="64"/>
      <c r="BN1051" s="64"/>
      <c r="BO1051" s="64"/>
      <c r="BP1051" s="64"/>
      <c r="BQ1051" s="64"/>
      <c r="BR1051" s="64"/>
      <c r="BS1051" s="64"/>
      <c r="BT1051" s="64"/>
      <c r="BU1051" s="64"/>
      <c r="BV1051" s="64"/>
      <c r="BW1051" s="64"/>
      <c r="BX1051" s="64"/>
      <c r="BY1051" s="64"/>
      <c r="BZ1051" s="64"/>
      <c r="CA1051" s="64"/>
      <c r="CB1051" s="64"/>
      <c r="CC1051" s="64"/>
      <c r="CD1051" s="64"/>
      <c r="CE1051" s="64"/>
      <c r="CF1051" s="64"/>
      <c r="CG1051" s="64"/>
      <c r="CH1051" s="64"/>
      <c r="CI1051" s="64"/>
      <c r="CJ1051" s="64"/>
      <c r="CK1051" s="64"/>
      <c r="CL1051" s="64"/>
      <c r="CM1051" s="64"/>
      <c r="CN1051" s="64"/>
      <c r="CO1051" s="64"/>
      <c r="CP1051" s="64"/>
      <c r="CQ1051" s="64"/>
      <c r="CR1051" s="64"/>
      <c r="CS1051" s="64"/>
      <c r="CT1051" s="64"/>
      <c r="CU1051" s="64"/>
      <c r="CV1051" s="64"/>
      <c r="CW1051" s="64"/>
      <c r="CX1051" s="64"/>
      <c r="CY1051" s="64"/>
      <c r="CZ1051" s="64"/>
      <c r="DA1051" s="64"/>
      <c r="DB1051" s="64"/>
      <c r="DC1051" s="64"/>
      <c r="DD1051" s="64"/>
      <c r="DE1051" s="64"/>
      <c r="DF1051" s="64"/>
      <c r="DG1051" s="64"/>
      <c r="DH1051" s="64"/>
      <c r="DI1051" s="64"/>
      <c r="DJ1051" s="64"/>
      <c r="DK1051" s="64"/>
      <c r="DL1051" s="64"/>
      <c r="DM1051" s="64"/>
      <c r="DN1051" s="64"/>
      <c r="DO1051" s="64"/>
      <c r="DP1051" s="64"/>
      <c r="DQ1051" s="64"/>
      <c r="DR1051" s="64"/>
      <c r="DS1051" s="64"/>
      <c r="DT1051" s="64"/>
      <c r="DU1051" s="64"/>
      <c r="DV1051" s="64"/>
      <c r="DW1051" s="64"/>
      <c r="DX1051" s="64"/>
      <c r="DY1051" s="64"/>
      <c r="DZ1051" s="64"/>
      <c r="EA1051" s="64"/>
      <c r="EB1051" s="64"/>
      <c r="EC1051" s="64"/>
      <c r="ED1051" s="64"/>
      <c r="EE1051" s="64"/>
      <c r="EF1051" s="64"/>
      <c r="EG1051" s="64"/>
      <c r="EH1051" s="64"/>
      <c r="EI1051" s="64"/>
      <c r="EJ1051" s="64"/>
      <c r="EK1051" s="64"/>
      <c r="EL1051" s="64"/>
      <c r="EM1051" s="64"/>
      <c r="EN1051" s="64"/>
      <c r="EO1051" s="64"/>
      <c r="EP1051" s="64"/>
      <c r="EQ1051" s="64"/>
      <c r="ER1051" s="64"/>
      <c r="ES1051" s="64"/>
      <c r="ET1051" s="64"/>
      <c r="EU1051" s="64"/>
      <c r="EV1051" s="64"/>
      <c r="EW1051" s="64"/>
      <c r="EX1051" s="64"/>
      <c r="EY1051" s="64"/>
      <c r="EZ1051" s="64"/>
      <c r="FA1051" s="64"/>
      <c r="FB1051" s="64"/>
      <c r="FC1051" s="64"/>
      <c r="FD1051" s="64"/>
      <c r="FE1051" s="64"/>
      <c r="FF1051" s="64"/>
      <c r="FG1051" s="64"/>
      <c r="FH1051" s="64"/>
      <c r="FI1051" s="64"/>
      <c r="FJ1051" s="64"/>
      <c r="FK1051" s="64"/>
      <c r="FL1051" s="64"/>
      <c r="FM1051" s="64"/>
      <c r="FN1051" s="64"/>
      <c r="FO1051" s="64"/>
      <c r="FP1051" s="64"/>
      <c r="FQ1051" s="64"/>
      <c r="FR1051" s="64"/>
      <c r="FS1051" s="64"/>
      <c r="FT1051" s="64"/>
      <c r="FU1051" s="64"/>
      <c r="FV1051" s="64"/>
      <c r="FW1051" s="64"/>
      <c r="FX1051" s="64"/>
      <c r="FY1051" s="64"/>
      <c r="FZ1051" s="64"/>
      <c r="GA1051" s="64"/>
      <c r="GB1051" s="64"/>
      <c r="GC1051" s="64"/>
      <c r="GD1051" s="64"/>
      <c r="GE1051" s="64"/>
      <c r="GF1051" s="64"/>
      <c r="GG1051" s="64"/>
      <c r="GH1051" s="64"/>
      <c r="GI1051" s="64"/>
      <c r="GJ1051" s="64"/>
      <c r="GK1051" s="64"/>
      <c r="GL1051" s="64"/>
      <c r="GM1051" s="64"/>
      <c r="GN1051" s="64"/>
      <c r="GO1051" s="64"/>
      <c r="GP1051" s="64"/>
      <c r="GQ1051" s="64"/>
      <c r="GR1051" s="64"/>
      <c r="GS1051" s="64"/>
      <c r="GT1051" s="64"/>
      <c r="GU1051" s="64"/>
      <c r="GV1051" s="64"/>
      <c r="GW1051" s="64"/>
      <c r="GX1051" s="64"/>
      <c r="GY1051" s="64"/>
      <c r="GZ1051" s="64"/>
      <c r="HA1051" s="64"/>
      <c r="HB1051" s="64"/>
      <c r="HC1051" s="64"/>
      <c r="HD1051" s="64"/>
      <c r="HE1051" s="64"/>
      <c r="HF1051" s="64"/>
      <c r="HG1051" s="64"/>
      <c r="HH1051" s="64"/>
      <c r="HI1051" s="64"/>
      <c r="HJ1051" s="64"/>
      <c r="HK1051" s="64"/>
      <c r="HL1051" s="64"/>
      <c r="HM1051" s="64"/>
      <c r="HN1051" s="64"/>
      <c r="HO1051" s="64"/>
      <c r="HP1051" s="64"/>
      <c r="HQ1051" s="64"/>
      <c r="HR1051" s="64"/>
      <c r="HS1051" s="64"/>
      <c r="HT1051" s="64"/>
      <c r="HU1051" s="64"/>
      <c r="HV1051" s="64"/>
      <c r="HW1051" s="64"/>
      <c r="HX1051" s="64"/>
      <c r="HY1051" s="64"/>
      <c r="HZ1051" s="64"/>
      <c r="IA1051" s="64"/>
      <c r="IB1051" s="64"/>
      <c r="IC1051" s="64"/>
      <c r="ID1051" s="64"/>
      <c r="IE1051" s="64"/>
      <c r="IF1051" s="64"/>
      <c r="IG1051" s="64"/>
      <c r="IH1051" s="64"/>
      <c r="II1051" s="64"/>
      <c r="IJ1051" s="64"/>
      <c r="IK1051" s="64"/>
      <c r="IL1051" s="64"/>
      <c r="IM1051" s="64"/>
      <c r="IN1051" s="64"/>
      <c r="IO1051" s="64"/>
      <c r="IP1051" s="64"/>
      <c r="IQ1051" s="64"/>
      <c r="IR1051" s="64"/>
      <c r="IS1051" s="64"/>
      <c r="IT1051" s="64"/>
      <c r="IU1051" s="64"/>
      <c r="IV1051" s="64"/>
      <c r="IW1051" s="64"/>
    </row>
    <row r="1052" customFormat="false" ht="12" hidden="false" customHeight="false" outlineLevel="0" collapsed="false">
      <c r="A1052" s="64"/>
      <c r="B1052" s="64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  <c r="BH1052" s="64"/>
      <c r="BI1052" s="64"/>
      <c r="BJ1052" s="64"/>
      <c r="BK1052" s="64"/>
      <c r="BL1052" s="64"/>
      <c r="BM1052" s="64"/>
      <c r="BN1052" s="64"/>
      <c r="BO1052" s="64"/>
      <c r="BP1052" s="64"/>
      <c r="BQ1052" s="64"/>
      <c r="BR1052" s="64"/>
      <c r="BS1052" s="64"/>
      <c r="BT1052" s="64"/>
      <c r="BU1052" s="64"/>
      <c r="BV1052" s="64"/>
      <c r="BW1052" s="64"/>
      <c r="BX1052" s="64"/>
      <c r="BY1052" s="64"/>
      <c r="BZ1052" s="64"/>
      <c r="CA1052" s="64"/>
      <c r="CB1052" s="64"/>
      <c r="CC1052" s="64"/>
      <c r="CD1052" s="64"/>
      <c r="CE1052" s="64"/>
      <c r="CF1052" s="64"/>
      <c r="CG1052" s="64"/>
      <c r="CH1052" s="64"/>
      <c r="CI1052" s="64"/>
      <c r="CJ1052" s="64"/>
      <c r="CK1052" s="64"/>
      <c r="CL1052" s="64"/>
      <c r="CM1052" s="64"/>
      <c r="CN1052" s="64"/>
      <c r="CO1052" s="64"/>
      <c r="CP1052" s="64"/>
      <c r="CQ1052" s="64"/>
      <c r="CR1052" s="64"/>
      <c r="CS1052" s="64"/>
      <c r="CT1052" s="64"/>
      <c r="CU1052" s="64"/>
      <c r="CV1052" s="64"/>
      <c r="CW1052" s="64"/>
      <c r="CX1052" s="64"/>
      <c r="CY1052" s="64"/>
      <c r="CZ1052" s="64"/>
      <c r="DA1052" s="64"/>
      <c r="DB1052" s="64"/>
      <c r="DC1052" s="64"/>
      <c r="DD1052" s="64"/>
      <c r="DE1052" s="64"/>
      <c r="DF1052" s="64"/>
      <c r="DG1052" s="64"/>
      <c r="DH1052" s="64"/>
      <c r="DI1052" s="64"/>
      <c r="DJ1052" s="64"/>
      <c r="DK1052" s="64"/>
      <c r="DL1052" s="64"/>
      <c r="DM1052" s="64"/>
      <c r="DN1052" s="64"/>
      <c r="DO1052" s="64"/>
      <c r="DP1052" s="64"/>
      <c r="DQ1052" s="64"/>
      <c r="DR1052" s="64"/>
      <c r="DS1052" s="64"/>
      <c r="DT1052" s="64"/>
      <c r="DU1052" s="64"/>
      <c r="DV1052" s="64"/>
      <c r="DW1052" s="64"/>
      <c r="DX1052" s="64"/>
      <c r="DY1052" s="64"/>
      <c r="DZ1052" s="64"/>
      <c r="EA1052" s="64"/>
      <c r="EB1052" s="64"/>
      <c r="EC1052" s="64"/>
      <c r="ED1052" s="64"/>
      <c r="EE1052" s="64"/>
      <c r="EF1052" s="64"/>
      <c r="EG1052" s="64"/>
      <c r="EH1052" s="64"/>
      <c r="EI1052" s="64"/>
      <c r="EJ1052" s="64"/>
      <c r="EK1052" s="64"/>
      <c r="EL1052" s="64"/>
      <c r="EM1052" s="64"/>
      <c r="EN1052" s="64"/>
      <c r="EO1052" s="64"/>
      <c r="EP1052" s="64"/>
      <c r="EQ1052" s="64"/>
      <c r="ER1052" s="64"/>
      <c r="ES1052" s="64"/>
      <c r="ET1052" s="64"/>
      <c r="EU1052" s="64"/>
      <c r="EV1052" s="64"/>
      <c r="EW1052" s="64"/>
      <c r="EX1052" s="64"/>
      <c r="EY1052" s="64"/>
      <c r="EZ1052" s="64"/>
      <c r="FA1052" s="64"/>
      <c r="FB1052" s="64"/>
      <c r="FC1052" s="64"/>
      <c r="FD1052" s="64"/>
      <c r="FE1052" s="64"/>
      <c r="FF1052" s="64"/>
      <c r="FG1052" s="64"/>
      <c r="FH1052" s="64"/>
      <c r="FI1052" s="64"/>
      <c r="FJ1052" s="64"/>
      <c r="FK1052" s="64"/>
      <c r="FL1052" s="64"/>
      <c r="FM1052" s="64"/>
      <c r="FN1052" s="64"/>
      <c r="FO1052" s="64"/>
      <c r="FP1052" s="64"/>
      <c r="FQ1052" s="64"/>
      <c r="FR1052" s="64"/>
      <c r="FS1052" s="64"/>
      <c r="FT1052" s="64"/>
      <c r="FU1052" s="64"/>
      <c r="FV1052" s="64"/>
      <c r="FW1052" s="64"/>
      <c r="FX1052" s="64"/>
      <c r="FY1052" s="64"/>
      <c r="FZ1052" s="64"/>
      <c r="GA1052" s="64"/>
      <c r="GB1052" s="64"/>
      <c r="GC1052" s="64"/>
      <c r="GD1052" s="64"/>
      <c r="GE1052" s="64"/>
      <c r="GF1052" s="64"/>
      <c r="GG1052" s="64"/>
      <c r="GH1052" s="64"/>
      <c r="GI1052" s="64"/>
      <c r="GJ1052" s="64"/>
      <c r="GK1052" s="64"/>
      <c r="GL1052" s="64"/>
      <c r="GM1052" s="64"/>
      <c r="GN1052" s="64"/>
      <c r="GO1052" s="64"/>
      <c r="GP1052" s="64"/>
      <c r="GQ1052" s="64"/>
      <c r="GR1052" s="64"/>
      <c r="GS1052" s="64"/>
      <c r="GT1052" s="64"/>
      <c r="GU1052" s="64"/>
      <c r="GV1052" s="64"/>
      <c r="GW1052" s="64"/>
      <c r="GX1052" s="64"/>
      <c r="GY1052" s="64"/>
      <c r="GZ1052" s="64"/>
      <c r="HA1052" s="64"/>
      <c r="HB1052" s="64"/>
      <c r="HC1052" s="64"/>
      <c r="HD1052" s="64"/>
      <c r="HE1052" s="64"/>
      <c r="HF1052" s="64"/>
      <c r="HG1052" s="64"/>
      <c r="HH1052" s="64"/>
      <c r="HI1052" s="64"/>
      <c r="HJ1052" s="64"/>
      <c r="HK1052" s="64"/>
      <c r="HL1052" s="64"/>
      <c r="HM1052" s="64"/>
      <c r="HN1052" s="64"/>
      <c r="HO1052" s="64"/>
      <c r="HP1052" s="64"/>
      <c r="HQ1052" s="64"/>
      <c r="HR1052" s="64"/>
      <c r="HS1052" s="64"/>
      <c r="HT1052" s="64"/>
      <c r="HU1052" s="64"/>
      <c r="HV1052" s="64"/>
      <c r="HW1052" s="64"/>
      <c r="HX1052" s="64"/>
      <c r="HY1052" s="64"/>
      <c r="HZ1052" s="64"/>
      <c r="IA1052" s="64"/>
      <c r="IB1052" s="64"/>
      <c r="IC1052" s="64"/>
      <c r="ID1052" s="64"/>
      <c r="IE1052" s="64"/>
      <c r="IF1052" s="64"/>
      <c r="IG1052" s="64"/>
      <c r="IH1052" s="64"/>
      <c r="II1052" s="64"/>
      <c r="IJ1052" s="64"/>
      <c r="IK1052" s="64"/>
      <c r="IL1052" s="64"/>
      <c r="IM1052" s="64"/>
      <c r="IN1052" s="64"/>
      <c r="IO1052" s="64"/>
      <c r="IP1052" s="64"/>
      <c r="IQ1052" s="64"/>
      <c r="IR1052" s="64"/>
      <c r="IS1052" s="64"/>
      <c r="IT1052" s="64"/>
      <c r="IU1052" s="64"/>
      <c r="IV1052" s="64"/>
      <c r="IW1052" s="64"/>
    </row>
    <row r="1053" customFormat="false" ht="12" hidden="false" customHeight="false" outlineLevel="0" collapsed="false">
      <c r="A1053" s="64"/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  <c r="BH1053" s="64"/>
      <c r="BI1053" s="64"/>
      <c r="BJ1053" s="64"/>
      <c r="BK1053" s="64"/>
      <c r="BL1053" s="64"/>
      <c r="BM1053" s="64"/>
      <c r="BN1053" s="64"/>
      <c r="BO1053" s="64"/>
      <c r="BP1053" s="64"/>
      <c r="BQ1053" s="64"/>
      <c r="BR1053" s="64"/>
      <c r="BS1053" s="64"/>
      <c r="BT1053" s="64"/>
      <c r="BU1053" s="64"/>
      <c r="BV1053" s="64"/>
      <c r="BW1053" s="64"/>
      <c r="BX1053" s="64"/>
      <c r="BY1053" s="64"/>
      <c r="BZ1053" s="64"/>
      <c r="CA1053" s="64"/>
      <c r="CB1053" s="64"/>
      <c r="CC1053" s="64"/>
      <c r="CD1053" s="64"/>
      <c r="CE1053" s="64"/>
      <c r="CF1053" s="64"/>
      <c r="CG1053" s="64"/>
      <c r="CH1053" s="64"/>
      <c r="CI1053" s="64"/>
      <c r="CJ1053" s="64"/>
      <c r="CK1053" s="64"/>
      <c r="CL1053" s="64"/>
      <c r="CM1053" s="64"/>
      <c r="CN1053" s="64"/>
      <c r="CO1053" s="64"/>
      <c r="CP1053" s="64"/>
      <c r="CQ1053" s="64"/>
      <c r="CR1053" s="64"/>
      <c r="CS1053" s="64"/>
      <c r="CT1053" s="64"/>
      <c r="CU1053" s="64"/>
      <c r="CV1053" s="64"/>
      <c r="CW1053" s="64"/>
      <c r="CX1053" s="64"/>
      <c r="CY1053" s="64"/>
      <c r="CZ1053" s="64"/>
      <c r="DA1053" s="64"/>
      <c r="DB1053" s="64"/>
      <c r="DC1053" s="64"/>
      <c r="DD1053" s="64"/>
      <c r="DE1053" s="64"/>
      <c r="DF1053" s="64"/>
      <c r="DG1053" s="64"/>
      <c r="DH1053" s="64"/>
      <c r="DI1053" s="64"/>
      <c r="DJ1053" s="64"/>
      <c r="DK1053" s="64"/>
      <c r="DL1053" s="64"/>
      <c r="DM1053" s="64"/>
      <c r="DN1053" s="64"/>
      <c r="DO1053" s="64"/>
      <c r="DP1053" s="64"/>
      <c r="DQ1053" s="64"/>
      <c r="DR1053" s="64"/>
      <c r="DS1053" s="64"/>
      <c r="DT1053" s="64"/>
      <c r="DU1053" s="64"/>
      <c r="DV1053" s="64"/>
      <c r="DW1053" s="64"/>
      <c r="DX1053" s="64"/>
      <c r="DY1053" s="64"/>
      <c r="DZ1053" s="64"/>
      <c r="EA1053" s="64"/>
      <c r="EB1053" s="64"/>
      <c r="EC1053" s="64"/>
      <c r="ED1053" s="64"/>
      <c r="EE1053" s="64"/>
      <c r="EF1053" s="64"/>
      <c r="EG1053" s="64"/>
      <c r="EH1053" s="64"/>
      <c r="EI1053" s="64"/>
      <c r="EJ1053" s="64"/>
      <c r="EK1053" s="64"/>
      <c r="EL1053" s="64"/>
      <c r="EM1053" s="64"/>
      <c r="EN1053" s="64"/>
      <c r="EO1053" s="64"/>
      <c r="EP1053" s="64"/>
      <c r="EQ1053" s="64"/>
      <c r="ER1053" s="64"/>
      <c r="ES1053" s="64"/>
      <c r="ET1053" s="64"/>
      <c r="EU1053" s="64"/>
      <c r="EV1053" s="64"/>
      <c r="EW1053" s="64"/>
      <c r="EX1053" s="64"/>
      <c r="EY1053" s="64"/>
      <c r="EZ1053" s="64"/>
      <c r="FA1053" s="64"/>
      <c r="FB1053" s="64"/>
      <c r="FC1053" s="64"/>
      <c r="FD1053" s="64"/>
      <c r="FE1053" s="64"/>
      <c r="FF1053" s="64"/>
      <c r="FG1053" s="64"/>
      <c r="FH1053" s="64"/>
      <c r="FI1053" s="64"/>
      <c r="FJ1053" s="64"/>
      <c r="FK1053" s="64"/>
      <c r="FL1053" s="64"/>
      <c r="FM1053" s="64"/>
      <c r="FN1053" s="64"/>
      <c r="FO1053" s="64"/>
      <c r="FP1053" s="64"/>
      <c r="FQ1053" s="64"/>
      <c r="FR1053" s="64"/>
      <c r="FS1053" s="64"/>
      <c r="FT1053" s="64"/>
      <c r="FU1053" s="64"/>
      <c r="FV1053" s="64"/>
      <c r="FW1053" s="64"/>
      <c r="FX1053" s="64"/>
      <c r="FY1053" s="64"/>
      <c r="FZ1053" s="64"/>
      <c r="GA1053" s="64"/>
      <c r="GB1053" s="64"/>
      <c r="GC1053" s="64"/>
      <c r="GD1053" s="64"/>
      <c r="GE1053" s="64"/>
      <c r="GF1053" s="64"/>
      <c r="GG1053" s="64"/>
      <c r="GH1053" s="64"/>
      <c r="GI1053" s="64"/>
      <c r="GJ1053" s="64"/>
      <c r="GK1053" s="64"/>
      <c r="GL1053" s="64"/>
      <c r="GM1053" s="64"/>
      <c r="GN1053" s="64"/>
      <c r="GO1053" s="64"/>
      <c r="GP1053" s="64"/>
      <c r="GQ1053" s="64"/>
      <c r="GR1053" s="64"/>
      <c r="GS1053" s="64"/>
      <c r="GT1053" s="64"/>
      <c r="GU1053" s="64"/>
      <c r="GV1053" s="64"/>
      <c r="GW1053" s="64"/>
      <c r="GX1053" s="64"/>
      <c r="GY1053" s="64"/>
      <c r="GZ1053" s="64"/>
      <c r="HA1053" s="64"/>
      <c r="HB1053" s="64"/>
      <c r="HC1053" s="64"/>
      <c r="HD1053" s="64"/>
      <c r="HE1053" s="64"/>
      <c r="HF1053" s="64"/>
      <c r="HG1053" s="64"/>
      <c r="HH1053" s="64"/>
      <c r="HI1053" s="64"/>
      <c r="HJ1053" s="64"/>
      <c r="HK1053" s="64"/>
      <c r="HL1053" s="64"/>
      <c r="HM1053" s="64"/>
      <c r="HN1053" s="64"/>
      <c r="HO1053" s="64"/>
      <c r="HP1053" s="64"/>
      <c r="HQ1053" s="64"/>
      <c r="HR1053" s="64"/>
      <c r="HS1053" s="64"/>
      <c r="HT1053" s="64"/>
      <c r="HU1053" s="64"/>
      <c r="HV1053" s="64"/>
      <c r="HW1053" s="64"/>
      <c r="HX1053" s="64"/>
      <c r="HY1053" s="64"/>
      <c r="HZ1053" s="64"/>
      <c r="IA1053" s="64"/>
      <c r="IB1053" s="64"/>
      <c r="IC1053" s="64"/>
      <c r="ID1053" s="64"/>
      <c r="IE1053" s="64"/>
      <c r="IF1053" s="64"/>
      <c r="IG1053" s="64"/>
      <c r="IH1053" s="64"/>
      <c r="II1053" s="64"/>
      <c r="IJ1053" s="64"/>
      <c r="IK1053" s="64"/>
      <c r="IL1053" s="64"/>
      <c r="IM1053" s="64"/>
      <c r="IN1053" s="64"/>
      <c r="IO1053" s="64"/>
      <c r="IP1053" s="64"/>
      <c r="IQ1053" s="64"/>
      <c r="IR1053" s="64"/>
      <c r="IS1053" s="64"/>
      <c r="IT1053" s="64"/>
      <c r="IU1053" s="64"/>
      <c r="IV1053" s="64"/>
      <c r="IW1053" s="64"/>
    </row>
    <row r="1054" customFormat="false" ht="12" hidden="false" customHeight="false" outlineLevel="0" collapsed="false">
      <c r="A1054" s="64"/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  <c r="BH1054" s="64"/>
      <c r="BI1054" s="64"/>
      <c r="BJ1054" s="64"/>
      <c r="BK1054" s="64"/>
      <c r="BL1054" s="64"/>
      <c r="BM1054" s="64"/>
      <c r="BN1054" s="64"/>
      <c r="BO1054" s="64"/>
      <c r="BP1054" s="64"/>
      <c r="BQ1054" s="64"/>
      <c r="BR1054" s="64"/>
      <c r="BS1054" s="64"/>
      <c r="BT1054" s="64"/>
      <c r="BU1054" s="64"/>
      <c r="BV1054" s="64"/>
      <c r="BW1054" s="64"/>
      <c r="BX1054" s="64"/>
      <c r="BY1054" s="64"/>
      <c r="BZ1054" s="64"/>
      <c r="CA1054" s="64"/>
      <c r="CB1054" s="64"/>
      <c r="CC1054" s="64"/>
      <c r="CD1054" s="64"/>
      <c r="CE1054" s="64"/>
      <c r="CF1054" s="64"/>
      <c r="CG1054" s="64"/>
      <c r="CH1054" s="64"/>
      <c r="CI1054" s="64"/>
      <c r="CJ1054" s="64"/>
      <c r="CK1054" s="64"/>
      <c r="CL1054" s="64"/>
      <c r="CM1054" s="64"/>
      <c r="CN1054" s="64"/>
      <c r="CO1054" s="64"/>
      <c r="CP1054" s="64"/>
      <c r="CQ1054" s="64"/>
      <c r="CR1054" s="64"/>
      <c r="CS1054" s="64"/>
      <c r="CT1054" s="64"/>
      <c r="CU1054" s="64"/>
      <c r="CV1054" s="64"/>
      <c r="CW1054" s="64"/>
      <c r="CX1054" s="64"/>
      <c r="CY1054" s="64"/>
      <c r="CZ1054" s="64"/>
      <c r="DA1054" s="64"/>
      <c r="DB1054" s="64"/>
      <c r="DC1054" s="64"/>
      <c r="DD1054" s="64"/>
      <c r="DE1054" s="64"/>
      <c r="DF1054" s="64"/>
      <c r="DG1054" s="64"/>
      <c r="DH1054" s="64"/>
      <c r="DI1054" s="64"/>
      <c r="DJ1054" s="64"/>
      <c r="DK1054" s="64"/>
      <c r="DL1054" s="64"/>
      <c r="DM1054" s="64"/>
      <c r="DN1054" s="64"/>
      <c r="DO1054" s="64"/>
      <c r="DP1054" s="64"/>
      <c r="DQ1054" s="64"/>
      <c r="DR1054" s="64"/>
      <c r="DS1054" s="64"/>
      <c r="DT1054" s="64"/>
      <c r="DU1054" s="64"/>
      <c r="DV1054" s="64"/>
      <c r="DW1054" s="64"/>
      <c r="DX1054" s="64"/>
      <c r="DY1054" s="64"/>
      <c r="DZ1054" s="64"/>
      <c r="EA1054" s="64"/>
      <c r="EB1054" s="64"/>
      <c r="EC1054" s="64"/>
      <c r="ED1054" s="64"/>
      <c r="EE1054" s="64"/>
      <c r="EF1054" s="64"/>
      <c r="EG1054" s="64"/>
      <c r="EH1054" s="64"/>
      <c r="EI1054" s="64"/>
      <c r="EJ1054" s="64"/>
      <c r="EK1054" s="64"/>
      <c r="EL1054" s="64"/>
      <c r="EM1054" s="64"/>
      <c r="EN1054" s="64"/>
      <c r="EO1054" s="64"/>
      <c r="EP1054" s="64"/>
      <c r="EQ1054" s="64"/>
      <c r="ER1054" s="64"/>
      <c r="ES1054" s="64"/>
      <c r="ET1054" s="64"/>
      <c r="EU1054" s="64"/>
      <c r="EV1054" s="64"/>
      <c r="EW1054" s="64"/>
      <c r="EX1054" s="64"/>
      <c r="EY1054" s="64"/>
      <c r="EZ1054" s="64"/>
      <c r="FA1054" s="64"/>
      <c r="FB1054" s="64"/>
      <c r="FC1054" s="64"/>
      <c r="FD1054" s="64"/>
      <c r="FE1054" s="64"/>
      <c r="FF1054" s="64"/>
      <c r="FG1054" s="64"/>
      <c r="FH1054" s="64"/>
      <c r="FI1054" s="64"/>
      <c r="FJ1054" s="64"/>
      <c r="FK1054" s="64"/>
      <c r="FL1054" s="64"/>
      <c r="FM1054" s="64"/>
      <c r="FN1054" s="64"/>
      <c r="FO1054" s="64"/>
      <c r="FP1054" s="64"/>
      <c r="FQ1054" s="64"/>
      <c r="FR1054" s="64"/>
      <c r="FS1054" s="64"/>
      <c r="FT1054" s="64"/>
      <c r="FU1054" s="64"/>
      <c r="FV1054" s="64"/>
      <c r="FW1054" s="64"/>
      <c r="FX1054" s="64"/>
      <c r="FY1054" s="64"/>
      <c r="FZ1054" s="64"/>
      <c r="GA1054" s="64"/>
      <c r="GB1054" s="64"/>
      <c r="GC1054" s="64"/>
      <c r="GD1054" s="64"/>
      <c r="GE1054" s="64"/>
      <c r="GF1054" s="64"/>
      <c r="GG1054" s="64"/>
      <c r="GH1054" s="64"/>
      <c r="GI1054" s="64"/>
      <c r="GJ1054" s="64"/>
      <c r="GK1054" s="64"/>
      <c r="GL1054" s="64"/>
      <c r="GM1054" s="64"/>
      <c r="GN1054" s="64"/>
      <c r="GO1054" s="64"/>
      <c r="GP1054" s="64"/>
      <c r="GQ1054" s="64"/>
      <c r="GR1054" s="64"/>
      <c r="GS1054" s="64"/>
      <c r="GT1054" s="64"/>
      <c r="GU1054" s="64"/>
      <c r="GV1054" s="64"/>
      <c r="GW1054" s="64"/>
      <c r="GX1054" s="64"/>
      <c r="GY1054" s="64"/>
      <c r="GZ1054" s="64"/>
      <c r="HA1054" s="64"/>
      <c r="HB1054" s="64"/>
      <c r="HC1054" s="64"/>
      <c r="HD1054" s="64"/>
      <c r="HE1054" s="64"/>
      <c r="HF1054" s="64"/>
      <c r="HG1054" s="64"/>
      <c r="HH1054" s="64"/>
      <c r="HI1054" s="64"/>
      <c r="HJ1054" s="64"/>
      <c r="HK1054" s="64"/>
      <c r="HL1054" s="64"/>
      <c r="HM1054" s="64"/>
      <c r="HN1054" s="64"/>
      <c r="HO1054" s="64"/>
      <c r="HP1054" s="64"/>
      <c r="HQ1054" s="64"/>
      <c r="HR1054" s="64"/>
      <c r="HS1054" s="64"/>
      <c r="HT1054" s="64"/>
      <c r="HU1054" s="64"/>
      <c r="HV1054" s="64"/>
      <c r="HW1054" s="64"/>
      <c r="HX1054" s="64"/>
      <c r="HY1054" s="64"/>
      <c r="HZ1054" s="64"/>
      <c r="IA1054" s="64"/>
      <c r="IB1054" s="64"/>
      <c r="IC1054" s="64"/>
      <c r="ID1054" s="64"/>
      <c r="IE1054" s="64"/>
      <c r="IF1054" s="64"/>
      <c r="IG1054" s="64"/>
      <c r="IH1054" s="64"/>
      <c r="II1054" s="64"/>
      <c r="IJ1054" s="64"/>
      <c r="IK1054" s="64"/>
      <c r="IL1054" s="64"/>
      <c r="IM1054" s="64"/>
      <c r="IN1054" s="64"/>
      <c r="IO1054" s="64"/>
      <c r="IP1054" s="64"/>
      <c r="IQ1054" s="64"/>
      <c r="IR1054" s="64"/>
      <c r="IS1054" s="64"/>
      <c r="IT1054" s="64"/>
      <c r="IU1054" s="64"/>
      <c r="IV1054" s="64"/>
      <c r="IW1054" s="64"/>
    </row>
    <row r="1055" customFormat="false" ht="12" hidden="false" customHeight="false" outlineLevel="0" collapsed="false">
      <c r="A1055" s="64"/>
      <c r="B1055" s="64"/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  <c r="BH1055" s="64"/>
      <c r="BI1055" s="64"/>
      <c r="BJ1055" s="64"/>
      <c r="BK1055" s="64"/>
      <c r="BL1055" s="64"/>
      <c r="BM1055" s="64"/>
      <c r="BN1055" s="64"/>
      <c r="BO1055" s="64"/>
      <c r="BP1055" s="64"/>
      <c r="BQ1055" s="64"/>
      <c r="BR1055" s="64"/>
      <c r="BS1055" s="64"/>
      <c r="BT1055" s="64"/>
      <c r="BU1055" s="64"/>
      <c r="BV1055" s="64"/>
      <c r="BW1055" s="64"/>
      <c r="BX1055" s="64"/>
      <c r="BY1055" s="64"/>
      <c r="BZ1055" s="64"/>
      <c r="CA1055" s="64"/>
      <c r="CB1055" s="64"/>
      <c r="CC1055" s="64"/>
      <c r="CD1055" s="64"/>
      <c r="CE1055" s="64"/>
      <c r="CF1055" s="64"/>
      <c r="CG1055" s="64"/>
      <c r="CH1055" s="64"/>
      <c r="CI1055" s="64"/>
      <c r="CJ1055" s="64"/>
      <c r="CK1055" s="64"/>
      <c r="CL1055" s="64"/>
      <c r="CM1055" s="64"/>
      <c r="CN1055" s="64"/>
      <c r="CO1055" s="64"/>
      <c r="CP1055" s="64"/>
      <c r="CQ1055" s="64"/>
      <c r="CR1055" s="64"/>
      <c r="CS1055" s="64"/>
      <c r="CT1055" s="64"/>
      <c r="CU1055" s="64"/>
      <c r="CV1055" s="64"/>
      <c r="CW1055" s="64"/>
      <c r="CX1055" s="64"/>
      <c r="CY1055" s="64"/>
      <c r="CZ1055" s="64"/>
      <c r="DA1055" s="64"/>
      <c r="DB1055" s="64"/>
      <c r="DC1055" s="64"/>
      <c r="DD1055" s="64"/>
      <c r="DE1055" s="64"/>
      <c r="DF1055" s="64"/>
      <c r="DG1055" s="64"/>
      <c r="DH1055" s="64"/>
      <c r="DI1055" s="64"/>
      <c r="DJ1055" s="64"/>
      <c r="DK1055" s="64"/>
      <c r="DL1055" s="64"/>
      <c r="DM1055" s="64"/>
      <c r="DN1055" s="64"/>
      <c r="DO1055" s="64"/>
      <c r="DP1055" s="64"/>
      <c r="DQ1055" s="64"/>
      <c r="DR1055" s="64"/>
      <c r="DS1055" s="64"/>
      <c r="DT1055" s="64"/>
      <c r="DU1055" s="64"/>
      <c r="DV1055" s="64"/>
      <c r="DW1055" s="64"/>
      <c r="DX1055" s="64"/>
      <c r="DY1055" s="64"/>
      <c r="DZ1055" s="64"/>
      <c r="EA1055" s="64"/>
      <c r="EB1055" s="64"/>
      <c r="EC1055" s="64"/>
      <c r="ED1055" s="64"/>
      <c r="EE1055" s="64"/>
      <c r="EF1055" s="64"/>
      <c r="EG1055" s="64"/>
      <c r="EH1055" s="64"/>
      <c r="EI1055" s="64"/>
      <c r="EJ1055" s="64"/>
      <c r="EK1055" s="64"/>
      <c r="EL1055" s="64"/>
      <c r="EM1055" s="64"/>
      <c r="EN1055" s="64"/>
      <c r="EO1055" s="64"/>
      <c r="EP1055" s="64"/>
      <c r="EQ1055" s="64"/>
      <c r="ER1055" s="64"/>
      <c r="ES1055" s="64"/>
      <c r="ET1055" s="64"/>
      <c r="EU1055" s="64"/>
      <c r="EV1055" s="64"/>
      <c r="EW1055" s="64"/>
      <c r="EX1055" s="64"/>
      <c r="EY1055" s="64"/>
      <c r="EZ1055" s="64"/>
      <c r="FA1055" s="64"/>
      <c r="FB1055" s="64"/>
      <c r="FC1055" s="64"/>
      <c r="FD1055" s="64"/>
      <c r="FE1055" s="64"/>
      <c r="FF1055" s="64"/>
      <c r="FG1055" s="64"/>
      <c r="FH1055" s="64"/>
      <c r="FI1055" s="64"/>
      <c r="FJ1055" s="64"/>
      <c r="FK1055" s="64"/>
      <c r="FL1055" s="64"/>
      <c r="FM1055" s="64"/>
      <c r="FN1055" s="64"/>
      <c r="FO1055" s="64"/>
      <c r="FP1055" s="64"/>
      <c r="FQ1055" s="64"/>
      <c r="FR1055" s="64"/>
      <c r="FS1055" s="64"/>
      <c r="FT1055" s="64"/>
      <c r="FU1055" s="64"/>
      <c r="FV1055" s="64"/>
      <c r="FW1055" s="64"/>
      <c r="FX1055" s="64"/>
      <c r="FY1055" s="64"/>
      <c r="FZ1055" s="64"/>
      <c r="GA1055" s="64"/>
      <c r="GB1055" s="64"/>
      <c r="GC1055" s="64"/>
      <c r="GD1055" s="64"/>
      <c r="GE1055" s="64"/>
      <c r="GF1055" s="64"/>
      <c r="GG1055" s="64"/>
      <c r="GH1055" s="64"/>
      <c r="GI1055" s="64"/>
      <c r="GJ1055" s="64"/>
      <c r="GK1055" s="64"/>
      <c r="GL1055" s="64"/>
      <c r="GM1055" s="64"/>
      <c r="GN1055" s="64"/>
      <c r="GO1055" s="64"/>
      <c r="GP1055" s="64"/>
      <c r="GQ1055" s="64"/>
      <c r="GR1055" s="64"/>
      <c r="GS1055" s="64"/>
      <c r="GT1055" s="64"/>
      <c r="GU1055" s="64"/>
      <c r="GV1055" s="64"/>
      <c r="GW1055" s="64"/>
      <c r="GX1055" s="64"/>
      <c r="GY1055" s="64"/>
      <c r="GZ1055" s="64"/>
      <c r="HA1055" s="64"/>
      <c r="HB1055" s="64"/>
      <c r="HC1055" s="64"/>
      <c r="HD1055" s="64"/>
      <c r="HE1055" s="64"/>
      <c r="HF1055" s="64"/>
      <c r="HG1055" s="64"/>
      <c r="HH1055" s="64"/>
      <c r="HI1055" s="64"/>
      <c r="HJ1055" s="64"/>
      <c r="HK1055" s="64"/>
      <c r="HL1055" s="64"/>
      <c r="HM1055" s="64"/>
      <c r="HN1055" s="64"/>
      <c r="HO1055" s="64"/>
      <c r="HP1055" s="64"/>
      <c r="HQ1055" s="64"/>
      <c r="HR1055" s="64"/>
      <c r="HS1055" s="64"/>
      <c r="HT1055" s="64"/>
      <c r="HU1055" s="64"/>
      <c r="HV1055" s="64"/>
      <c r="HW1055" s="64"/>
      <c r="HX1055" s="64"/>
      <c r="HY1055" s="64"/>
      <c r="HZ1055" s="64"/>
      <c r="IA1055" s="64"/>
      <c r="IB1055" s="64"/>
      <c r="IC1055" s="64"/>
      <c r="ID1055" s="64"/>
      <c r="IE1055" s="64"/>
      <c r="IF1055" s="64"/>
      <c r="IG1055" s="64"/>
      <c r="IH1055" s="64"/>
      <c r="II1055" s="64"/>
      <c r="IJ1055" s="64"/>
      <c r="IK1055" s="64"/>
      <c r="IL1055" s="64"/>
      <c r="IM1055" s="64"/>
      <c r="IN1055" s="64"/>
      <c r="IO1055" s="64"/>
      <c r="IP1055" s="64"/>
      <c r="IQ1055" s="64"/>
      <c r="IR1055" s="64"/>
      <c r="IS1055" s="64"/>
      <c r="IT1055" s="64"/>
      <c r="IU1055" s="64"/>
      <c r="IV1055" s="64"/>
      <c r="IW1055" s="64"/>
    </row>
    <row r="1056" customFormat="false" ht="12" hidden="false" customHeight="false" outlineLevel="0" collapsed="false">
      <c r="A1056" s="64"/>
      <c r="B1056" s="64"/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64"/>
      <c r="BL1056" s="64"/>
      <c r="BM1056" s="64"/>
      <c r="BN1056" s="64"/>
      <c r="BO1056" s="64"/>
      <c r="BP1056" s="64"/>
      <c r="BQ1056" s="64"/>
      <c r="BR1056" s="64"/>
      <c r="BS1056" s="64"/>
      <c r="BT1056" s="64"/>
      <c r="BU1056" s="64"/>
      <c r="BV1056" s="64"/>
      <c r="BW1056" s="64"/>
      <c r="BX1056" s="64"/>
      <c r="BY1056" s="64"/>
      <c r="BZ1056" s="64"/>
      <c r="CA1056" s="64"/>
      <c r="CB1056" s="64"/>
      <c r="CC1056" s="64"/>
      <c r="CD1056" s="64"/>
      <c r="CE1056" s="64"/>
      <c r="CF1056" s="64"/>
      <c r="CG1056" s="64"/>
      <c r="CH1056" s="64"/>
      <c r="CI1056" s="64"/>
      <c r="CJ1056" s="64"/>
      <c r="CK1056" s="64"/>
      <c r="CL1056" s="64"/>
      <c r="CM1056" s="64"/>
      <c r="CN1056" s="64"/>
      <c r="CO1056" s="64"/>
      <c r="CP1056" s="64"/>
      <c r="CQ1056" s="64"/>
      <c r="CR1056" s="64"/>
      <c r="CS1056" s="64"/>
      <c r="CT1056" s="64"/>
      <c r="CU1056" s="64"/>
      <c r="CV1056" s="64"/>
      <c r="CW1056" s="64"/>
      <c r="CX1056" s="64"/>
      <c r="CY1056" s="64"/>
      <c r="CZ1056" s="64"/>
      <c r="DA1056" s="64"/>
      <c r="DB1056" s="64"/>
      <c r="DC1056" s="64"/>
      <c r="DD1056" s="64"/>
      <c r="DE1056" s="64"/>
      <c r="DF1056" s="64"/>
      <c r="DG1056" s="64"/>
      <c r="DH1056" s="64"/>
      <c r="DI1056" s="64"/>
      <c r="DJ1056" s="64"/>
      <c r="DK1056" s="64"/>
      <c r="DL1056" s="64"/>
      <c r="DM1056" s="64"/>
      <c r="DN1056" s="64"/>
      <c r="DO1056" s="64"/>
      <c r="DP1056" s="64"/>
      <c r="DQ1056" s="64"/>
      <c r="DR1056" s="64"/>
      <c r="DS1056" s="64"/>
      <c r="DT1056" s="64"/>
      <c r="DU1056" s="64"/>
      <c r="DV1056" s="64"/>
      <c r="DW1056" s="64"/>
      <c r="DX1056" s="64"/>
      <c r="DY1056" s="64"/>
      <c r="DZ1056" s="64"/>
      <c r="EA1056" s="64"/>
      <c r="EB1056" s="64"/>
      <c r="EC1056" s="64"/>
      <c r="ED1056" s="64"/>
      <c r="EE1056" s="64"/>
      <c r="EF1056" s="64"/>
      <c r="EG1056" s="64"/>
      <c r="EH1056" s="64"/>
      <c r="EI1056" s="64"/>
      <c r="EJ1056" s="64"/>
      <c r="EK1056" s="64"/>
      <c r="EL1056" s="64"/>
      <c r="EM1056" s="64"/>
      <c r="EN1056" s="64"/>
      <c r="EO1056" s="64"/>
      <c r="EP1056" s="64"/>
      <c r="EQ1056" s="64"/>
      <c r="ER1056" s="64"/>
      <c r="ES1056" s="64"/>
      <c r="ET1056" s="64"/>
      <c r="EU1056" s="64"/>
      <c r="EV1056" s="64"/>
      <c r="EW1056" s="64"/>
      <c r="EX1056" s="64"/>
      <c r="EY1056" s="64"/>
      <c r="EZ1056" s="64"/>
      <c r="FA1056" s="64"/>
      <c r="FB1056" s="64"/>
      <c r="FC1056" s="64"/>
      <c r="FD1056" s="64"/>
      <c r="FE1056" s="64"/>
      <c r="FF1056" s="64"/>
      <c r="FG1056" s="64"/>
      <c r="FH1056" s="64"/>
      <c r="FI1056" s="64"/>
      <c r="FJ1056" s="64"/>
      <c r="FK1056" s="64"/>
      <c r="FL1056" s="64"/>
      <c r="FM1056" s="64"/>
      <c r="FN1056" s="64"/>
      <c r="FO1056" s="64"/>
      <c r="FP1056" s="64"/>
      <c r="FQ1056" s="64"/>
      <c r="FR1056" s="64"/>
      <c r="FS1056" s="64"/>
      <c r="FT1056" s="64"/>
      <c r="FU1056" s="64"/>
      <c r="FV1056" s="64"/>
      <c r="FW1056" s="64"/>
      <c r="FX1056" s="64"/>
      <c r="FY1056" s="64"/>
      <c r="FZ1056" s="64"/>
      <c r="GA1056" s="64"/>
      <c r="GB1056" s="64"/>
      <c r="GC1056" s="64"/>
      <c r="GD1056" s="64"/>
      <c r="GE1056" s="64"/>
      <c r="GF1056" s="64"/>
      <c r="GG1056" s="64"/>
      <c r="GH1056" s="64"/>
      <c r="GI1056" s="64"/>
      <c r="GJ1056" s="64"/>
      <c r="GK1056" s="64"/>
      <c r="GL1056" s="64"/>
      <c r="GM1056" s="64"/>
      <c r="GN1056" s="64"/>
      <c r="GO1056" s="64"/>
      <c r="GP1056" s="64"/>
      <c r="GQ1056" s="64"/>
      <c r="GR1056" s="64"/>
      <c r="GS1056" s="64"/>
      <c r="GT1056" s="64"/>
      <c r="GU1056" s="64"/>
      <c r="GV1056" s="64"/>
      <c r="GW1056" s="64"/>
      <c r="GX1056" s="64"/>
      <c r="GY1056" s="64"/>
      <c r="GZ1056" s="64"/>
      <c r="HA1056" s="64"/>
      <c r="HB1056" s="64"/>
      <c r="HC1056" s="64"/>
      <c r="HD1056" s="64"/>
      <c r="HE1056" s="64"/>
      <c r="HF1056" s="64"/>
      <c r="HG1056" s="64"/>
      <c r="HH1056" s="64"/>
      <c r="HI1056" s="64"/>
      <c r="HJ1056" s="64"/>
      <c r="HK1056" s="64"/>
      <c r="HL1056" s="64"/>
      <c r="HM1056" s="64"/>
      <c r="HN1056" s="64"/>
      <c r="HO1056" s="64"/>
      <c r="HP1056" s="64"/>
      <c r="HQ1056" s="64"/>
      <c r="HR1056" s="64"/>
      <c r="HS1056" s="64"/>
      <c r="HT1056" s="64"/>
      <c r="HU1056" s="64"/>
      <c r="HV1056" s="64"/>
      <c r="HW1056" s="64"/>
      <c r="HX1056" s="64"/>
      <c r="HY1056" s="64"/>
      <c r="HZ1056" s="64"/>
      <c r="IA1056" s="64"/>
      <c r="IB1056" s="64"/>
      <c r="IC1056" s="64"/>
      <c r="ID1056" s="64"/>
      <c r="IE1056" s="64"/>
      <c r="IF1056" s="64"/>
      <c r="IG1056" s="64"/>
      <c r="IH1056" s="64"/>
      <c r="II1056" s="64"/>
      <c r="IJ1056" s="64"/>
      <c r="IK1056" s="64"/>
      <c r="IL1056" s="64"/>
      <c r="IM1056" s="64"/>
      <c r="IN1056" s="64"/>
      <c r="IO1056" s="64"/>
      <c r="IP1056" s="64"/>
      <c r="IQ1056" s="64"/>
      <c r="IR1056" s="64"/>
      <c r="IS1056" s="64"/>
      <c r="IT1056" s="64"/>
      <c r="IU1056" s="64"/>
      <c r="IV1056" s="64"/>
      <c r="IW1056" s="64"/>
    </row>
    <row r="1057" customFormat="false" ht="12" hidden="false" customHeight="false" outlineLevel="0" collapsed="false">
      <c r="A1057" s="64"/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  <c r="BH1057" s="64"/>
      <c r="BI1057" s="64"/>
      <c r="BJ1057" s="64"/>
      <c r="BK1057" s="64"/>
      <c r="BL1057" s="64"/>
      <c r="BM1057" s="64"/>
      <c r="BN1057" s="64"/>
      <c r="BO1057" s="64"/>
      <c r="BP1057" s="64"/>
      <c r="BQ1057" s="64"/>
      <c r="BR1057" s="64"/>
      <c r="BS1057" s="64"/>
      <c r="BT1057" s="64"/>
      <c r="BU1057" s="64"/>
      <c r="BV1057" s="64"/>
      <c r="BW1057" s="64"/>
      <c r="BX1057" s="64"/>
      <c r="BY1057" s="64"/>
      <c r="BZ1057" s="64"/>
      <c r="CA1057" s="64"/>
      <c r="CB1057" s="64"/>
      <c r="CC1057" s="64"/>
      <c r="CD1057" s="64"/>
      <c r="CE1057" s="64"/>
      <c r="CF1057" s="64"/>
      <c r="CG1057" s="64"/>
      <c r="CH1057" s="64"/>
      <c r="CI1057" s="64"/>
      <c r="CJ1057" s="64"/>
      <c r="CK1057" s="64"/>
      <c r="CL1057" s="64"/>
      <c r="CM1057" s="64"/>
      <c r="CN1057" s="64"/>
      <c r="CO1057" s="64"/>
      <c r="CP1057" s="64"/>
      <c r="CQ1057" s="64"/>
      <c r="CR1057" s="64"/>
      <c r="CS1057" s="64"/>
      <c r="CT1057" s="64"/>
      <c r="CU1057" s="64"/>
      <c r="CV1057" s="64"/>
      <c r="CW1057" s="64"/>
      <c r="CX1057" s="64"/>
      <c r="CY1057" s="64"/>
      <c r="CZ1057" s="64"/>
      <c r="DA1057" s="64"/>
      <c r="DB1057" s="64"/>
      <c r="DC1057" s="64"/>
      <c r="DD1057" s="64"/>
      <c r="DE1057" s="64"/>
      <c r="DF1057" s="64"/>
      <c r="DG1057" s="64"/>
      <c r="DH1057" s="64"/>
      <c r="DI1057" s="64"/>
      <c r="DJ1057" s="64"/>
      <c r="DK1057" s="64"/>
      <c r="DL1057" s="64"/>
      <c r="DM1057" s="64"/>
      <c r="DN1057" s="64"/>
      <c r="DO1057" s="64"/>
      <c r="DP1057" s="64"/>
      <c r="DQ1057" s="64"/>
      <c r="DR1057" s="64"/>
      <c r="DS1057" s="64"/>
      <c r="DT1057" s="64"/>
      <c r="DU1057" s="64"/>
      <c r="DV1057" s="64"/>
      <c r="DW1057" s="64"/>
      <c r="DX1057" s="64"/>
      <c r="DY1057" s="64"/>
      <c r="DZ1057" s="64"/>
      <c r="EA1057" s="64"/>
      <c r="EB1057" s="64"/>
      <c r="EC1057" s="64"/>
      <c r="ED1057" s="64"/>
      <c r="EE1057" s="64"/>
      <c r="EF1057" s="64"/>
      <c r="EG1057" s="64"/>
      <c r="EH1057" s="64"/>
      <c r="EI1057" s="64"/>
      <c r="EJ1057" s="64"/>
      <c r="EK1057" s="64"/>
      <c r="EL1057" s="64"/>
      <c r="EM1057" s="64"/>
      <c r="EN1057" s="64"/>
      <c r="EO1057" s="64"/>
      <c r="EP1057" s="64"/>
      <c r="EQ1057" s="64"/>
      <c r="ER1057" s="64"/>
      <c r="ES1057" s="64"/>
      <c r="ET1057" s="64"/>
      <c r="EU1057" s="64"/>
      <c r="EV1057" s="64"/>
      <c r="EW1057" s="64"/>
      <c r="EX1057" s="64"/>
      <c r="EY1057" s="64"/>
      <c r="EZ1057" s="64"/>
      <c r="FA1057" s="64"/>
      <c r="FB1057" s="64"/>
      <c r="FC1057" s="64"/>
      <c r="FD1057" s="64"/>
      <c r="FE1057" s="64"/>
      <c r="FF1057" s="64"/>
      <c r="FG1057" s="64"/>
      <c r="FH1057" s="64"/>
      <c r="FI1057" s="64"/>
      <c r="FJ1057" s="64"/>
      <c r="FK1057" s="64"/>
      <c r="FL1057" s="64"/>
      <c r="FM1057" s="64"/>
      <c r="FN1057" s="64"/>
      <c r="FO1057" s="64"/>
      <c r="FP1057" s="64"/>
      <c r="FQ1057" s="64"/>
      <c r="FR1057" s="64"/>
      <c r="FS1057" s="64"/>
      <c r="FT1057" s="64"/>
      <c r="FU1057" s="64"/>
      <c r="FV1057" s="64"/>
      <c r="FW1057" s="64"/>
      <c r="FX1057" s="64"/>
      <c r="FY1057" s="64"/>
      <c r="FZ1057" s="64"/>
      <c r="GA1057" s="64"/>
      <c r="GB1057" s="64"/>
      <c r="GC1057" s="64"/>
      <c r="GD1057" s="64"/>
      <c r="GE1057" s="64"/>
      <c r="GF1057" s="64"/>
      <c r="GG1057" s="64"/>
      <c r="GH1057" s="64"/>
      <c r="GI1057" s="64"/>
      <c r="GJ1057" s="64"/>
      <c r="GK1057" s="64"/>
      <c r="GL1057" s="64"/>
      <c r="GM1057" s="64"/>
      <c r="GN1057" s="64"/>
      <c r="GO1057" s="64"/>
      <c r="GP1057" s="64"/>
      <c r="GQ1057" s="64"/>
      <c r="GR1057" s="64"/>
      <c r="GS1057" s="64"/>
      <c r="GT1057" s="64"/>
      <c r="GU1057" s="64"/>
      <c r="GV1057" s="64"/>
      <c r="GW1057" s="64"/>
      <c r="GX1057" s="64"/>
      <c r="GY1057" s="64"/>
      <c r="GZ1057" s="64"/>
      <c r="HA1057" s="64"/>
      <c r="HB1057" s="64"/>
      <c r="HC1057" s="64"/>
      <c r="HD1057" s="64"/>
      <c r="HE1057" s="64"/>
      <c r="HF1057" s="64"/>
      <c r="HG1057" s="64"/>
      <c r="HH1057" s="64"/>
      <c r="HI1057" s="64"/>
      <c r="HJ1057" s="64"/>
      <c r="HK1057" s="64"/>
      <c r="HL1057" s="64"/>
      <c r="HM1057" s="64"/>
      <c r="HN1057" s="64"/>
      <c r="HO1057" s="64"/>
      <c r="HP1057" s="64"/>
      <c r="HQ1057" s="64"/>
      <c r="HR1057" s="64"/>
      <c r="HS1057" s="64"/>
      <c r="HT1057" s="64"/>
      <c r="HU1057" s="64"/>
      <c r="HV1057" s="64"/>
      <c r="HW1057" s="64"/>
      <c r="HX1057" s="64"/>
      <c r="HY1057" s="64"/>
      <c r="HZ1057" s="64"/>
      <c r="IA1057" s="64"/>
      <c r="IB1057" s="64"/>
      <c r="IC1057" s="64"/>
      <c r="ID1057" s="64"/>
      <c r="IE1057" s="64"/>
      <c r="IF1057" s="64"/>
      <c r="IG1057" s="64"/>
      <c r="IH1057" s="64"/>
      <c r="II1057" s="64"/>
      <c r="IJ1057" s="64"/>
      <c r="IK1057" s="64"/>
      <c r="IL1057" s="64"/>
      <c r="IM1057" s="64"/>
      <c r="IN1057" s="64"/>
      <c r="IO1057" s="64"/>
      <c r="IP1057" s="64"/>
      <c r="IQ1057" s="64"/>
      <c r="IR1057" s="64"/>
      <c r="IS1057" s="64"/>
      <c r="IT1057" s="64"/>
      <c r="IU1057" s="64"/>
      <c r="IV1057" s="64"/>
      <c r="IW1057" s="64"/>
    </row>
    <row r="1058" customFormat="false" ht="12" hidden="false" customHeight="false" outlineLevel="0" collapsed="false">
      <c r="A1058" s="64"/>
      <c r="B1058" s="64"/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  <c r="BH1058" s="64"/>
      <c r="BI1058" s="64"/>
      <c r="BJ1058" s="64"/>
      <c r="BK1058" s="64"/>
      <c r="BL1058" s="64"/>
      <c r="BM1058" s="64"/>
      <c r="BN1058" s="64"/>
      <c r="BO1058" s="64"/>
      <c r="BP1058" s="64"/>
      <c r="BQ1058" s="64"/>
      <c r="BR1058" s="64"/>
      <c r="BS1058" s="64"/>
      <c r="BT1058" s="64"/>
      <c r="BU1058" s="64"/>
      <c r="BV1058" s="64"/>
      <c r="BW1058" s="64"/>
      <c r="BX1058" s="64"/>
      <c r="BY1058" s="64"/>
      <c r="BZ1058" s="64"/>
      <c r="CA1058" s="64"/>
      <c r="CB1058" s="64"/>
      <c r="CC1058" s="64"/>
      <c r="CD1058" s="64"/>
      <c r="CE1058" s="64"/>
      <c r="CF1058" s="64"/>
      <c r="CG1058" s="64"/>
      <c r="CH1058" s="64"/>
      <c r="CI1058" s="64"/>
      <c r="CJ1058" s="64"/>
      <c r="CK1058" s="64"/>
      <c r="CL1058" s="64"/>
      <c r="CM1058" s="64"/>
      <c r="CN1058" s="64"/>
      <c r="CO1058" s="64"/>
      <c r="CP1058" s="64"/>
      <c r="CQ1058" s="64"/>
      <c r="CR1058" s="64"/>
      <c r="CS1058" s="64"/>
      <c r="CT1058" s="64"/>
      <c r="CU1058" s="64"/>
      <c r="CV1058" s="64"/>
      <c r="CW1058" s="64"/>
      <c r="CX1058" s="64"/>
      <c r="CY1058" s="64"/>
      <c r="CZ1058" s="64"/>
      <c r="DA1058" s="64"/>
      <c r="DB1058" s="64"/>
      <c r="DC1058" s="64"/>
      <c r="DD1058" s="64"/>
      <c r="DE1058" s="64"/>
      <c r="DF1058" s="64"/>
      <c r="DG1058" s="64"/>
      <c r="DH1058" s="64"/>
      <c r="DI1058" s="64"/>
      <c r="DJ1058" s="64"/>
      <c r="DK1058" s="64"/>
      <c r="DL1058" s="64"/>
      <c r="DM1058" s="64"/>
      <c r="DN1058" s="64"/>
      <c r="DO1058" s="64"/>
      <c r="DP1058" s="64"/>
      <c r="DQ1058" s="64"/>
      <c r="DR1058" s="64"/>
      <c r="DS1058" s="64"/>
      <c r="DT1058" s="64"/>
      <c r="DU1058" s="64"/>
      <c r="DV1058" s="64"/>
      <c r="DW1058" s="64"/>
      <c r="DX1058" s="64"/>
      <c r="DY1058" s="64"/>
      <c r="DZ1058" s="64"/>
      <c r="EA1058" s="64"/>
      <c r="EB1058" s="64"/>
      <c r="EC1058" s="64"/>
      <c r="ED1058" s="64"/>
      <c r="EE1058" s="64"/>
      <c r="EF1058" s="64"/>
      <c r="EG1058" s="64"/>
      <c r="EH1058" s="64"/>
      <c r="EI1058" s="64"/>
      <c r="EJ1058" s="64"/>
      <c r="EK1058" s="64"/>
      <c r="EL1058" s="64"/>
      <c r="EM1058" s="64"/>
      <c r="EN1058" s="64"/>
      <c r="EO1058" s="64"/>
      <c r="EP1058" s="64"/>
      <c r="EQ1058" s="64"/>
      <c r="ER1058" s="64"/>
      <c r="ES1058" s="64"/>
      <c r="ET1058" s="64"/>
      <c r="EU1058" s="64"/>
      <c r="EV1058" s="64"/>
      <c r="EW1058" s="64"/>
      <c r="EX1058" s="64"/>
      <c r="EY1058" s="64"/>
      <c r="EZ1058" s="64"/>
      <c r="FA1058" s="64"/>
      <c r="FB1058" s="64"/>
      <c r="FC1058" s="64"/>
      <c r="FD1058" s="64"/>
      <c r="FE1058" s="64"/>
      <c r="FF1058" s="64"/>
      <c r="FG1058" s="64"/>
      <c r="FH1058" s="64"/>
      <c r="FI1058" s="64"/>
      <c r="FJ1058" s="64"/>
      <c r="FK1058" s="64"/>
      <c r="FL1058" s="64"/>
      <c r="FM1058" s="64"/>
      <c r="FN1058" s="64"/>
      <c r="FO1058" s="64"/>
      <c r="FP1058" s="64"/>
      <c r="FQ1058" s="64"/>
      <c r="FR1058" s="64"/>
      <c r="FS1058" s="64"/>
      <c r="FT1058" s="64"/>
      <c r="FU1058" s="64"/>
      <c r="FV1058" s="64"/>
      <c r="FW1058" s="64"/>
      <c r="FX1058" s="64"/>
      <c r="FY1058" s="64"/>
      <c r="FZ1058" s="64"/>
      <c r="GA1058" s="64"/>
      <c r="GB1058" s="64"/>
      <c r="GC1058" s="64"/>
      <c r="GD1058" s="64"/>
      <c r="GE1058" s="64"/>
      <c r="GF1058" s="64"/>
      <c r="GG1058" s="64"/>
      <c r="GH1058" s="64"/>
      <c r="GI1058" s="64"/>
      <c r="GJ1058" s="64"/>
      <c r="GK1058" s="64"/>
      <c r="GL1058" s="64"/>
      <c r="GM1058" s="64"/>
      <c r="GN1058" s="64"/>
      <c r="GO1058" s="64"/>
      <c r="GP1058" s="64"/>
      <c r="GQ1058" s="64"/>
      <c r="GR1058" s="64"/>
      <c r="GS1058" s="64"/>
      <c r="GT1058" s="64"/>
      <c r="GU1058" s="64"/>
      <c r="GV1058" s="64"/>
      <c r="GW1058" s="64"/>
      <c r="GX1058" s="64"/>
      <c r="GY1058" s="64"/>
      <c r="GZ1058" s="64"/>
      <c r="HA1058" s="64"/>
      <c r="HB1058" s="64"/>
      <c r="HC1058" s="64"/>
      <c r="HD1058" s="64"/>
      <c r="HE1058" s="64"/>
      <c r="HF1058" s="64"/>
      <c r="HG1058" s="64"/>
      <c r="HH1058" s="64"/>
      <c r="HI1058" s="64"/>
      <c r="HJ1058" s="64"/>
      <c r="HK1058" s="64"/>
      <c r="HL1058" s="64"/>
      <c r="HM1058" s="64"/>
      <c r="HN1058" s="64"/>
      <c r="HO1058" s="64"/>
      <c r="HP1058" s="64"/>
      <c r="HQ1058" s="64"/>
      <c r="HR1058" s="64"/>
      <c r="HS1058" s="64"/>
      <c r="HT1058" s="64"/>
      <c r="HU1058" s="64"/>
      <c r="HV1058" s="64"/>
      <c r="HW1058" s="64"/>
      <c r="HX1058" s="64"/>
      <c r="HY1058" s="64"/>
      <c r="HZ1058" s="64"/>
      <c r="IA1058" s="64"/>
      <c r="IB1058" s="64"/>
      <c r="IC1058" s="64"/>
      <c r="ID1058" s="64"/>
      <c r="IE1058" s="64"/>
      <c r="IF1058" s="64"/>
      <c r="IG1058" s="64"/>
      <c r="IH1058" s="64"/>
      <c r="II1058" s="64"/>
      <c r="IJ1058" s="64"/>
      <c r="IK1058" s="64"/>
      <c r="IL1058" s="64"/>
      <c r="IM1058" s="64"/>
      <c r="IN1058" s="64"/>
      <c r="IO1058" s="64"/>
      <c r="IP1058" s="64"/>
      <c r="IQ1058" s="64"/>
      <c r="IR1058" s="64"/>
      <c r="IS1058" s="64"/>
      <c r="IT1058" s="64"/>
      <c r="IU1058" s="64"/>
      <c r="IV1058" s="64"/>
      <c r="IW1058" s="64"/>
    </row>
    <row r="1059" customFormat="false" ht="12" hidden="false" customHeight="false" outlineLevel="0" collapsed="false">
      <c r="A1059" s="64"/>
      <c r="B1059" s="64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  <c r="BH1059" s="64"/>
      <c r="BI1059" s="64"/>
      <c r="BJ1059" s="64"/>
      <c r="BK1059" s="64"/>
      <c r="BL1059" s="64"/>
      <c r="BM1059" s="64"/>
      <c r="BN1059" s="64"/>
      <c r="BO1059" s="64"/>
      <c r="BP1059" s="64"/>
      <c r="BQ1059" s="64"/>
      <c r="BR1059" s="64"/>
      <c r="BS1059" s="64"/>
      <c r="BT1059" s="64"/>
      <c r="BU1059" s="64"/>
      <c r="BV1059" s="64"/>
      <c r="BW1059" s="64"/>
      <c r="BX1059" s="64"/>
      <c r="BY1059" s="64"/>
      <c r="BZ1059" s="64"/>
      <c r="CA1059" s="64"/>
      <c r="CB1059" s="64"/>
      <c r="CC1059" s="64"/>
      <c r="CD1059" s="64"/>
      <c r="CE1059" s="64"/>
      <c r="CF1059" s="64"/>
      <c r="CG1059" s="64"/>
      <c r="CH1059" s="64"/>
      <c r="CI1059" s="64"/>
      <c r="CJ1059" s="64"/>
      <c r="CK1059" s="64"/>
      <c r="CL1059" s="64"/>
      <c r="CM1059" s="64"/>
      <c r="CN1059" s="64"/>
      <c r="CO1059" s="64"/>
      <c r="CP1059" s="64"/>
      <c r="CQ1059" s="64"/>
      <c r="CR1059" s="64"/>
      <c r="CS1059" s="64"/>
      <c r="CT1059" s="64"/>
      <c r="CU1059" s="64"/>
      <c r="CV1059" s="64"/>
      <c r="CW1059" s="64"/>
      <c r="CX1059" s="64"/>
      <c r="CY1059" s="64"/>
      <c r="CZ1059" s="64"/>
      <c r="DA1059" s="64"/>
      <c r="DB1059" s="64"/>
      <c r="DC1059" s="64"/>
      <c r="DD1059" s="64"/>
      <c r="DE1059" s="64"/>
      <c r="DF1059" s="64"/>
      <c r="DG1059" s="64"/>
      <c r="DH1059" s="64"/>
      <c r="DI1059" s="64"/>
      <c r="DJ1059" s="64"/>
      <c r="DK1059" s="64"/>
      <c r="DL1059" s="64"/>
      <c r="DM1059" s="64"/>
      <c r="DN1059" s="64"/>
      <c r="DO1059" s="64"/>
      <c r="DP1059" s="64"/>
      <c r="DQ1059" s="64"/>
      <c r="DR1059" s="64"/>
      <c r="DS1059" s="64"/>
      <c r="DT1059" s="64"/>
      <c r="DU1059" s="64"/>
      <c r="DV1059" s="64"/>
      <c r="DW1059" s="64"/>
      <c r="DX1059" s="64"/>
      <c r="DY1059" s="64"/>
      <c r="DZ1059" s="64"/>
      <c r="EA1059" s="64"/>
      <c r="EB1059" s="64"/>
      <c r="EC1059" s="64"/>
      <c r="ED1059" s="64"/>
      <c r="EE1059" s="64"/>
      <c r="EF1059" s="64"/>
      <c r="EG1059" s="64"/>
      <c r="EH1059" s="64"/>
      <c r="EI1059" s="64"/>
      <c r="EJ1059" s="64"/>
      <c r="EK1059" s="64"/>
      <c r="EL1059" s="64"/>
      <c r="EM1059" s="64"/>
      <c r="EN1059" s="64"/>
      <c r="EO1059" s="64"/>
      <c r="EP1059" s="64"/>
      <c r="EQ1059" s="64"/>
      <c r="ER1059" s="64"/>
      <c r="ES1059" s="64"/>
      <c r="ET1059" s="64"/>
      <c r="EU1059" s="64"/>
      <c r="EV1059" s="64"/>
      <c r="EW1059" s="64"/>
      <c r="EX1059" s="64"/>
      <c r="EY1059" s="64"/>
      <c r="EZ1059" s="64"/>
      <c r="FA1059" s="64"/>
      <c r="FB1059" s="64"/>
      <c r="FC1059" s="64"/>
      <c r="FD1059" s="64"/>
      <c r="FE1059" s="64"/>
      <c r="FF1059" s="64"/>
      <c r="FG1059" s="64"/>
      <c r="FH1059" s="64"/>
      <c r="FI1059" s="64"/>
      <c r="FJ1059" s="64"/>
      <c r="FK1059" s="64"/>
      <c r="FL1059" s="64"/>
      <c r="FM1059" s="64"/>
      <c r="FN1059" s="64"/>
      <c r="FO1059" s="64"/>
      <c r="FP1059" s="64"/>
      <c r="FQ1059" s="64"/>
      <c r="FR1059" s="64"/>
      <c r="FS1059" s="64"/>
      <c r="FT1059" s="64"/>
      <c r="FU1059" s="64"/>
      <c r="FV1059" s="64"/>
      <c r="FW1059" s="64"/>
      <c r="FX1059" s="64"/>
      <c r="FY1059" s="64"/>
      <c r="FZ1059" s="64"/>
      <c r="GA1059" s="64"/>
      <c r="GB1059" s="64"/>
      <c r="GC1059" s="64"/>
      <c r="GD1059" s="64"/>
      <c r="GE1059" s="64"/>
      <c r="GF1059" s="64"/>
      <c r="GG1059" s="64"/>
      <c r="GH1059" s="64"/>
      <c r="GI1059" s="64"/>
      <c r="GJ1059" s="64"/>
      <c r="GK1059" s="64"/>
      <c r="GL1059" s="64"/>
      <c r="GM1059" s="64"/>
      <c r="GN1059" s="64"/>
      <c r="GO1059" s="64"/>
      <c r="GP1059" s="64"/>
      <c r="GQ1059" s="64"/>
      <c r="GR1059" s="64"/>
      <c r="GS1059" s="64"/>
      <c r="GT1059" s="64"/>
      <c r="GU1059" s="64"/>
      <c r="GV1059" s="64"/>
      <c r="GW1059" s="64"/>
      <c r="GX1059" s="64"/>
      <c r="GY1059" s="64"/>
      <c r="GZ1059" s="64"/>
      <c r="HA1059" s="64"/>
      <c r="HB1059" s="64"/>
      <c r="HC1059" s="64"/>
      <c r="HD1059" s="64"/>
      <c r="HE1059" s="64"/>
      <c r="HF1059" s="64"/>
      <c r="HG1059" s="64"/>
      <c r="HH1059" s="64"/>
      <c r="HI1059" s="64"/>
      <c r="HJ1059" s="64"/>
      <c r="HK1059" s="64"/>
      <c r="HL1059" s="64"/>
      <c r="HM1059" s="64"/>
      <c r="HN1059" s="64"/>
      <c r="HO1059" s="64"/>
      <c r="HP1059" s="64"/>
      <c r="HQ1059" s="64"/>
      <c r="HR1059" s="64"/>
      <c r="HS1059" s="64"/>
      <c r="HT1059" s="64"/>
      <c r="HU1059" s="64"/>
      <c r="HV1059" s="64"/>
      <c r="HW1059" s="64"/>
      <c r="HX1059" s="64"/>
      <c r="HY1059" s="64"/>
      <c r="HZ1059" s="64"/>
      <c r="IA1059" s="64"/>
      <c r="IB1059" s="64"/>
      <c r="IC1059" s="64"/>
      <c r="ID1059" s="64"/>
      <c r="IE1059" s="64"/>
      <c r="IF1059" s="64"/>
      <c r="IG1059" s="64"/>
      <c r="IH1059" s="64"/>
      <c r="II1059" s="64"/>
      <c r="IJ1059" s="64"/>
      <c r="IK1059" s="64"/>
      <c r="IL1059" s="64"/>
      <c r="IM1059" s="64"/>
      <c r="IN1059" s="64"/>
      <c r="IO1059" s="64"/>
      <c r="IP1059" s="64"/>
      <c r="IQ1059" s="64"/>
      <c r="IR1059" s="64"/>
      <c r="IS1059" s="64"/>
      <c r="IT1059" s="64"/>
      <c r="IU1059" s="64"/>
      <c r="IV1059" s="64"/>
      <c r="IW1059" s="64"/>
    </row>
    <row r="1060" customFormat="false" ht="12" hidden="false" customHeight="false" outlineLevel="0" collapsed="false">
      <c r="A1060" s="64"/>
      <c r="B1060" s="64"/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  <c r="BH1060" s="64"/>
      <c r="BI1060" s="64"/>
      <c r="BJ1060" s="64"/>
      <c r="BK1060" s="64"/>
      <c r="BL1060" s="64"/>
      <c r="BM1060" s="64"/>
      <c r="BN1060" s="64"/>
      <c r="BO1060" s="64"/>
      <c r="BP1060" s="64"/>
      <c r="BQ1060" s="64"/>
      <c r="BR1060" s="64"/>
      <c r="BS1060" s="64"/>
      <c r="BT1060" s="64"/>
      <c r="BU1060" s="64"/>
      <c r="BV1060" s="64"/>
      <c r="BW1060" s="64"/>
      <c r="BX1060" s="64"/>
      <c r="BY1060" s="64"/>
      <c r="BZ1060" s="64"/>
      <c r="CA1060" s="64"/>
      <c r="CB1060" s="64"/>
      <c r="CC1060" s="64"/>
      <c r="CD1060" s="64"/>
      <c r="CE1060" s="64"/>
      <c r="CF1060" s="64"/>
      <c r="CG1060" s="64"/>
      <c r="CH1060" s="64"/>
      <c r="CI1060" s="64"/>
      <c r="CJ1060" s="64"/>
      <c r="CK1060" s="64"/>
      <c r="CL1060" s="64"/>
      <c r="CM1060" s="64"/>
      <c r="CN1060" s="64"/>
      <c r="CO1060" s="64"/>
      <c r="CP1060" s="64"/>
      <c r="CQ1060" s="64"/>
      <c r="CR1060" s="64"/>
      <c r="CS1060" s="64"/>
      <c r="CT1060" s="64"/>
      <c r="CU1060" s="64"/>
      <c r="CV1060" s="64"/>
      <c r="CW1060" s="64"/>
      <c r="CX1060" s="64"/>
      <c r="CY1060" s="64"/>
      <c r="CZ1060" s="64"/>
      <c r="DA1060" s="64"/>
      <c r="DB1060" s="64"/>
      <c r="DC1060" s="64"/>
      <c r="DD1060" s="64"/>
      <c r="DE1060" s="64"/>
      <c r="DF1060" s="64"/>
      <c r="DG1060" s="64"/>
      <c r="DH1060" s="64"/>
      <c r="DI1060" s="64"/>
      <c r="DJ1060" s="64"/>
      <c r="DK1060" s="64"/>
      <c r="DL1060" s="64"/>
      <c r="DM1060" s="64"/>
      <c r="DN1060" s="64"/>
      <c r="DO1060" s="64"/>
      <c r="DP1060" s="64"/>
      <c r="DQ1060" s="64"/>
      <c r="DR1060" s="64"/>
      <c r="DS1060" s="64"/>
      <c r="DT1060" s="64"/>
      <c r="DU1060" s="64"/>
      <c r="DV1060" s="64"/>
      <c r="DW1060" s="64"/>
      <c r="DX1060" s="64"/>
      <c r="DY1060" s="64"/>
      <c r="DZ1060" s="64"/>
      <c r="EA1060" s="64"/>
      <c r="EB1060" s="64"/>
      <c r="EC1060" s="64"/>
      <c r="ED1060" s="64"/>
      <c r="EE1060" s="64"/>
      <c r="EF1060" s="64"/>
      <c r="EG1060" s="64"/>
      <c r="EH1060" s="64"/>
      <c r="EI1060" s="64"/>
      <c r="EJ1060" s="64"/>
      <c r="EK1060" s="64"/>
      <c r="EL1060" s="64"/>
      <c r="EM1060" s="64"/>
      <c r="EN1060" s="64"/>
      <c r="EO1060" s="64"/>
      <c r="EP1060" s="64"/>
      <c r="EQ1060" s="64"/>
      <c r="ER1060" s="64"/>
      <c r="ES1060" s="64"/>
      <c r="ET1060" s="64"/>
      <c r="EU1060" s="64"/>
      <c r="EV1060" s="64"/>
      <c r="EW1060" s="64"/>
      <c r="EX1060" s="64"/>
      <c r="EY1060" s="64"/>
      <c r="EZ1060" s="64"/>
      <c r="FA1060" s="64"/>
      <c r="FB1060" s="64"/>
      <c r="FC1060" s="64"/>
      <c r="FD1060" s="64"/>
      <c r="FE1060" s="64"/>
      <c r="FF1060" s="64"/>
      <c r="FG1060" s="64"/>
      <c r="FH1060" s="64"/>
      <c r="FI1060" s="64"/>
      <c r="FJ1060" s="64"/>
      <c r="FK1060" s="64"/>
      <c r="FL1060" s="64"/>
      <c r="FM1060" s="64"/>
      <c r="FN1060" s="64"/>
      <c r="FO1060" s="64"/>
      <c r="FP1060" s="64"/>
      <c r="FQ1060" s="64"/>
      <c r="FR1060" s="64"/>
      <c r="FS1060" s="64"/>
      <c r="FT1060" s="64"/>
      <c r="FU1060" s="64"/>
      <c r="FV1060" s="64"/>
      <c r="FW1060" s="64"/>
      <c r="FX1060" s="64"/>
      <c r="FY1060" s="64"/>
      <c r="FZ1060" s="64"/>
      <c r="GA1060" s="64"/>
      <c r="GB1060" s="64"/>
      <c r="GC1060" s="64"/>
      <c r="GD1060" s="64"/>
      <c r="GE1060" s="64"/>
      <c r="GF1060" s="64"/>
      <c r="GG1060" s="64"/>
      <c r="GH1060" s="64"/>
      <c r="GI1060" s="64"/>
      <c r="GJ1060" s="64"/>
      <c r="GK1060" s="64"/>
      <c r="GL1060" s="64"/>
      <c r="GM1060" s="64"/>
      <c r="GN1060" s="64"/>
      <c r="GO1060" s="64"/>
      <c r="GP1060" s="64"/>
      <c r="GQ1060" s="64"/>
      <c r="GR1060" s="64"/>
      <c r="GS1060" s="64"/>
      <c r="GT1060" s="64"/>
      <c r="GU1060" s="64"/>
      <c r="GV1060" s="64"/>
      <c r="GW1060" s="64"/>
      <c r="GX1060" s="64"/>
      <c r="GY1060" s="64"/>
      <c r="GZ1060" s="64"/>
      <c r="HA1060" s="64"/>
      <c r="HB1060" s="64"/>
      <c r="HC1060" s="64"/>
      <c r="HD1060" s="64"/>
      <c r="HE1060" s="64"/>
      <c r="HF1060" s="64"/>
      <c r="HG1060" s="64"/>
      <c r="HH1060" s="64"/>
      <c r="HI1060" s="64"/>
      <c r="HJ1060" s="64"/>
      <c r="HK1060" s="64"/>
      <c r="HL1060" s="64"/>
      <c r="HM1060" s="64"/>
      <c r="HN1060" s="64"/>
      <c r="HO1060" s="64"/>
      <c r="HP1060" s="64"/>
      <c r="HQ1060" s="64"/>
      <c r="HR1060" s="64"/>
      <c r="HS1060" s="64"/>
      <c r="HT1060" s="64"/>
      <c r="HU1060" s="64"/>
      <c r="HV1060" s="64"/>
      <c r="HW1060" s="64"/>
      <c r="HX1060" s="64"/>
      <c r="HY1060" s="64"/>
      <c r="HZ1060" s="64"/>
      <c r="IA1060" s="64"/>
      <c r="IB1060" s="64"/>
      <c r="IC1060" s="64"/>
      <c r="ID1060" s="64"/>
      <c r="IE1060" s="64"/>
      <c r="IF1060" s="64"/>
      <c r="IG1060" s="64"/>
      <c r="IH1060" s="64"/>
      <c r="II1060" s="64"/>
      <c r="IJ1060" s="64"/>
      <c r="IK1060" s="64"/>
      <c r="IL1060" s="64"/>
      <c r="IM1060" s="64"/>
      <c r="IN1060" s="64"/>
      <c r="IO1060" s="64"/>
      <c r="IP1060" s="64"/>
      <c r="IQ1060" s="64"/>
      <c r="IR1060" s="64"/>
      <c r="IS1060" s="64"/>
      <c r="IT1060" s="64"/>
      <c r="IU1060" s="64"/>
      <c r="IV1060" s="64"/>
      <c r="IW1060" s="64"/>
    </row>
    <row r="1061" customFormat="false" ht="12" hidden="false" customHeight="false" outlineLevel="0" collapsed="false">
      <c r="A1061" s="64"/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  <c r="BH1061" s="64"/>
      <c r="BI1061" s="64"/>
      <c r="BJ1061" s="64"/>
      <c r="BK1061" s="64"/>
      <c r="BL1061" s="64"/>
      <c r="BM1061" s="64"/>
      <c r="BN1061" s="64"/>
      <c r="BO1061" s="64"/>
      <c r="BP1061" s="64"/>
      <c r="BQ1061" s="64"/>
      <c r="BR1061" s="64"/>
      <c r="BS1061" s="64"/>
      <c r="BT1061" s="64"/>
      <c r="BU1061" s="64"/>
      <c r="BV1061" s="64"/>
      <c r="BW1061" s="64"/>
      <c r="BX1061" s="64"/>
      <c r="BY1061" s="64"/>
      <c r="BZ1061" s="64"/>
      <c r="CA1061" s="64"/>
      <c r="CB1061" s="64"/>
      <c r="CC1061" s="64"/>
      <c r="CD1061" s="64"/>
      <c r="CE1061" s="64"/>
      <c r="CF1061" s="64"/>
      <c r="CG1061" s="64"/>
      <c r="CH1061" s="64"/>
      <c r="CI1061" s="64"/>
      <c r="CJ1061" s="64"/>
      <c r="CK1061" s="64"/>
      <c r="CL1061" s="64"/>
      <c r="CM1061" s="64"/>
      <c r="CN1061" s="64"/>
      <c r="CO1061" s="64"/>
      <c r="CP1061" s="64"/>
      <c r="CQ1061" s="64"/>
      <c r="CR1061" s="64"/>
      <c r="CS1061" s="64"/>
      <c r="CT1061" s="64"/>
      <c r="CU1061" s="64"/>
      <c r="CV1061" s="64"/>
      <c r="CW1061" s="64"/>
      <c r="CX1061" s="64"/>
      <c r="CY1061" s="64"/>
      <c r="CZ1061" s="64"/>
      <c r="DA1061" s="64"/>
      <c r="DB1061" s="64"/>
      <c r="DC1061" s="64"/>
      <c r="DD1061" s="64"/>
      <c r="DE1061" s="64"/>
      <c r="DF1061" s="64"/>
      <c r="DG1061" s="64"/>
      <c r="DH1061" s="64"/>
      <c r="DI1061" s="64"/>
      <c r="DJ1061" s="64"/>
      <c r="DK1061" s="64"/>
      <c r="DL1061" s="64"/>
      <c r="DM1061" s="64"/>
      <c r="DN1061" s="64"/>
      <c r="DO1061" s="64"/>
      <c r="DP1061" s="64"/>
      <c r="DQ1061" s="64"/>
      <c r="DR1061" s="64"/>
      <c r="DS1061" s="64"/>
      <c r="DT1061" s="64"/>
      <c r="DU1061" s="64"/>
      <c r="DV1061" s="64"/>
      <c r="DW1061" s="64"/>
      <c r="DX1061" s="64"/>
      <c r="DY1061" s="64"/>
      <c r="DZ1061" s="64"/>
      <c r="EA1061" s="64"/>
      <c r="EB1061" s="64"/>
      <c r="EC1061" s="64"/>
      <c r="ED1061" s="64"/>
      <c r="EE1061" s="64"/>
      <c r="EF1061" s="64"/>
      <c r="EG1061" s="64"/>
      <c r="EH1061" s="64"/>
      <c r="EI1061" s="64"/>
      <c r="EJ1061" s="64"/>
      <c r="EK1061" s="64"/>
      <c r="EL1061" s="64"/>
      <c r="EM1061" s="64"/>
      <c r="EN1061" s="64"/>
      <c r="EO1061" s="64"/>
      <c r="EP1061" s="64"/>
      <c r="EQ1061" s="64"/>
      <c r="ER1061" s="64"/>
      <c r="ES1061" s="64"/>
      <c r="ET1061" s="64"/>
      <c r="EU1061" s="64"/>
      <c r="EV1061" s="64"/>
      <c r="EW1061" s="64"/>
      <c r="EX1061" s="64"/>
      <c r="EY1061" s="64"/>
      <c r="EZ1061" s="64"/>
      <c r="FA1061" s="64"/>
      <c r="FB1061" s="64"/>
      <c r="FC1061" s="64"/>
      <c r="FD1061" s="64"/>
      <c r="FE1061" s="64"/>
      <c r="FF1061" s="64"/>
      <c r="FG1061" s="64"/>
      <c r="FH1061" s="64"/>
      <c r="FI1061" s="64"/>
      <c r="FJ1061" s="64"/>
      <c r="FK1061" s="64"/>
      <c r="FL1061" s="64"/>
      <c r="FM1061" s="64"/>
      <c r="FN1061" s="64"/>
      <c r="FO1061" s="64"/>
      <c r="FP1061" s="64"/>
      <c r="FQ1061" s="64"/>
      <c r="FR1061" s="64"/>
      <c r="FS1061" s="64"/>
      <c r="FT1061" s="64"/>
      <c r="FU1061" s="64"/>
      <c r="FV1061" s="64"/>
      <c r="FW1061" s="64"/>
      <c r="FX1061" s="64"/>
      <c r="FY1061" s="64"/>
      <c r="FZ1061" s="64"/>
      <c r="GA1061" s="64"/>
      <c r="GB1061" s="64"/>
      <c r="GC1061" s="64"/>
      <c r="GD1061" s="64"/>
      <c r="GE1061" s="64"/>
      <c r="GF1061" s="64"/>
      <c r="GG1061" s="64"/>
      <c r="GH1061" s="64"/>
      <c r="GI1061" s="64"/>
      <c r="GJ1061" s="64"/>
      <c r="GK1061" s="64"/>
      <c r="GL1061" s="64"/>
      <c r="GM1061" s="64"/>
      <c r="GN1061" s="64"/>
      <c r="GO1061" s="64"/>
      <c r="GP1061" s="64"/>
      <c r="GQ1061" s="64"/>
      <c r="GR1061" s="64"/>
      <c r="GS1061" s="64"/>
      <c r="GT1061" s="64"/>
      <c r="GU1061" s="64"/>
      <c r="GV1061" s="64"/>
      <c r="GW1061" s="64"/>
      <c r="GX1061" s="64"/>
      <c r="GY1061" s="64"/>
      <c r="GZ1061" s="64"/>
      <c r="HA1061" s="64"/>
      <c r="HB1061" s="64"/>
      <c r="HC1061" s="64"/>
      <c r="HD1061" s="64"/>
      <c r="HE1061" s="64"/>
      <c r="HF1061" s="64"/>
      <c r="HG1061" s="64"/>
      <c r="HH1061" s="64"/>
      <c r="HI1061" s="64"/>
      <c r="HJ1061" s="64"/>
      <c r="HK1061" s="64"/>
      <c r="HL1061" s="64"/>
      <c r="HM1061" s="64"/>
      <c r="HN1061" s="64"/>
      <c r="HO1061" s="64"/>
      <c r="HP1061" s="64"/>
      <c r="HQ1061" s="64"/>
      <c r="HR1061" s="64"/>
      <c r="HS1061" s="64"/>
      <c r="HT1061" s="64"/>
      <c r="HU1061" s="64"/>
      <c r="HV1061" s="64"/>
      <c r="HW1061" s="64"/>
      <c r="HX1061" s="64"/>
      <c r="HY1061" s="64"/>
      <c r="HZ1061" s="64"/>
      <c r="IA1061" s="64"/>
      <c r="IB1061" s="64"/>
      <c r="IC1061" s="64"/>
      <c r="ID1061" s="64"/>
      <c r="IE1061" s="64"/>
      <c r="IF1061" s="64"/>
      <c r="IG1061" s="64"/>
      <c r="IH1061" s="64"/>
      <c r="II1061" s="64"/>
      <c r="IJ1061" s="64"/>
      <c r="IK1061" s="64"/>
      <c r="IL1061" s="64"/>
      <c r="IM1061" s="64"/>
      <c r="IN1061" s="64"/>
      <c r="IO1061" s="64"/>
      <c r="IP1061" s="64"/>
      <c r="IQ1061" s="64"/>
      <c r="IR1061" s="64"/>
      <c r="IS1061" s="64"/>
      <c r="IT1061" s="64"/>
      <c r="IU1061" s="64"/>
      <c r="IV1061" s="64"/>
      <c r="IW1061" s="64"/>
    </row>
    <row r="1062" customFormat="false" ht="12" hidden="false" customHeight="false" outlineLevel="0" collapsed="false">
      <c r="A1062" s="64"/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  <c r="AS1062" s="64"/>
      <c r="AT1062" s="64"/>
      <c r="AU1062" s="64"/>
      <c r="AV1062" s="64"/>
      <c r="AW1062" s="64"/>
      <c r="AX1062" s="64"/>
      <c r="AY1062" s="64"/>
      <c r="AZ1062" s="64"/>
      <c r="BA1062" s="64"/>
      <c r="BB1062" s="64"/>
      <c r="BC1062" s="64"/>
      <c r="BD1062" s="64"/>
      <c r="BE1062" s="64"/>
      <c r="BF1062" s="64"/>
      <c r="BG1062" s="64"/>
      <c r="BH1062" s="64"/>
      <c r="BI1062" s="64"/>
      <c r="BJ1062" s="64"/>
      <c r="BK1062" s="64"/>
      <c r="BL1062" s="64"/>
      <c r="BM1062" s="64"/>
      <c r="BN1062" s="64"/>
      <c r="BO1062" s="64"/>
      <c r="BP1062" s="64"/>
      <c r="BQ1062" s="64"/>
      <c r="BR1062" s="64"/>
      <c r="BS1062" s="64"/>
      <c r="BT1062" s="64"/>
      <c r="BU1062" s="64"/>
      <c r="BV1062" s="64"/>
      <c r="BW1062" s="64"/>
      <c r="BX1062" s="64"/>
      <c r="BY1062" s="64"/>
      <c r="BZ1062" s="64"/>
      <c r="CA1062" s="64"/>
      <c r="CB1062" s="64"/>
      <c r="CC1062" s="64"/>
      <c r="CD1062" s="64"/>
      <c r="CE1062" s="64"/>
      <c r="CF1062" s="64"/>
      <c r="CG1062" s="64"/>
      <c r="CH1062" s="64"/>
      <c r="CI1062" s="64"/>
      <c r="CJ1062" s="64"/>
      <c r="CK1062" s="64"/>
      <c r="CL1062" s="64"/>
      <c r="CM1062" s="64"/>
      <c r="CN1062" s="64"/>
      <c r="CO1062" s="64"/>
      <c r="CP1062" s="64"/>
      <c r="CQ1062" s="64"/>
      <c r="CR1062" s="64"/>
      <c r="CS1062" s="64"/>
      <c r="CT1062" s="64"/>
      <c r="CU1062" s="64"/>
      <c r="CV1062" s="64"/>
      <c r="CW1062" s="64"/>
      <c r="CX1062" s="64"/>
      <c r="CY1062" s="64"/>
      <c r="CZ1062" s="64"/>
      <c r="DA1062" s="64"/>
      <c r="DB1062" s="64"/>
      <c r="DC1062" s="64"/>
      <c r="DD1062" s="64"/>
      <c r="DE1062" s="64"/>
      <c r="DF1062" s="64"/>
      <c r="DG1062" s="64"/>
      <c r="DH1062" s="64"/>
      <c r="DI1062" s="64"/>
      <c r="DJ1062" s="64"/>
      <c r="DK1062" s="64"/>
      <c r="DL1062" s="64"/>
      <c r="DM1062" s="64"/>
      <c r="DN1062" s="64"/>
      <c r="DO1062" s="64"/>
      <c r="DP1062" s="64"/>
      <c r="DQ1062" s="64"/>
      <c r="DR1062" s="64"/>
      <c r="DS1062" s="64"/>
      <c r="DT1062" s="64"/>
      <c r="DU1062" s="64"/>
      <c r="DV1062" s="64"/>
      <c r="DW1062" s="64"/>
      <c r="DX1062" s="64"/>
      <c r="DY1062" s="64"/>
      <c r="DZ1062" s="64"/>
      <c r="EA1062" s="64"/>
      <c r="EB1062" s="64"/>
      <c r="EC1062" s="64"/>
      <c r="ED1062" s="64"/>
      <c r="EE1062" s="64"/>
      <c r="EF1062" s="64"/>
      <c r="EG1062" s="64"/>
      <c r="EH1062" s="64"/>
      <c r="EI1062" s="64"/>
      <c r="EJ1062" s="64"/>
      <c r="EK1062" s="64"/>
      <c r="EL1062" s="64"/>
      <c r="EM1062" s="64"/>
      <c r="EN1062" s="64"/>
      <c r="EO1062" s="64"/>
      <c r="EP1062" s="64"/>
      <c r="EQ1062" s="64"/>
      <c r="ER1062" s="64"/>
      <c r="ES1062" s="64"/>
      <c r="ET1062" s="64"/>
      <c r="EU1062" s="64"/>
      <c r="EV1062" s="64"/>
      <c r="EW1062" s="64"/>
      <c r="EX1062" s="64"/>
      <c r="EY1062" s="64"/>
      <c r="EZ1062" s="64"/>
      <c r="FA1062" s="64"/>
      <c r="FB1062" s="64"/>
      <c r="FC1062" s="64"/>
      <c r="FD1062" s="64"/>
      <c r="FE1062" s="64"/>
      <c r="FF1062" s="64"/>
      <c r="FG1062" s="64"/>
      <c r="FH1062" s="64"/>
      <c r="FI1062" s="64"/>
      <c r="FJ1062" s="64"/>
      <c r="FK1062" s="64"/>
      <c r="FL1062" s="64"/>
      <c r="FM1062" s="64"/>
      <c r="FN1062" s="64"/>
      <c r="FO1062" s="64"/>
      <c r="FP1062" s="64"/>
      <c r="FQ1062" s="64"/>
      <c r="FR1062" s="64"/>
      <c r="FS1062" s="64"/>
      <c r="FT1062" s="64"/>
      <c r="FU1062" s="64"/>
      <c r="FV1062" s="64"/>
      <c r="FW1062" s="64"/>
      <c r="FX1062" s="64"/>
      <c r="FY1062" s="64"/>
      <c r="FZ1062" s="64"/>
      <c r="GA1062" s="64"/>
      <c r="GB1062" s="64"/>
      <c r="GC1062" s="64"/>
      <c r="GD1062" s="64"/>
      <c r="GE1062" s="64"/>
      <c r="GF1062" s="64"/>
      <c r="GG1062" s="64"/>
      <c r="GH1062" s="64"/>
      <c r="GI1062" s="64"/>
      <c r="GJ1062" s="64"/>
      <c r="GK1062" s="64"/>
      <c r="GL1062" s="64"/>
      <c r="GM1062" s="64"/>
      <c r="GN1062" s="64"/>
      <c r="GO1062" s="64"/>
      <c r="GP1062" s="64"/>
      <c r="GQ1062" s="64"/>
      <c r="GR1062" s="64"/>
      <c r="GS1062" s="64"/>
      <c r="GT1062" s="64"/>
      <c r="GU1062" s="64"/>
      <c r="GV1062" s="64"/>
      <c r="GW1062" s="64"/>
      <c r="GX1062" s="64"/>
      <c r="GY1062" s="64"/>
      <c r="GZ1062" s="64"/>
      <c r="HA1062" s="64"/>
      <c r="HB1062" s="64"/>
      <c r="HC1062" s="64"/>
      <c r="HD1062" s="64"/>
      <c r="HE1062" s="64"/>
      <c r="HF1062" s="64"/>
      <c r="HG1062" s="64"/>
      <c r="HH1062" s="64"/>
      <c r="HI1062" s="64"/>
      <c r="HJ1062" s="64"/>
      <c r="HK1062" s="64"/>
      <c r="HL1062" s="64"/>
      <c r="HM1062" s="64"/>
      <c r="HN1062" s="64"/>
      <c r="HO1062" s="64"/>
      <c r="HP1062" s="64"/>
      <c r="HQ1062" s="64"/>
      <c r="HR1062" s="64"/>
      <c r="HS1062" s="64"/>
      <c r="HT1062" s="64"/>
      <c r="HU1062" s="64"/>
      <c r="HV1062" s="64"/>
      <c r="HW1062" s="64"/>
      <c r="HX1062" s="64"/>
      <c r="HY1062" s="64"/>
      <c r="HZ1062" s="64"/>
      <c r="IA1062" s="64"/>
      <c r="IB1062" s="64"/>
      <c r="IC1062" s="64"/>
      <c r="ID1062" s="64"/>
      <c r="IE1062" s="64"/>
      <c r="IF1062" s="64"/>
      <c r="IG1062" s="64"/>
      <c r="IH1062" s="64"/>
      <c r="II1062" s="64"/>
      <c r="IJ1062" s="64"/>
      <c r="IK1062" s="64"/>
      <c r="IL1062" s="64"/>
      <c r="IM1062" s="64"/>
      <c r="IN1062" s="64"/>
      <c r="IO1062" s="64"/>
      <c r="IP1062" s="64"/>
      <c r="IQ1062" s="64"/>
      <c r="IR1062" s="64"/>
      <c r="IS1062" s="64"/>
      <c r="IT1062" s="64"/>
      <c r="IU1062" s="64"/>
      <c r="IV1062" s="64"/>
      <c r="IW1062" s="64"/>
    </row>
    <row r="1063" customFormat="false" ht="12" hidden="false" customHeight="false" outlineLevel="0" collapsed="false">
      <c r="A1063" s="64"/>
      <c r="B1063" s="64"/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  <c r="AS1063" s="64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64"/>
      <c r="BL1063" s="64"/>
      <c r="BM1063" s="64"/>
      <c r="BN1063" s="64"/>
      <c r="BO1063" s="64"/>
      <c r="BP1063" s="64"/>
      <c r="BQ1063" s="64"/>
      <c r="BR1063" s="64"/>
      <c r="BS1063" s="64"/>
      <c r="BT1063" s="64"/>
      <c r="BU1063" s="64"/>
      <c r="BV1063" s="64"/>
      <c r="BW1063" s="64"/>
      <c r="BX1063" s="64"/>
      <c r="BY1063" s="64"/>
      <c r="BZ1063" s="64"/>
      <c r="CA1063" s="64"/>
      <c r="CB1063" s="64"/>
      <c r="CC1063" s="64"/>
      <c r="CD1063" s="64"/>
      <c r="CE1063" s="64"/>
      <c r="CF1063" s="64"/>
      <c r="CG1063" s="64"/>
      <c r="CH1063" s="64"/>
      <c r="CI1063" s="64"/>
      <c r="CJ1063" s="64"/>
      <c r="CK1063" s="64"/>
      <c r="CL1063" s="64"/>
      <c r="CM1063" s="64"/>
      <c r="CN1063" s="64"/>
      <c r="CO1063" s="64"/>
      <c r="CP1063" s="64"/>
      <c r="CQ1063" s="64"/>
      <c r="CR1063" s="64"/>
      <c r="CS1063" s="64"/>
      <c r="CT1063" s="64"/>
      <c r="CU1063" s="64"/>
      <c r="CV1063" s="64"/>
      <c r="CW1063" s="64"/>
      <c r="CX1063" s="64"/>
      <c r="CY1063" s="64"/>
      <c r="CZ1063" s="64"/>
      <c r="DA1063" s="64"/>
      <c r="DB1063" s="64"/>
      <c r="DC1063" s="64"/>
      <c r="DD1063" s="64"/>
      <c r="DE1063" s="64"/>
      <c r="DF1063" s="64"/>
      <c r="DG1063" s="64"/>
      <c r="DH1063" s="64"/>
      <c r="DI1063" s="64"/>
      <c r="DJ1063" s="64"/>
      <c r="DK1063" s="64"/>
      <c r="DL1063" s="64"/>
      <c r="DM1063" s="64"/>
      <c r="DN1063" s="64"/>
      <c r="DO1063" s="64"/>
      <c r="DP1063" s="64"/>
      <c r="DQ1063" s="64"/>
      <c r="DR1063" s="64"/>
      <c r="DS1063" s="64"/>
      <c r="DT1063" s="64"/>
      <c r="DU1063" s="64"/>
      <c r="DV1063" s="64"/>
      <c r="DW1063" s="64"/>
      <c r="DX1063" s="64"/>
      <c r="DY1063" s="64"/>
      <c r="DZ1063" s="64"/>
      <c r="EA1063" s="64"/>
      <c r="EB1063" s="64"/>
      <c r="EC1063" s="64"/>
      <c r="ED1063" s="64"/>
      <c r="EE1063" s="64"/>
      <c r="EF1063" s="64"/>
      <c r="EG1063" s="64"/>
      <c r="EH1063" s="64"/>
      <c r="EI1063" s="64"/>
      <c r="EJ1063" s="64"/>
      <c r="EK1063" s="64"/>
      <c r="EL1063" s="64"/>
      <c r="EM1063" s="64"/>
      <c r="EN1063" s="64"/>
      <c r="EO1063" s="64"/>
      <c r="EP1063" s="64"/>
      <c r="EQ1063" s="64"/>
      <c r="ER1063" s="64"/>
      <c r="ES1063" s="64"/>
      <c r="ET1063" s="64"/>
      <c r="EU1063" s="64"/>
      <c r="EV1063" s="64"/>
      <c r="EW1063" s="64"/>
      <c r="EX1063" s="64"/>
      <c r="EY1063" s="64"/>
      <c r="EZ1063" s="64"/>
      <c r="FA1063" s="64"/>
      <c r="FB1063" s="64"/>
      <c r="FC1063" s="64"/>
      <c r="FD1063" s="64"/>
      <c r="FE1063" s="64"/>
      <c r="FF1063" s="64"/>
      <c r="FG1063" s="64"/>
      <c r="FH1063" s="64"/>
      <c r="FI1063" s="64"/>
      <c r="FJ1063" s="64"/>
      <c r="FK1063" s="64"/>
      <c r="FL1063" s="64"/>
      <c r="FM1063" s="64"/>
      <c r="FN1063" s="64"/>
      <c r="FO1063" s="64"/>
      <c r="FP1063" s="64"/>
      <c r="FQ1063" s="64"/>
      <c r="FR1063" s="64"/>
      <c r="FS1063" s="64"/>
      <c r="FT1063" s="64"/>
      <c r="FU1063" s="64"/>
      <c r="FV1063" s="64"/>
      <c r="FW1063" s="64"/>
      <c r="FX1063" s="64"/>
      <c r="FY1063" s="64"/>
      <c r="FZ1063" s="64"/>
      <c r="GA1063" s="64"/>
      <c r="GB1063" s="64"/>
      <c r="GC1063" s="64"/>
      <c r="GD1063" s="64"/>
      <c r="GE1063" s="64"/>
      <c r="GF1063" s="64"/>
      <c r="GG1063" s="64"/>
      <c r="GH1063" s="64"/>
      <c r="GI1063" s="64"/>
      <c r="GJ1063" s="64"/>
      <c r="GK1063" s="64"/>
      <c r="GL1063" s="64"/>
      <c r="GM1063" s="64"/>
      <c r="GN1063" s="64"/>
      <c r="GO1063" s="64"/>
      <c r="GP1063" s="64"/>
      <c r="GQ1063" s="64"/>
      <c r="GR1063" s="64"/>
      <c r="GS1063" s="64"/>
      <c r="GT1063" s="64"/>
      <c r="GU1063" s="64"/>
      <c r="GV1063" s="64"/>
      <c r="GW1063" s="64"/>
      <c r="GX1063" s="64"/>
      <c r="GY1063" s="64"/>
      <c r="GZ1063" s="64"/>
      <c r="HA1063" s="64"/>
      <c r="HB1063" s="64"/>
      <c r="HC1063" s="64"/>
      <c r="HD1063" s="64"/>
      <c r="HE1063" s="64"/>
      <c r="HF1063" s="64"/>
      <c r="HG1063" s="64"/>
      <c r="HH1063" s="64"/>
      <c r="HI1063" s="64"/>
      <c r="HJ1063" s="64"/>
      <c r="HK1063" s="64"/>
      <c r="HL1063" s="64"/>
      <c r="HM1063" s="64"/>
      <c r="HN1063" s="64"/>
      <c r="HO1063" s="64"/>
      <c r="HP1063" s="64"/>
      <c r="HQ1063" s="64"/>
      <c r="HR1063" s="64"/>
      <c r="HS1063" s="64"/>
      <c r="HT1063" s="64"/>
      <c r="HU1063" s="64"/>
      <c r="HV1063" s="64"/>
      <c r="HW1063" s="64"/>
      <c r="HX1063" s="64"/>
      <c r="HY1063" s="64"/>
      <c r="HZ1063" s="64"/>
      <c r="IA1063" s="64"/>
      <c r="IB1063" s="64"/>
      <c r="IC1063" s="64"/>
      <c r="ID1063" s="64"/>
      <c r="IE1063" s="64"/>
      <c r="IF1063" s="64"/>
      <c r="IG1063" s="64"/>
      <c r="IH1063" s="64"/>
      <c r="II1063" s="64"/>
      <c r="IJ1063" s="64"/>
      <c r="IK1063" s="64"/>
      <c r="IL1063" s="64"/>
      <c r="IM1063" s="64"/>
      <c r="IN1063" s="64"/>
      <c r="IO1063" s="64"/>
      <c r="IP1063" s="64"/>
      <c r="IQ1063" s="64"/>
      <c r="IR1063" s="64"/>
      <c r="IS1063" s="64"/>
      <c r="IT1063" s="64"/>
      <c r="IU1063" s="64"/>
      <c r="IV1063" s="64"/>
      <c r="IW1063" s="64"/>
    </row>
    <row r="1064" customFormat="false" ht="12" hidden="false" customHeight="false" outlineLevel="0" collapsed="false">
      <c r="A1064" s="64"/>
      <c r="B1064" s="64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  <c r="AS1064" s="64"/>
      <c r="AT1064" s="64"/>
      <c r="AU1064" s="64"/>
      <c r="AV1064" s="64"/>
      <c r="AW1064" s="64"/>
      <c r="AX1064" s="64"/>
      <c r="AY1064" s="64"/>
      <c r="AZ1064" s="64"/>
      <c r="BA1064" s="64"/>
      <c r="BB1064" s="64"/>
      <c r="BC1064" s="64"/>
      <c r="BD1064" s="64"/>
      <c r="BE1064" s="64"/>
      <c r="BF1064" s="64"/>
      <c r="BG1064" s="64"/>
      <c r="BH1064" s="64"/>
      <c r="BI1064" s="64"/>
      <c r="BJ1064" s="64"/>
      <c r="BK1064" s="64"/>
      <c r="BL1064" s="64"/>
      <c r="BM1064" s="64"/>
      <c r="BN1064" s="64"/>
      <c r="BO1064" s="64"/>
      <c r="BP1064" s="64"/>
      <c r="BQ1064" s="64"/>
      <c r="BR1064" s="64"/>
      <c r="BS1064" s="64"/>
      <c r="BT1064" s="64"/>
      <c r="BU1064" s="64"/>
      <c r="BV1064" s="64"/>
      <c r="BW1064" s="64"/>
      <c r="BX1064" s="64"/>
      <c r="BY1064" s="64"/>
      <c r="BZ1064" s="64"/>
      <c r="CA1064" s="64"/>
      <c r="CB1064" s="64"/>
      <c r="CC1064" s="64"/>
      <c r="CD1064" s="64"/>
      <c r="CE1064" s="64"/>
      <c r="CF1064" s="64"/>
      <c r="CG1064" s="64"/>
      <c r="CH1064" s="64"/>
      <c r="CI1064" s="64"/>
      <c r="CJ1064" s="64"/>
      <c r="CK1064" s="64"/>
      <c r="CL1064" s="64"/>
      <c r="CM1064" s="64"/>
      <c r="CN1064" s="64"/>
      <c r="CO1064" s="64"/>
      <c r="CP1064" s="64"/>
      <c r="CQ1064" s="64"/>
      <c r="CR1064" s="64"/>
      <c r="CS1064" s="64"/>
      <c r="CT1064" s="64"/>
      <c r="CU1064" s="64"/>
      <c r="CV1064" s="64"/>
      <c r="CW1064" s="64"/>
      <c r="CX1064" s="64"/>
      <c r="CY1064" s="64"/>
      <c r="CZ1064" s="64"/>
      <c r="DA1064" s="64"/>
      <c r="DB1064" s="64"/>
      <c r="DC1064" s="64"/>
      <c r="DD1064" s="64"/>
      <c r="DE1064" s="64"/>
      <c r="DF1064" s="64"/>
      <c r="DG1064" s="64"/>
      <c r="DH1064" s="64"/>
      <c r="DI1064" s="64"/>
      <c r="DJ1064" s="64"/>
      <c r="DK1064" s="64"/>
      <c r="DL1064" s="64"/>
      <c r="DM1064" s="64"/>
      <c r="DN1064" s="64"/>
      <c r="DO1064" s="64"/>
      <c r="DP1064" s="64"/>
      <c r="DQ1064" s="64"/>
      <c r="DR1064" s="64"/>
      <c r="DS1064" s="64"/>
      <c r="DT1064" s="64"/>
      <c r="DU1064" s="64"/>
      <c r="DV1064" s="64"/>
      <c r="DW1064" s="64"/>
      <c r="DX1064" s="64"/>
      <c r="DY1064" s="64"/>
      <c r="DZ1064" s="64"/>
      <c r="EA1064" s="64"/>
      <c r="EB1064" s="64"/>
      <c r="EC1064" s="64"/>
      <c r="ED1064" s="64"/>
      <c r="EE1064" s="64"/>
      <c r="EF1064" s="64"/>
      <c r="EG1064" s="64"/>
      <c r="EH1064" s="64"/>
      <c r="EI1064" s="64"/>
      <c r="EJ1064" s="64"/>
      <c r="EK1064" s="64"/>
      <c r="EL1064" s="64"/>
      <c r="EM1064" s="64"/>
      <c r="EN1064" s="64"/>
      <c r="EO1064" s="64"/>
      <c r="EP1064" s="64"/>
      <c r="EQ1064" s="64"/>
      <c r="ER1064" s="64"/>
      <c r="ES1064" s="64"/>
      <c r="ET1064" s="64"/>
      <c r="EU1064" s="64"/>
      <c r="EV1064" s="64"/>
      <c r="EW1064" s="64"/>
      <c r="EX1064" s="64"/>
      <c r="EY1064" s="64"/>
      <c r="EZ1064" s="64"/>
      <c r="FA1064" s="64"/>
      <c r="FB1064" s="64"/>
      <c r="FC1064" s="64"/>
      <c r="FD1064" s="64"/>
      <c r="FE1064" s="64"/>
      <c r="FF1064" s="64"/>
      <c r="FG1064" s="64"/>
      <c r="FH1064" s="64"/>
      <c r="FI1064" s="64"/>
      <c r="FJ1064" s="64"/>
      <c r="FK1064" s="64"/>
      <c r="FL1064" s="64"/>
      <c r="FM1064" s="64"/>
      <c r="FN1064" s="64"/>
      <c r="FO1064" s="64"/>
      <c r="FP1064" s="64"/>
      <c r="FQ1064" s="64"/>
      <c r="FR1064" s="64"/>
      <c r="FS1064" s="64"/>
      <c r="FT1064" s="64"/>
      <c r="FU1064" s="64"/>
      <c r="FV1064" s="64"/>
      <c r="FW1064" s="64"/>
      <c r="FX1064" s="64"/>
      <c r="FY1064" s="64"/>
      <c r="FZ1064" s="64"/>
      <c r="GA1064" s="64"/>
      <c r="GB1064" s="64"/>
      <c r="GC1064" s="64"/>
      <c r="GD1064" s="64"/>
      <c r="GE1064" s="64"/>
      <c r="GF1064" s="64"/>
      <c r="GG1064" s="64"/>
      <c r="GH1064" s="64"/>
      <c r="GI1064" s="64"/>
      <c r="GJ1064" s="64"/>
      <c r="GK1064" s="64"/>
      <c r="GL1064" s="64"/>
      <c r="GM1064" s="64"/>
      <c r="GN1064" s="64"/>
      <c r="GO1064" s="64"/>
      <c r="GP1064" s="64"/>
      <c r="GQ1064" s="64"/>
      <c r="GR1064" s="64"/>
      <c r="GS1064" s="64"/>
      <c r="GT1064" s="64"/>
      <c r="GU1064" s="64"/>
      <c r="GV1064" s="64"/>
      <c r="GW1064" s="64"/>
      <c r="GX1064" s="64"/>
      <c r="GY1064" s="64"/>
      <c r="GZ1064" s="64"/>
      <c r="HA1064" s="64"/>
      <c r="HB1064" s="64"/>
      <c r="HC1064" s="64"/>
      <c r="HD1064" s="64"/>
      <c r="HE1064" s="64"/>
      <c r="HF1064" s="64"/>
      <c r="HG1064" s="64"/>
      <c r="HH1064" s="64"/>
      <c r="HI1064" s="64"/>
      <c r="HJ1064" s="64"/>
      <c r="HK1064" s="64"/>
      <c r="HL1064" s="64"/>
      <c r="HM1064" s="64"/>
      <c r="HN1064" s="64"/>
      <c r="HO1064" s="64"/>
      <c r="HP1064" s="64"/>
      <c r="HQ1064" s="64"/>
      <c r="HR1064" s="64"/>
      <c r="HS1064" s="64"/>
      <c r="HT1064" s="64"/>
      <c r="HU1064" s="64"/>
      <c r="HV1064" s="64"/>
      <c r="HW1064" s="64"/>
      <c r="HX1064" s="64"/>
      <c r="HY1064" s="64"/>
      <c r="HZ1064" s="64"/>
      <c r="IA1064" s="64"/>
      <c r="IB1064" s="64"/>
      <c r="IC1064" s="64"/>
      <c r="ID1064" s="64"/>
      <c r="IE1064" s="64"/>
      <c r="IF1064" s="64"/>
      <c r="IG1064" s="64"/>
      <c r="IH1064" s="64"/>
      <c r="II1064" s="64"/>
      <c r="IJ1064" s="64"/>
      <c r="IK1064" s="64"/>
      <c r="IL1064" s="64"/>
      <c r="IM1064" s="64"/>
      <c r="IN1064" s="64"/>
      <c r="IO1064" s="64"/>
      <c r="IP1064" s="64"/>
      <c r="IQ1064" s="64"/>
      <c r="IR1064" s="64"/>
      <c r="IS1064" s="64"/>
      <c r="IT1064" s="64"/>
      <c r="IU1064" s="64"/>
      <c r="IV1064" s="64"/>
      <c r="IW1064" s="64"/>
    </row>
    <row r="1065" customFormat="false" ht="12" hidden="false" customHeight="false" outlineLevel="0" collapsed="false">
      <c r="A1065" s="64"/>
      <c r="B1065" s="64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4"/>
      <c r="BN1065" s="64"/>
      <c r="BO1065" s="64"/>
      <c r="BP1065" s="64"/>
      <c r="BQ1065" s="64"/>
      <c r="BR1065" s="64"/>
      <c r="BS1065" s="64"/>
      <c r="BT1065" s="64"/>
      <c r="BU1065" s="64"/>
      <c r="BV1065" s="64"/>
      <c r="BW1065" s="64"/>
      <c r="BX1065" s="64"/>
      <c r="BY1065" s="64"/>
      <c r="BZ1065" s="64"/>
      <c r="CA1065" s="64"/>
      <c r="CB1065" s="64"/>
      <c r="CC1065" s="64"/>
      <c r="CD1065" s="64"/>
      <c r="CE1065" s="64"/>
      <c r="CF1065" s="64"/>
      <c r="CG1065" s="64"/>
      <c r="CH1065" s="64"/>
      <c r="CI1065" s="64"/>
      <c r="CJ1065" s="64"/>
      <c r="CK1065" s="64"/>
      <c r="CL1065" s="64"/>
      <c r="CM1065" s="64"/>
      <c r="CN1065" s="64"/>
      <c r="CO1065" s="64"/>
      <c r="CP1065" s="64"/>
      <c r="CQ1065" s="64"/>
      <c r="CR1065" s="64"/>
      <c r="CS1065" s="64"/>
      <c r="CT1065" s="64"/>
      <c r="CU1065" s="64"/>
      <c r="CV1065" s="64"/>
      <c r="CW1065" s="64"/>
      <c r="CX1065" s="64"/>
      <c r="CY1065" s="64"/>
      <c r="CZ1065" s="64"/>
      <c r="DA1065" s="64"/>
      <c r="DB1065" s="64"/>
      <c r="DC1065" s="64"/>
      <c r="DD1065" s="64"/>
      <c r="DE1065" s="64"/>
      <c r="DF1065" s="64"/>
      <c r="DG1065" s="64"/>
      <c r="DH1065" s="64"/>
      <c r="DI1065" s="64"/>
      <c r="DJ1065" s="64"/>
      <c r="DK1065" s="64"/>
      <c r="DL1065" s="64"/>
      <c r="DM1065" s="64"/>
      <c r="DN1065" s="64"/>
      <c r="DO1065" s="64"/>
      <c r="DP1065" s="64"/>
      <c r="DQ1065" s="64"/>
      <c r="DR1065" s="64"/>
      <c r="DS1065" s="64"/>
      <c r="DT1065" s="64"/>
      <c r="DU1065" s="64"/>
      <c r="DV1065" s="64"/>
      <c r="DW1065" s="64"/>
      <c r="DX1065" s="64"/>
      <c r="DY1065" s="64"/>
      <c r="DZ1065" s="64"/>
      <c r="EA1065" s="64"/>
      <c r="EB1065" s="64"/>
      <c r="EC1065" s="64"/>
      <c r="ED1065" s="64"/>
      <c r="EE1065" s="64"/>
      <c r="EF1065" s="64"/>
      <c r="EG1065" s="64"/>
      <c r="EH1065" s="64"/>
      <c r="EI1065" s="64"/>
      <c r="EJ1065" s="64"/>
      <c r="EK1065" s="64"/>
      <c r="EL1065" s="64"/>
      <c r="EM1065" s="64"/>
      <c r="EN1065" s="64"/>
      <c r="EO1065" s="64"/>
      <c r="EP1065" s="64"/>
      <c r="EQ1065" s="64"/>
      <c r="ER1065" s="64"/>
      <c r="ES1065" s="64"/>
      <c r="ET1065" s="64"/>
      <c r="EU1065" s="64"/>
      <c r="EV1065" s="64"/>
      <c r="EW1065" s="64"/>
      <c r="EX1065" s="64"/>
      <c r="EY1065" s="64"/>
      <c r="EZ1065" s="64"/>
      <c r="FA1065" s="64"/>
      <c r="FB1065" s="64"/>
      <c r="FC1065" s="64"/>
      <c r="FD1065" s="64"/>
      <c r="FE1065" s="64"/>
      <c r="FF1065" s="64"/>
      <c r="FG1065" s="64"/>
      <c r="FH1065" s="64"/>
      <c r="FI1065" s="64"/>
      <c r="FJ1065" s="64"/>
      <c r="FK1065" s="64"/>
      <c r="FL1065" s="64"/>
      <c r="FM1065" s="64"/>
      <c r="FN1065" s="64"/>
      <c r="FO1065" s="64"/>
      <c r="FP1065" s="64"/>
      <c r="FQ1065" s="64"/>
      <c r="FR1065" s="64"/>
      <c r="FS1065" s="64"/>
      <c r="FT1065" s="64"/>
      <c r="FU1065" s="64"/>
      <c r="FV1065" s="64"/>
      <c r="FW1065" s="64"/>
      <c r="FX1065" s="64"/>
      <c r="FY1065" s="64"/>
      <c r="FZ1065" s="64"/>
      <c r="GA1065" s="64"/>
      <c r="GB1065" s="64"/>
      <c r="GC1065" s="64"/>
      <c r="GD1065" s="64"/>
      <c r="GE1065" s="64"/>
      <c r="GF1065" s="64"/>
      <c r="GG1065" s="64"/>
      <c r="GH1065" s="64"/>
      <c r="GI1065" s="64"/>
      <c r="GJ1065" s="64"/>
      <c r="GK1065" s="64"/>
      <c r="GL1065" s="64"/>
      <c r="GM1065" s="64"/>
      <c r="GN1065" s="64"/>
      <c r="GO1065" s="64"/>
      <c r="GP1065" s="64"/>
      <c r="GQ1065" s="64"/>
      <c r="GR1065" s="64"/>
      <c r="GS1065" s="64"/>
      <c r="GT1065" s="64"/>
      <c r="GU1065" s="64"/>
      <c r="GV1065" s="64"/>
      <c r="GW1065" s="64"/>
      <c r="GX1065" s="64"/>
      <c r="GY1065" s="64"/>
      <c r="GZ1065" s="64"/>
      <c r="HA1065" s="64"/>
      <c r="HB1065" s="64"/>
      <c r="HC1065" s="64"/>
      <c r="HD1065" s="64"/>
      <c r="HE1065" s="64"/>
      <c r="HF1065" s="64"/>
      <c r="HG1065" s="64"/>
      <c r="HH1065" s="64"/>
      <c r="HI1065" s="64"/>
      <c r="HJ1065" s="64"/>
      <c r="HK1065" s="64"/>
      <c r="HL1065" s="64"/>
      <c r="HM1065" s="64"/>
      <c r="HN1065" s="64"/>
      <c r="HO1065" s="64"/>
      <c r="HP1065" s="64"/>
      <c r="HQ1065" s="64"/>
      <c r="HR1065" s="64"/>
      <c r="HS1065" s="64"/>
      <c r="HT1065" s="64"/>
      <c r="HU1065" s="64"/>
      <c r="HV1065" s="64"/>
      <c r="HW1065" s="64"/>
      <c r="HX1065" s="64"/>
      <c r="HY1065" s="64"/>
      <c r="HZ1065" s="64"/>
      <c r="IA1065" s="64"/>
      <c r="IB1065" s="64"/>
      <c r="IC1065" s="64"/>
      <c r="ID1065" s="64"/>
      <c r="IE1065" s="64"/>
      <c r="IF1065" s="64"/>
      <c r="IG1065" s="64"/>
      <c r="IH1065" s="64"/>
      <c r="II1065" s="64"/>
      <c r="IJ1065" s="64"/>
      <c r="IK1065" s="64"/>
      <c r="IL1065" s="64"/>
      <c r="IM1065" s="64"/>
      <c r="IN1065" s="64"/>
      <c r="IO1065" s="64"/>
      <c r="IP1065" s="64"/>
      <c r="IQ1065" s="64"/>
      <c r="IR1065" s="64"/>
      <c r="IS1065" s="64"/>
      <c r="IT1065" s="64"/>
      <c r="IU1065" s="64"/>
      <c r="IV1065" s="64"/>
      <c r="IW1065" s="64"/>
    </row>
    <row r="1066" customFormat="false" ht="12" hidden="false" customHeight="false" outlineLevel="0" collapsed="false">
      <c r="A1066" s="64"/>
      <c r="B1066" s="64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  <c r="AS1066" s="64"/>
      <c r="AT1066" s="64"/>
      <c r="AU1066" s="64"/>
      <c r="AV1066" s="64"/>
      <c r="AW1066" s="64"/>
      <c r="AX1066" s="64"/>
      <c r="AY1066" s="64"/>
      <c r="AZ1066" s="64"/>
      <c r="BA1066" s="64"/>
      <c r="BB1066" s="64"/>
      <c r="BC1066" s="64"/>
      <c r="BD1066" s="64"/>
      <c r="BE1066" s="64"/>
      <c r="BF1066" s="64"/>
      <c r="BG1066" s="64"/>
      <c r="BH1066" s="64"/>
      <c r="BI1066" s="64"/>
      <c r="BJ1066" s="64"/>
      <c r="BK1066" s="64"/>
      <c r="BL1066" s="64"/>
      <c r="BM1066" s="64"/>
      <c r="BN1066" s="64"/>
      <c r="BO1066" s="64"/>
      <c r="BP1066" s="64"/>
      <c r="BQ1066" s="64"/>
      <c r="BR1066" s="64"/>
      <c r="BS1066" s="64"/>
      <c r="BT1066" s="64"/>
      <c r="BU1066" s="64"/>
      <c r="BV1066" s="64"/>
      <c r="BW1066" s="64"/>
      <c r="BX1066" s="64"/>
      <c r="BY1066" s="64"/>
      <c r="BZ1066" s="64"/>
      <c r="CA1066" s="64"/>
      <c r="CB1066" s="64"/>
      <c r="CC1066" s="64"/>
      <c r="CD1066" s="64"/>
      <c r="CE1066" s="64"/>
      <c r="CF1066" s="64"/>
      <c r="CG1066" s="64"/>
      <c r="CH1066" s="64"/>
      <c r="CI1066" s="64"/>
      <c r="CJ1066" s="64"/>
      <c r="CK1066" s="64"/>
      <c r="CL1066" s="64"/>
      <c r="CM1066" s="64"/>
      <c r="CN1066" s="64"/>
      <c r="CO1066" s="64"/>
      <c r="CP1066" s="64"/>
      <c r="CQ1066" s="64"/>
      <c r="CR1066" s="64"/>
      <c r="CS1066" s="64"/>
      <c r="CT1066" s="64"/>
      <c r="CU1066" s="64"/>
      <c r="CV1066" s="64"/>
      <c r="CW1066" s="64"/>
      <c r="CX1066" s="64"/>
      <c r="CY1066" s="64"/>
      <c r="CZ1066" s="64"/>
      <c r="DA1066" s="64"/>
      <c r="DB1066" s="64"/>
      <c r="DC1066" s="64"/>
      <c r="DD1066" s="64"/>
      <c r="DE1066" s="64"/>
      <c r="DF1066" s="64"/>
      <c r="DG1066" s="64"/>
      <c r="DH1066" s="64"/>
      <c r="DI1066" s="64"/>
      <c r="DJ1066" s="64"/>
      <c r="DK1066" s="64"/>
      <c r="DL1066" s="64"/>
      <c r="DM1066" s="64"/>
      <c r="DN1066" s="64"/>
      <c r="DO1066" s="64"/>
      <c r="DP1066" s="64"/>
      <c r="DQ1066" s="64"/>
      <c r="DR1066" s="64"/>
      <c r="DS1066" s="64"/>
      <c r="DT1066" s="64"/>
      <c r="DU1066" s="64"/>
      <c r="DV1066" s="64"/>
      <c r="DW1066" s="64"/>
      <c r="DX1066" s="64"/>
      <c r="DY1066" s="64"/>
      <c r="DZ1066" s="64"/>
      <c r="EA1066" s="64"/>
      <c r="EB1066" s="64"/>
      <c r="EC1066" s="64"/>
      <c r="ED1066" s="64"/>
      <c r="EE1066" s="64"/>
      <c r="EF1066" s="64"/>
      <c r="EG1066" s="64"/>
      <c r="EH1066" s="64"/>
      <c r="EI1066" s="64"/>
      <c r="EJ1066" s="64"/>
      <c r="EK1066" s="64"/>
      <c r="EL1066" s="64"/>
      <c r="EM1066" s="64"/>
      <c r="EN1066" s="64"/>
      <c r="EO1066" s="64"/>
      <c r="EP1066" s="64"/>
      <c r="EQ1066" s="64"/>
      <c r="ER1066" s="64"/>
      <c r="ES1066" s="64"/>
      <c r="ET1066" s="64"/>
      <c r="EU1066" s="64"/>
      <c r="EV1066" s="64"/>
      <c r="EW1066" s="64"/>
      <c r="EX1066" s="64"/>
      <c r="EY1066" s="64"/>
      <c r="EZ1066" s="64"/>
      <c r="FA1066" s="64"/>
      <c r="FB1066" s="64"/>
      <c r="FC1066" s="64"/>
      <c r="FD1066" s="64"/>
      <c r="FE1066" s="64"/>
      <c r="FF1066" s="64"/>
      <c r="FG1066" s="64"/>
      <c r="FH1066" s="64"/>
      <c r="FI1066" s="64"/>
      <c r="FJ1066" s="64"/>
      <c r="FK1066" s="64"/>
      <c r="FL1066" s="64"/>
      <c r="FM1066" s="64"/>
      <c r="FN1066" s="64"/>
      <c r="FO1066" s="64"/>
      <c r="FP1066" s="64"/>
      <c r="FQ1066" s="64"/>
      <c r="FR1066" s="64"/>
      <c r="FS1066" s="64"/>
      <c r="FT1066" s="64"/>
      <c r="FU1066" s="64"/>
      <c r="FV1066" s="64"/>
      <c r="FW1066" s="64"/>
      <c r="FX1066" s="64"/>
      <c r="FY1066" s="64"/>
      <c r="FZ1066" s="64"/>
      <c r="GA1066" s="64"/>
      <c r="GB1066" s="64"/>
      <c r="GC1066" s="64"/>
      <c r="GD1066" s="64"/>
      <c r="GE1066" s="64"/>
      <c r="GF1066" s="64"/>
      <c r="GG1066" s="64"/>
      <c r="GH1066" s="64"/>
      <c r="GI1066" s="64"/>
      <c r="GJ1066" s="64"/>
      <c r="GK1066" s="64"/>
      <c r="GL1066" s="64"/>
      <c r="GM1066" s="64"/>
      <c r="GN1066" s="64"/>
      <c r="GO1066" s="64"/>
      <c r="GP1066" s="64"/>
      <c r="GQ1066" s="64"/>
      <c r="GR1066" s="64"/>
      <c r="GS1066" s="64"/>
      <c r="GT1066" s="64"/>
      <c r="GU1066" s="64"/>
      <c r="GV1066" s="64"/>
      <c r="GW1066" s="64"/>
      <c r="GX1066" s="64"/>
      <c r="GY1066" s="64"/>
      <c r="GZ1066" s="64"/>
      <c r="HA1066" s="64"/>
      <c r="HB1066" s="64"/>
      <c r="HC1066" s="64"/>
      <c r="HD1066" s="64"/>
      <c r="HE1066" s="64"/>
      <c r="HF1066" s="64"/>
      <c r="HG1066" s="64"/>
      <c r="HH1066" s="64"/>
      <c r="HI1066" s="64"/>
      <c r="HJ1066" s="64"/>
      <c r="HK1066" s="64"/>
      <c r="HL1066" s="64"/>
      <c r="HM1066" s="64"/>
      <c r="HN1066" s="64"/>
      <c r="HO1066" s="64"/>
      <c r="HP1066" s="64"/>
      <c r="HQ1066" s="64"/>
      <c r="HR1066" s="64"/>
      <c r="HS1066" s="64"/>
      <c r="HT1066" s="64"/>
      <c r="HU1066" s="64"/>
      <c r="HV1066" s="64"/>
      <c r="HW1066" s="64"/>
      <c r="HX1066" s="64"/>
      <c r="HY1066" s="64"/>
      <c r="HZ1066" s="64"/>
      <c r="IA1066" s="64"/>
      <c r="IB1066" s="64"/>
      <c r="IC1066" s="64"/>
      <c r="ID1066" s="64"/>
      <c r="IE1066" s="64"/>
      <c r="IF1066" s="64"/>
      <c r="IG1066" s="64"/>
      <c r="IH1066" s="64"/>
      <c r="II1066" s="64"/>
      <c r="IJ1066" s="64"/>
      <c r="IK1066" s="64"/>
      <c r="IL1066" s="64"/>
      <c r="IM1066" s="64"/>
      <c r="IN1066" s="64"/>
      <c r="IO1066" s="64"/>
      <c r="IP1066" s="64"/>
      <c r="IQ1066" s="64"/>
      <c r="IR1066" s="64"/>
      <c r="IS1066" s="64"/>
      <c r="IT1066" s="64"/>
      <c r="IU1066" s="64"/>
      <c r="IV1066" s="64"/>
      <c r="IW1066" s="64"/>
    </row>
    <row r="1067" customFormat="false" ht="12" hidden="false" customHeight="false" outlineLevel="0" collapsed="false">
      <c r="A1067" s="64"/>
      <c r="B1067" s="64"/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  <c r="AS1067" s="64"/>
      <c r="AT1067" s="64"/>
      <c r="AU1067" s="64"/>
      <c r="AV1067" s="64"/>
      <c r="AW1067" s="64"/>
      <c r="AX1067" s="64"/>
      <c r="AY1067" s="64"/>
      <c r="AZ1067" s="64"/>
      <c r="BA1067" s="64"/>
      <c r="BB1067" s="64"/>
      <c r="BC1067" s="64"/>
      <c r="BD1067" s="64"/>
      <c r="BE1067" s="64"/>
      <c r="BF1067" s="64"/>
      <c r="BG1067" s="64"/>
      <c r="BH1067" s="64"/>
      <c r="BI1067" s="64"/>
      <c r="BJ1067" s="64"/>
      <c r="BK1067" s="64"/>
      <c r="BL1067" s="64"/>
      <c r="BM1067" s="64"/>
      <c r="BN1067" s="64"/>
      <c r="BO1067" s="64"/>
      <c r="BP1067" s="64"/>
      <c r="BQ1067" s="64"/>
      <c r="BR1067" s="64"/>
      <c r="BS1067" s="64"/>
      <c r="BT1067" s="64"/>
      <c r="BU1067" s="64"/>
      <c r="BV1067" s="64"/>
      <c r="BW1067" s="64"/>
      <c r="BX1067" s="64"/>
      <c r="BY1067" s="64"/>
      <c r="BZ1067" s="64"/>
      <c r="CA1067" s="64"/>
      <c r="CB1067" s="64"/>
      <c r="CC1067" s="64"/>
      <c r="CD1067" s="64"/>
      <c r="CE1067" s="64"/>
      <c r="CF1067" s="64"/>
      <c r="CG1067" s="64"/>
      <c r="CH1067" s="64"/>
      <c r="CI1067" s="64"/>
      <c r="CJ1067" s="64"/>
      <c r="CK1067" s="64"/>
      <c r="CL1067" s="64"/>
      <c r="CM1067" s="64"/>
      <c r="CN1067" s="64"/>
      <c r="CO1067" s="64"/>
      <c r="CP1067" s="64"/>
      <c r="CQ1067" s="64"/>
      <c r="CR1067" s="64"/>
      <c r="CS1067" s="64"/>
      <c r="CT1067" s="64"/>
      <c r="CU1067" s="64"/>
      <c r="CV1067" s="64"/>
      <c r="CW1067" s="64"/>
      <c r="CX1067" s="64"/>
      <c r="CY1067" s="64"/>
      <c r="CZ1067" s="64"/>
      <c r="DA1067" s="64"/>
      <c r="DB1067" s="64"/>
      <c r="DC1067" s="64"/>
      <c r="DD1067" s="64"/>
      <c r="DE1067" s="64"/>
      <c r="DF1067" s="64"/>
      <c r="DG1067" s="64"/>
      <c r="DH1067" s="64"/>
      <c r="DI1067" s="64"/>
      <c r="DJ1067" s="64"/>
      <c r="DK1067" s="64"/>
      <c r="DL1067" s="64"/>
      <c r="DM1067" s="64"/>
      <c r="DN1067" s="64"/>
      <c r="DO1067" s="64"/>
      <c r="DP1067" s="64"/>
      <c r="DQ1067" s="64"/>
      <c r="DR1067" s="64"/>
      <c r="DS1067" s="64"/>
      <c r="DT1067" s="64"/>
      <c r="DU1067" s="64"/>
      <c r="DV1067" s="64"/>
      <c r="DW1067" s="64"/>
      <c r="DX1067" s="64"/>
      <c r="DY1067" s="64"/>
      <c r="DZ1067" s="64"/>
      <c r="EA1067" s="64"/>
      <c r="EB1067" s="64"/>
      <c r="EC1067" s="64"/>
      <c r="ED1067" s="64"/>
      <c r="EE1067" s="64"/>
      <c r="EF1067" s="64"/>
      <c r="EG1067" s="64"/>
      <c r="EH1067" s="64"/>
      <c r="EI1067" s="64"/>
      <c r="EJ1067" s="64"/>
      <c r="EK1067" s="64"/>
      <c r="EL1067" s="64"/>
      <c r="EM1067" s="64"/>
      <c r="EN1067" s="64"/>
      <c r="EO1067" s="64"/>
      <c r="EP1067" s="64"/>
      <c r="EQ1067" s="64"/>
      <c r="ER1067" s="64"/>
      <c r="ES1067" s="64"/>
      <c r="ET1067" s="64"/>
      <c r="EU1067" s="64"/>
      <c r="EV1067" s="64"/>
      <c r="EW1067" s="64"/>
      <c r="EX1067" s="64"/>
      <c r="EY1067" s="64"/>
      <c r="EZ1067" s="64"/>
      <c r="FA1067" s="64"/>
      <c r="FB1067" s="64"/>
      <c r="FC1067" s="64"/>
      <c r="FD1067" s="64"/>
      <c r="FE1067" s="64"/>
      <c r="FF1067" s="64"/>
      <c r="FG1067" s="64"/>
      <c r="FH1067" s="64"/>
      <c r="FI1067" s="64"/>
      <c r="FJ1067" s="64"/>
      <c r="FK1067" s="64"/>
      <c r="FL1067" s="64"/>
      <c r="FM1067" s="64"/>
      <c r="FN1067" s="64"/>
      <c r="FO1067" s="64"/>
      <c r="FP1067" s="64"/>
      <c r="FQ1067" s="64"/>
      <c r="FR1067" s="64"/>
      <c r="FS1067" s="64"/>
      <c r="FT1067" s="64"/>
      <c r="FU1067" s="64"/>
      <c r="FV1067" s="64"/>
      <c r="FW1067" s="64"/>
      <c r="FX1067" s="64"/>
      <c r="FY1067" s="64"/>
      <c r="FZ1067" s="64"/>
      <c r="GA1067" s="64"/>
      <c r="GB1067" s="64"/>
      <c r="GC1067" s="64"/>
      <c r="GD1067" s="64"/>
      <c r="GE1067" s="64"/>
      <c r="GF1067" s="64"/>
      <c r="GG1067" s="64"/>
      <c r="GH1067" s="64"/>
      <c r="GI1067" s="64"/>
      <c r="GJ1067" s="64"/>
      <c r="GK1067" s="64"/>
      <c r="GL1067" s="64"/>
      <c r="GM1067" s="64"/>
      <c r="GN1067" s="64"/>
      <c r="GO1067" s="64"/>
      <c r="GP1067" s="64"/>
      <c r="GQ1067" s="64"/>
      <c r="GR1067" s="64"/>
      <c r="GS1067" s="64"/>
      <c r="GT1067" s="64"/>
      <c r="GU1067" s="64"/>
      <c r="GV1067" s="64"/>
      <c r="GW1067" s="64"/>
      <c r="GX1067" s="64"/>
      <c r="GY1067" s="64"/>
      <c r="GZ1067" s="64"/>
      <c r="HA1067" s="64"/>
      <c r="HB1067" s="64"/>
      <c r="HC1067" s="64"/>
      <c r="HD1067" s="64"/>
      <c r="HE1067" s="64"/>
      <c r="HF1067" s="64"/>
      <c r="HG1067" s="64"/>
      <c r="HH1067" s="64"/>
      <c r="HI1067" s="64"/>
      <c r="HJ1067" s="64"/>
      <c r="HK1067" s="64"/>
      <c r="HL1067" s="64"/>
      <c r="HM1067" s="64"/>
      <c r="HN1067" s="64"/>
      <c r="HO1067" s="64"/>
      <c r="HP1067" s="64"/>
      <c r="HQ1067" s="64"/>
      <c r="HR1067" s="64"/>
      <c r="HS1067" s="64"/>
      <c r="HT1067" s="64"/>
      <c r="HU1067" s="64"/>
      <c r="HV1067" s="64"/>
      <c r="HW1067" s="64"/>
      <c r="HX1067" s="64"/>
      <c r="HY1067" s="64"/>
      <c r="HZ1067" s="64"/>
      <c r="IA1067" s="64"/>
      <c r="IB1067" s="64"/>
      <c r="IC1067" s="64"/>
      <c r="ID1067" s="64"/>
      <c r="IE1067" s="64"/>
      <c r="IF1067" s="64"/>
      <c r="IG1067" s="64"/>
      <c r="IH1067" s="64"/>
      <c r="II1067" s="64"/>
      <c r="IJ1067" s="64"/>
      <c r="IK1067" s="64"/>
      <c r="IL1067" s="64"/>
      <c r="IM1067" s="64"/>
      <c r="IN1067" s="64"/>
      <c r="IO1067" s="64"/>
      <c r="IP1067" s="64"/>
      <c r="IQ1067" s="64"/>
      <c r="IR1067" s="64"/>
      <c r="IS1067" s="64"/>
      <c r="IT1067" s="64"/>
      <c r="IU1067" s="64"/>
      <c r="IV1067" s="64"/>
      <c r="IW1067" s="64"/>
    </row>
    <row r="1068" customFormat="false" ht="12" hidden="false" customHeight="false" outlineLevel="0" collapsed="false">
      <c r="A1068" s="64"/>
      <c r="B1068" s="64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  <c r="AS1068" s="64"/>
      <c r="AT1068" s="64"/>
      <c r="AU1068" s="64"/>
      <c r="AV1068" s="64"/>
      <c r="AW1068" s="64"/>
      <c r="AX1068" s="64"/>
      <c r="AY1068" s="64"/>
      <c r="AZ1068" s="64"/>
      <c r="BA1068" s="64"/>
      <c r="BB1068" s="64"/>
      <c r="BC1068" s="64"/>
      <c r="BD1068" s="64"/>
      <c r="BE1068" s="64"/>
      <c r="BF1068" s="64"/>
      <c r="BG1068" s="64"/>
      <c r="BH1068" s="64"/>
      <c r="BI1068" s="64"/>
      <c r="BJ1068" s="64"/>
      <c r="BK1068" s="64"/>
      <c r="BL1068" s="64"/>
      <c r="BM1068" s="64"/>
      <c r="BN1068" s="64"/>
      <c r="BO1068" s="64"/>
      <c r="BP1068" s="64"/>
      <c r="BQ1068" s="64"/>
      <c r="BR1068" s="64"/>
      <c r="BS1068" s="64"/>
      <c r="BT1068" s="64"/>
      <c r="BU1068" s="64"/>
      <c r="BV1068" s="64"/>
      <c r="BW1068" s="64"/>
      <c r="BX1068" s="64"/>
      <c r="BY1068" s="64"/>
      <c r="BZ1068" s="64"/>
      <c r="CA1068" s="64"/>
      <c r="CB1068" s="64"/>
      <c r="CC1068" s="64"/>
      <c r="CD1068" s="64"/>
      <c r="CE1068" s="64"/>
      <c r="CF1068" s="64"/>
      <c r="CG1068" s="64"/>
      <c r="CH1068" s="64"/>
      <c r="CI1068" s="64"/>
      <c r="CJ1068" s="64"/>
      <c r="CK1068" s="64"/>
      <c r="CL1068" s="64"/>
      <c r="CM1068" s="64"/>
      <c r="CN1068" s="64"/>
      <c r="CO1068" s="64"/>
      <c r="CP1068" s="64"/>
      <c r="CQ1068" s="64"/>
      <c r="CR1068" s="64"/>
      <c r="CS1068" s="64"/>
      <c r="CT1068" s="64"/>
      <c r="CU1068" s="64"/>
      <c r="CV1068" s="64"/>
      <c r="CW1068" s="64"/>
      <c r="CX1068" s="64"/>
      <c r="CY1068" s="64"/>
      <c r="CZ1068" s="64"/>
      <c r="DA1068" s="64"/>
      <c r="DB1068" s="64"/>
      <c r="DC1068" s="64"/>
      <c r="DD1068" s="64"/>
      <c r="DE1068" s="64"/>
      <c r="DF1068" s="64"/>
      <c r="DG1068" s="64"/>
      <c r="DH1068" s="64"/>
      <c r="DI1068" s="64"/>
      <c r="DJ1068" s="64"/>
      <c r="DK1068" s="64"/>
      <c r="DL1068" s="64"/>
      <c r="DM1068" s="64"/>
      <c r="DN1068" s="64"/>
      <c r="DO1068" s="64"/>
      <c r="DP1068" s="64"/>
      <c r="DQ1068" s="64"/>
      <c r="DR1068" s="64"/>
      <c r="DS1068" s="64"/>
      <c r="DT1068" s="64"/>
      <c r="DU1068" s="64"/>
      <c r="DV1068" s="64"/>
      <c r="DW1068" s="64"/>
      <c r="DX1068" s="64"/>
      <c r="DY1068" s="64"/>
      <c r="DZ1068" s="64"/>
      <c r="EA1068" s="64"/>
      <c r="EB1068" s="64"/>
      <c r="EC1068" s="64"/>
      <c r="ED1068" s="64"/>
      <c r="EE1068" s="64"/>
      <c r="EF1068" s="64"/>
      <c r="EG1068" s="64"/>
      <c r="EH1068" s="64"/>
      <c r="EI1068" s="64"/>
      <c r="EJ1068" s="64"/>
      <c r="EK1068" s="64"/>
      <c r="EL1068" s="64"/>
      <c r="EM1068" s="64"/>
      <c r="EN1068" s="64"/>
      <c r="EO1068" s="64"/>
      <c r="EP1068" s="64"/>
      <c r="EQ1068" s="64"/>
      <c r="ER1068" s="64"/>
      <c r="ES1068" s="64"/>
      <c r="ET1068" s="64"/>
      <c r="EU1068" s="64"/>
      <c r="EV1068" s="64"/>
      <c r="EW1068" s="64"/>
      <c r="EX1068" s="64"/>
      <c r="EY1068" s="64"/>
      <c r="EZ1068" s="64"/>
      <c r="FA1068" s="64"/>
      <c r="FB1068" s="64"/>
      <c r="FC1068" s="64"/>
      <c r="FD1068" s="64"/>
      <c r="FE1068" s="64"/>
      <c r="FF1068" s="64"/>
      <c r="FG1068" s="64"/>
      <c r="FH1068" s="64"/>
      <c r="FI1068" s="64"/>
      <c r="FJ1068" s="64"/>
      <c r="FK1068" s="64"/>
      <c r="FL1068" s="64"/>
      <c r="FM1068" s="64"/>
      <c r="FN1068" s="64"/>
      <c r="FO1068" s="64"/>
      <c r="FP1068" s="64"/>
      <c r="FQ1068" s="64"/>
      <c r="FR1068" s="64"/>
      <c r="FS1068" s="64"/>
      <c r="FT1068" s="64"/>
      <c r="FU1068" s="64"/>
      <c r="FV1068" s="64"/>
      <c r="FW1068" s="64"/>
      <c r="FX1068" s="64"/>
      <c r="FY1068" s="64"/>
      <c r="FZ1068" s="64"/>
      <c r="GA1068" s="64"/>
      <c r="GB1068" s="64"/>
      <c r="GC1068" s="64"/>
      <c r="GD1068" s="64"/>
      <c r="GE1068" s="64"/>
      <c r="GF1068" s="64"/>
      <c r="GG1068" s="64"/>
      <c r="GH1068" s="64"/>
      <c r="GI1068" s="64"/>
      <c r="GJ1068" s="64"/>
      <c r="GK1068" s="64"/>
      <c r="GL1068" s="64"/>
      <c r="GM1068" s="64"/>
      <c r="GN1068" s="64"/>
      <c r="GO1068" s="64"/>
      <c r="GP1068" s="64"/>
      <c r="GQ1068" s="64"/>
      <c r="GR1068" s="64"/>
      <c r="GS1068" s="64"/>
      <c r="GT1068" s="64"/>
      <c r="GU1068" s="64"/>
      <c r="GV1068" s="64"/>
      <c r="GW1068" s="64"/>
      <c r="GX1068" s="64"/>
      <c r="GY1068" s="64"/>
      <c r="GZ1068" s="64"/>
      <c r="HA1068" s="64"/>
      <c r="HB1068" s="64"/>
      <c r="HC1068" s="64"/>
      <c r="HD1068" s="64"/>
      <c r="HE1068" s="64"/>
      <c r="HF1068" s="64"/>
      <c r="HG1068" s="64"/>
      <c r="HH1068" s="64"/>
      <c r="HI1068" s="64"/>
      <c r="HJ1068" s="64"/>
      <c r="HK1068" s="64"/>
      <c r="HL1068" s="64"/>
      <c r="HM1068" s="64"/>
      <c r="HN1068" s="64"/>
      <c r="HO1068" s="64"/>
      <c r="HP1068" s="64"/>
      <c r="HQ1068" s="64"/>
      <c r="HR1068" s="64"/>
      <c r="HS1068" s="64"/>
      <c r="HT1068" s="64"/>
      <c r="HU1068" s="64"/>
      <c r="HV1068" s="64"/>
      <c r="HW1068" s="64"/>
      <c r="HX1068" s="64"/>
      <c r="HY1068" s="64"/>
      <c r="HZ1068" s="64"/>
      <c r="IA1068" s="64"/>
      <c r="IB1068" s="64"/>
      <c r="IC1068" s="64"/>
      <c r="ID1068" s="64"/>
      <c r="IE1068" s="64"/>
      <c r="IF1068" s="64"/>
      <c r="IG1068" s="64"/>
      <c r="IH1068" s="64"/>
      <c r="II1068" s="64"/>
      <c r="IJ1068" s="64"/>
      <c r="IK1068" s="64"/>
      <c r="IL1068" s="64"/>
      <c r="IM1068" s="64"/>
      <c r="IN1068" s="64"/>
      <c r="IO1068" s="64"/>
      <c r="IP1068" s="64"/>
      <c r="IQ1068" s="64"/>
      <c r="IR1068" s="64"/>
      <c r="IS1068" s="64"/>
      <c r="IT1068" s="64"/>
      <c r="IU1068" s="64"/>
      <c r="IV1068" s="64"/>
      <c r="IW1068" s="64"/>
    </row>
    <row r="1069" customFormat="false" ht="12" hidden="false" customHeight="false" outlineLevel="0" collapsed="false">
      <c r="A1069" s="64"/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  <c r="AS1069" s="64"/>
      <c r="AT1069" s="64"/>
      <c r="AU1069" s="64"/>
      <c r="AV1069" s="64"/>
      <c r="AW1069" s="64"/>
      <c r="AX1069" s="64"/>
      <c r="AY1069" s="64"/>
      <c r="AZ1069" s="64"/>
      <c r="BA1069" s="64"/>
      <c r="BB1069" s="64"/>
      <c r="BC1069" s="64"/>
      <c r="BD1069" s="64"/>
      <c r="BE1069" s="64"/>
      <c r="BF1069" s="64"/>
      <c r="BG1069" s="64"/>
      <c r="BH1069" s="64"/>
      <c r="BI1069" s="64"/>
      <c r="BJ1069" s="64"/>
      <c r="BK1069" s="64"/>
      <c r="BL1069" s="64"/>
      <c r="BM1069" s="64"/>
      <c r="BN1069" s="64"/>
      <c r="BO1069" s="64"/>
      <c r="BP1069" s="64"/>
      <c r="BQ1069" s="64"/>
      <c r="BR1069" s="64"/>
      <c r="BS1069" s="64"/>
      <c r="BT1069" s="64"/>
      <c r="BU1069" s="64"/>
      <c r="BV1069" s="64"/>
      <c r="BW1069" s="64"/>
      <c r="BX1069" s="64"/>
      <c r="BY1069" s="64"/>
      <c r="BZ1069" s="64"/>
      <c r="CA1069" s="64"/>
      <c r="CB1069" s="64"/>
      <c r="CC1069" s="64"/>
      <c r="CD1069" s="64"/>
      <c r="CE1069" s="64"/>
      <c r="CF1069" s="64"/>
      <c r="CG1069" s="64"/>
      <c r="CH1069" s="64"/>
      <c r="CI1069" s="64"/>
      <c r="CJ1069" s="64"/>
      <c r="CK1069" s="64"/>
      <c r="CL1069" s="64"/>
      <c r="CM1069" s="64"/>
      <c r="CN1069" s="64"/>
      <c r="CO1069" s="64"/>
      <c r="CP1069" s="64"/>
      <c r="CQ1069" s="64"/>
      <c r="CR1069" s="64"/>
      <c r="CS1069" s="64"/>
      <c r="CT1069" s="64"/>
      <c r="CU1069" s="64"/>
      <c r="CV1069" s="64"/>
      <c r="CW1069" s="64"/>
      <c r="CX1069" s="64"/>
      <c r="CY1069" s="64"/>
      <c r="CZ1069" s="64"/>
      <c r="DA1069" s="64"/>
      <c r="DB1069" s="64"/>
      <c r="DC1069" s="64"/>
      <c r="DD1069" s="64"/>
      <c r="DE1069" s="64"/>
      <c r="DF1069" s="64"/>
      <c r="DG1069" s="64"/>
      <c r="DH1069" s="64"/>
      <c r="DI1069" s="64"/>
      <c r="DJ1069" s="64"/>
      <c r="DK1069" s="64"/>
      <c r="DL1069" s="64"/>
      <c r="DM1069" s="64"/>
      <c r="DN1069" s="64"/>
      <c r="DO1069" s="64"/>
      <c r="DP1069" s="64"/>
      <c r="DQ1069" s="64"/>
      <c r="DR1069" s="64"/>
      <c r="DS1069" s="64"/>
      <c r="DT1069" s="64"/>
      <c r="DU1069" s="64"/>
      <c r="DV1069" s="64"/>
      <c r="DW1069" s="64"/>
      <c r="DX1069" s="64"/>
      <c r="DY1069" s="64"/>
      <c r="DZ1069" s="64"/>
      <c r="EA1069" s="64"/>
      <c r="EB1069" s="64"/>
      <c r="EC1069" s="64"/>
      <c r="ED1069" s="64"/>
      <c r="EE1069" s="64"/>
      <c r="EF1069" s="64"/>
      <c r="EG1069" s="64"/>
      <c r="EH1069" s="64"/>
      <c r="EI1069" s="64"/>
      <c r="EJ1069" s="64"/>
      <c r="EK1069" s="64"/>
      <c r="EL1069" s="64"/>
      <c r="EM1069" s="64"/>
      <c r="EN1069" s="64"/>
      <c r="EO1069" s="64"/>
      <c r="EP1069" s="64"/>
      <c r="EQ1069" s="64"/>
      <c r="ER1069" s="64"/>
      <c r="ES1069" s="64"/>
      <c r="ET1069" s="64"/>
      <c r="EU1069" s="64"/>
      <c r="EV1069" s="64"/>
      <c r="EW1069" s="64"/>
      <c r="EX1069" s="64"/>
      <c r="EY1069" s="64"/>
      <c r="EZ1069" s="64"/>
      <c r="FA1069" s="64"/>
      <c r="FB1069" s="64"/>
      <c r="FC1069" s="64"/>
      <c r="FD1069" s="64"/>
      <c r="FE1069" s="64"/>
      <c r="FF1069" s="64"/>
      <c r="FG1069" s="64"/>
      <c r="FH1069" s="64"/>
      <c r="FI1069" s="64"/>
      <c r="FJ1069" s="64"/>
      <c r="FK1069" s="64"/>
      <c r="FL1069" s="64"/>
      <c r="FM1069" s="64"/>
      <c r="FN1069" s="64"/>
      <c r="FO1069" s="64"/>
      <c r="FP1069" s="64"/>
      <c r="FQ1069" s="64"/>
      <c r="FR1069" s="64"/>
      <c r="FS1069" s="64"/>
      <c r="FT1069" s="64"/>
      <c r="FU1069" s="64"/>
      <c r="FV1069" s="64"/>
      <c r="FW1069" s="64"/>
      <c r="FX1069" s="64"/>
      <c r="FY1069" s="64"/>
      <c r="FZ1069" s="64"/>
      <c r="GA1069" s="64"/>
      <c r="GB1069" s="64"/>
      <c r="GC1069" s="64"/>
      <c r="GD1069" s="64"/>
      <c r="GE1069" s="64"/>
      <c r="GF1069" s="64"/>
      <c r="GG1069" s="64"/>
      <c r="GH1069" s="64"/>
      <c r="GI1069" s="64"/>
      <c r="GJ1069" s="64"/>
      <c r="GK1069" s="64"/>
      <c r="GL1069" s="64"/>
      <c r="GM1069" s="64"/>
      <c r="GN1069" s="64"/>
      <c r="GO1069" s="64"/>
      <c r="GP1069" s="64"/>
      <c r="GQ1069" s="64"/>
      <c r="GR1069" s="64"/>
      <c r="GS1069" s="64"/>
      <c r="GT1069" s="64"/>
      <c r="GU1069" s="64"/>
      <c r="GV1069" s="64"/>
      <c r="GW1069" s="64"/>
      <c r="GX1069" s="64"/>
      <c r="GY1069" s="64"/>
      <c r="GZ1069" s="64"/>
      <c r="HA1069" s="64"/>
      <c r="HB1069" s="64"/>
      <c r="HC1069" s="64"/>
      <c r="HD1069" s="64"/>
      <c r="HE1069" s="64"/>
      <c r="HF1069" s="64"/>
      <c r="HG1069" s="64"/>
      <c r="HH1069" s="64"/>
      <c r="HI1069" s="64"/>
      <c r="HJ1069" s="64"/>
      <c r="HK1069" s="64"/>
      <c r="HL1069" s="64"/>
      <c r="HM1069" s="64"/>
      <c r="HN1069" s="64"/>
      <c r="HO1069" s="64"/>
      <c r="HP1069" s="64"/>
      <c r="HQ1069" s="64"/>
      <c r="HR1069" s="64"/>
      <c r="HS1069" s="64"/>
      <c r="HT1069" s="64"/>
      <c r="HU1069" s="64"/>
      <c r="HV1069" s="64"/>
      <c r="HW1069" s="64"/>
      <c r="HX1069" s="64"/>
      <c r="HY1069" s="64"/>
      <c r="HZ1069" s="64"/>
      <c r="IA1069" s="64"/>
      <c r="IB1069" s="64"/>
      <c r="IC1069" s="64"/>
      <c r="ID1069" s="64"/>
      <c r="IE1069" s="64"/>
      <c r="IF1069" s="64"/>
      <c r="IG1069" s="64"/>
      <c r="IH1069" s="64"/>
      <c r="II1069" s="64"/>
      <c r="IJ1069" s="64"/>
      <c r="IK1069" s="64"/>
      <c r="IL1069" s="64"/>
      <c r="IM1069" s="64"/>
      <c r="IN1069" s="64"/>
      <c r="IO1069" s="64"/>
      <c r="IP1069" s="64"/>
      <c r="IQ1069" s="64"/>
      <c r="IR1069" s="64"/>
      <c r="IS1069" s="64"/>
      <c r="IT1069" s="64"/>
      <c r="IU1069" s="64"/>
      <c r="IV1069" s="64"/>
      <c r="IW1069" s="64"/>
    </row>
    <row r="1070" customFormat="false" ht="12" hidden="false" customHeight="false" outlineLevel="0" collapsed="false">
      <c r="A1070" s="64"/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  <c r="AS1070" s="64"/>
      <c r="AT1070" s="64"/>
      <c r="AU1070" s="64"/>
      <c r="AV1070" s="64"/>
      <c r="AW1070" s="64"/>
      <c r="AX1070" s="64"/>
      <c r="AY1070" s="64"/>
      <c r="AZ1070" s="64"/>
      <c r="BA1070" s="64"/>
      <c r="BB1070" s="64"/>
      <c r="BC1070" s="64"/>
      <c r="BD1070" s="64"/>
      <c r="BE1070" s="64"/>
      <c r="BF1070" s="64"/>
      <c r="BG1070" s="64"/>
      <c r="BH1070" s="64"/>
      <c r="BI1070" s="64"/>
      <c r="BJ1070" s="64"/>
      <c r="BK1070" s="64"/>
      <c r="BL1070" s="64"/>
      <c r="BM1070" s="64"/>
      <c r="BN1070" s="64"/>
      <c r="BO1070" s="64"/>
      <c r="BP1070" s="64"/>
      <c r="BQ1070" s="64"/>
      <c r="BR1070" s="64"/>
      <c r="BS1070" s="64"/>
      <c r="BT1070" s="64"/>
      <c r="BU1070" s="64"/>
      <c r="BV1070" s="64"/>
      <c r="BW1070" s="64"/>
      <c r="BX1070" s="64"/>
      <c r="BY1070" s="64"/>
      <c r="BZ1070" s="64"/>
      <c r="CA1070" s="64"/>
      <c r="CB1070" s="64"/>
      <c r="CC1070" s="64"/>
      <c r="CD1070" s="64"/>
      <c r="CE1070" s="64"/>
      <c r="CF1070" s="64"/>
      <c r="CG1070" s="64"/>
      <c r="CH1070" s="64"/>
      <c r="CI1070" s="64"/>
      <c r="CJ1070" s="64"/>
      <c r="CK1070" s="64"/>
      <c r="CL1070" s="64"/>
      <c r="CM1070" s="64"/>
      <c r="CN1070" s="64"/>
      <c r="CO1070" s="64"/>
      <c r="CP1070" s="64"/>
      <c r="CQ1070" s="64"/>
      <c r="CR1070" s="64"/>
      <c r="CS1070" s="64"/>
      <c r="CT1070" s="64"/>
      <c r="CU1070" s="64"/>
      <c r="CV1070" s="64"/>
      <c r="CW1070" s="64"/>
      <c r="CX1070" s="64"/>
      <c r="CY1070" s="64"/>
      <c r="CZ1070" s="64"/>
      <c r="DA1070" s="64"/>
      <c r="DB1070" s="64"/>
      <c r="DC1070" s="64"/>
      <c r="DD1070" s="64"/>
      <c r="DE1070" s="64"/>
      <c r="DF1070" s="64"/>
      <c r="DG1070" s="64"/>
      <c r="DH1070" s="64"/>
      <c r="DI1070" s="64"/>
      <c r="DJ1070" s="64"/>
      <c r="DK1070" s="64"/>
      <c r="DL1070" s="64"/>
      <c r="DM1070" s="64"/>
      <c r="DN1070" s="64"/>
      <c r="DO1070" s="64"/>
      <c r="DP1070" s="64"/>
      <c r="DQ1070" s="64"/>
      <c r="DR1070" s="64"/>
      <c r="DS1070" s="64"/>
      <c r="DT1070" s="64"/>
      <c r="DU1070" s="64"/>
      <c r="DV1070" s="64"/>
      <c r="DW1070" s="64"/>
      <c r="DX1070" s="64"/>
      <c r="DY1070" s="64"/>
      <c r="DZ1070" s="64"/>
      <c r="EA1070" s="64"/>
      <c r="EB1070" s="64"/>
      <c r="EC1070" s="64"/>
      <c r="ED1070" s="64"/>
      <c r="EE1070" s="64"/>
      <c r="EF1070" s="64"/>
      <c r="EG1070" s="64"/>
      <c r="EH1070" s="64"/>
      <c r="EI1070" s="64"/>
      <c r="EJ1070" s="64"/>
      <c r="EK1070" s="64"/>
      <c r="EL1070" s="64"/>
      <c r="EM1070" s="64"/>
      <c r="EN1070" s="64"/>
      <c r="EO1070" s="64"/>
      <c r="EP1070" s="64"/>
      <c r="EQ1070" s="64"/>
      <c r="ER1070" s="64"/>
      <c r="ES1070" s="64"/>
      <c r="ET1070" s="64"/>
      <c r="EU1070" s="64"/>
      <c r="EV1070" s="64"/>
      <c r="EW1070" s="64"/>
      <c r="EX1070" s="64"/>
      <c r="EY1070" s="64"/>
      <c r="EZ1070" s="64"/>
      <c r="FA1070" s="64"/>
      <c r="FB1070" s="64"/>
      <c r="FC1070" s="64"/>
      <c r="FD1070" s="64"/>
      <c r="FE1070" s="64"/>
      <c r="FF1070" s="64"/>
      <c r="FG1070" s="64"/>
      <c r="FH1070" s="64"/>
      <c r="FI1070" s="64"/>
      <c r="FJ1070" s="64"/>
      <c r="FK1070" s="64"/>
      <c r="FL1070" s="64"/>
      <c r="FM1070" s="64"/>
      <c r="FN1070" s="64"/>
      <c r="FO1070" s="64"/>
      <c r="FP1070" s="64"/>
      <c r="FQ1070" s="64"/>
      <c r="FR1070" s="64"/>
      <c r="FS1070" s="64"/>
      <c r="FT1070" s="64"/>
      <c r="FU1070" s="64"/>
      <c r="FV1070" s="64"/>
      <c r="FW1070" s="64"/>
      <c r="FX1070" s="64"/>
      <c r="FY1070" s="64"/>
      <c r="FZ1070" s="64"/>
      <c r="GA1070" s="64"/>
      <c r="GB1070" s="64"/>
      <c r="GC1070" s="64"/>
      <c r="GD1070" s="64"/>
      <c r="GE1070" s="64"/>
      <c r="GF1070" s="64"/>
      <c r="GG1070" s="64"/>
      <c r="GH1070" s="64"/>
      <c r="GI1070" s="64"/>
      <c r="GJ1070" s="64"/>
      <c r="GK1070" s="64"/>
      <c r="GL1070" s="64"/>
      <c r="GM1070" s="64"/>
      <c r="GN1070" s="64"/>
      <c r="GO1070" s="64"/>
      <c r="GP1070" s="64"/>
      <c r="GQ1070" s="64"/>
      <c r="GR1070" s="64"/>
      <c r="GS1070" s="64"/>
      <c r="GT1070" s="64"/>
      <c r="GU1070" s="64"/>
      <c r="GV1070" s="64"/>
      <c r="GW1070" s="64"/>
      <c r="GX1070" s="64"/>
      <c r="GY1070" s="64"/>
      <c r="GZ1070" s="64"/>
      <c r="HA1070" s="64"/>
      <c r="HB1070" s="64"/>
      <c r="HC1070" s="64"/>
      <c r="HD1070" s="64"/>
      <c r="HE1070" s="64"/>
      <c r="HF1070" s="64"/>
      <c r="HG1070" s="64"/>
      <c r="HH1070" s="64"/>
      <c r="HI1070" s="64"/>
      <c r="HJ1070" s="64"/>
      <c r="HK1070" s="64"/>
      <c r="HL1070" s="64"/>
      <c r="HM1070" s="64"/>
      <c r="HN1070" s="64"/>
      <c r="HO1070" s="64"/>
      <c r="HP1070" s="64"/>
      <c r="HQ1070" s="64"/>
      <c r="HR1070" s="64"/>
      <c r="HS1070" s="64"/>
      <c r="HT1070" s="64"/>
      <c r="HU1070" s="64"/>
      <c r="HV1070" s="64"/>
      <c r="HW1070" s="64"/>
      <c r="HX1070" s="64"/>
      <c r="HY1070" s="64"/>
      <c r="HZ1070" s="64"/>
      <c r="IA1070" s="64"/>
      <c r="IB1070" s="64"/>
      <c r="IC1070" s="64"/>
      <c r="ID1070" s="64"/>
      <c r="IE1070" s="64"/>
      <c r="IF1070" s="64"/>
      <c r="IG1070" s="64"/>
      <c r="IH1070" s="64"/>
      <c r="II1070" s="64"/>
      <c r="IJ1070" s="64"/>
      <c r="IK1070" s="64"/>
      <c r="IL1070" s="64"/>
      <c r="IM1070" s="64"/>
      <c r="IN1070" s="64"/>
      <c r="IO1070" s="64"/>
      <c r="IP1070" s="64"/>
      <c r="IQ1070" s="64"/>
      <c r="IR1070" s="64"/>
      <c r="IS1070" s="64"/>
      <c r="IT1070" s="64"/>
      <c r="IU1070" s="64"/>
      <c r="IV1070" s="64"/>
      <c r="IW1070" s="64"/>
    </row>
    <row r="1071" customFormat="false" ht="12" hidden="false" customHeight="false" outlineLevel="0" collapsed="false">
      <c r="A1071" s="64"/>
      <c r="B1071" s="64"/>
      <c r="C1071" s="64"/>
      <c r="D1071" s="64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  <c r="AS1071" s="64"/>
      <c r="AT1071" s="64"/>
      <c r="AU1071" s="64"/>
      <c r="AV1071" s="64"/>
      <c r="AW1071" s="64"/>
      <c r="AX1071" s="64"/>
      <c r="AY1071" s="64"/>
      <c r="AZ1071" s="64"/>
      <c r="BA1071" s="64"/>
      <c r="BB1071" s="64"/>
      <c r="BC1071" s="64"/>
      <c r="BD1071" s="64"/>
      <c r="BE1071" s="64"/>
      <c r="BF1071" s="64"/>
      <c r="BG1071" s="64"/>
      <c r="BH1071" s="64"/>
      <c r="BI1071" s="64"/>
      <c r="BJ1071" s="64"/>
      <c r="BK1071" s="64"/>
      <c r="BL1071" s="64"/>
      <c r="BM1071" s="64"/>
      <c r="BN1071" s="64"/>
      <c r="BO1071" s="64"/>
      <c r="BP1071" s="64"/>
      <c r="BQ1071" s="64"/>
      <c r="BR1071" s="64"/>
      <c r="BS1071" s="64"/>
      <c r="BT1071" s="64"/>
      <c r="BU1071" s="64"/>
      <c r="BV1071" s="64"/>
      <c r="BW1071" s="64"/>
      <c r="BX1071" s="64"/>
      <c r="BY1071" s="64"/>
      <c r="BZ1071" s="64"/>
      <c r="CA1071" s="64"/>
      <c r="CB1071" s="64"/>
      <c r="CC1071" s="64"/>
      <c r="CD1071" s="64"/>
      <c r="CE1071" s="64"/>
      <c r="CF1071" s="64"/>
      <c r="CG1071" s="64"/>
      <c r="CH1071" s="64"/>
      <c r="CI1071" s="64"/>
      <c r="CJ1071" s="64"/>
      <c r="CK1071" s="64"/>
      <c r="CL1071" s="64"/>
      <c r="CM1071" s="64"/>
      <c r="CN1071" s="64"/>
      <c r="CO1071" s="64"/>
      <c r="CP1071" s="64"/>
      <c r="CQ1071" s="64"/>
      <c r="CR1071" s="64"/>
      <c r="CS1071" s="64"/>
      <c r="CT1071" s="64"/>
      <c r="CU1071" s="64"/>
      <c r="CV1071" s="64"/>
      <c r="CW1071" s="64"/>
      <c r="CX1071" s="64"/>
      <c r="CY1071" s="64"/>
      <c r="CZ1071" s="64"/>
      <c r="DA1071" s="64"/>
      <c r="DB1071" s="64"/>
      <c r="DC1071" s="64"/>
      <c r="DD1071" s="64"/>
      <c r="DE1071" s="64"/>
      <c r="DF1071" s="64"/>
      <c r="DG1071" s="64"/>
      <c r="DH1071" s="64"/>
      <c r="DI1071" s="64"/>
      <c r="DJ1071" s="64"/>
      <c r="DK1071" s="64"/>
      <c r="DL1071" s="64"/>
      <c r="DM1071" s="64"/>
      <c r="DN1071" s="64"/>
      <c r="DO1071" s="64"/>
      <c r="DP1071" s="64"/>
      <c r="DQ1071" s="64"/>
      <c r="DR1071" s="64"/>
      <c r="DS1071" s="64"/>
      <c r="DT1071" s="64"/>
      <c r="DU1071" s="64"/>
      <c r="DV1071" s="64"/>
      <c r="DW1071" s="64"/>
      <c r="DX1071" s="64"/>
      <c r="DY1071" s="64"/>
      <c r="DZ1071" s="64"/>
      <c r="EA1071" s="64"/>
      <c r="EB1071" s="64"/>
      <c r="EC1071" s="64"/>
      <c r="ED1071" s="64"/>
      <c r="EE1071" s="64"/>
      <c r="EF1071" s="64"/>
      <c r="EG1071" s="64"/>
      <c r="EH1071" s="64"/>
      <c r="EI1071" s="64"/>
      <c r="EJ1071" s="64"/>
      <c r="EK1071" s="64"/>
      <c r="EL1071" s="64"/>
      <c r="EM1071" s="64"/>
      <c r="EN1071" s="64"/>
      <c r="EO1071" s="64"/>
      <c r="EP1071" s="64"/>
      <c r="EQ1071" s="64"/>
      <c r="ER1071" s="64"/>
      <c r="ES1071" s="64"/>
      <c r="ET1071" s="64"/>
      <c r="EU1071" s="64"/>
      <c r="EV1071" s="64"/>
      <c r="EW1071" s="64"/>
      <c r="EX1071" s="64"/>
      <c r="EY1071" s="64"/>
      <c r="EZ1071" s="64"/>
      <c r="FA1071" s="64"/>
      <c r="FB1071" s="64"/>
      <c r="FC1071" s="64"/>
      <c r="FD1071" s="64"/>
      <c r="FE1071" s="64"/>
      <c r="FF1071" s="64"/>
      <c r="FG1071" s="64"/>
      <c r="FH1071" s="64"/>
      <c r="FI1071" s="64"/>
      <c r="FJ1071" s="64"/>
      <c r="FK1071" s="64"/>
      <c r="FL1071" s="64"/>
      <c r="FM1071" s="64"/>
      <c r="FN1071" s="64"/>
      <c r="FO1071" s="64"/>
      <c r="FP1071" s="64"/>
      <c r="FQ1071" s="64"/>
      <c r="FR1071" s="64"/>
      <c r="FS1071" s="64"/>
      <c r="FT1071" s="64"/>
      <c r="FU1071" s="64"/>
      <c r="FV1071" s="64"/>
      <c r="FW1071" s="64"/>
      <c r="FX1071" s="64"/>
      <c r="FY1071" s="64"/>
      <c r="FZ1071" s="64"/>
      <c r="GA1071" s="64"/>
      <c r="GB1071" s="64"/>
      <c r="GC1071" s="64"/>
      <c r="GD1071" s="64"/>
      <c r="GE1071" s="64"/>
      <c r="GF1071" s="64"/>
      <c r="GG1071" s="64"/>
      <c r="GH1071" s="64"/>
      <c r="GI1071" s="64"/>
      <c r="GJ1071" s="64"/>
      <c r="GK1071" s="64"/>
      <c r="GL1071" s="64"/>
      <c r="GM1071" s="64"/>
      <c r="GN1071" s="64"/>
      <c r="GO1071" s="64"/>
      <c r="GP1071" s="64"/>
      <c r="GQ1071" s="64"/>
      <c r="GR1071" s="64"/>
      <c r="GS1071" s="64"/>
      <c r="GT1071" s="64"/>
      <c r="GU1071" s="64"/>
      <c r="GV1071" s="64"/>
      <c r="GW1071" s="64"/>
      <c r="GX1071" s="64"/>
      <c r="GY1071" s="64"/>
      <c r="GZ1071" s="64"/>
      <c r="HA1071" s="64"/>
      <c r="HB1071" s="64"/>
      <c r="HC1071" s="64"/>
      <c r="HD1071" s="64"/>
      <c r="HE1071" s="64"/>
      <c r="HF1071" s="64"/>
      <c r="HG1071" s="64"/>
      <c r="HH1071" s="64"/>
      <c r="HI1071" s="64"/>
      <c r="HJ1071" s="64"/>
      <c r="HK1071" s="64"/>
      <c r="HL1071" s="64"/>
      <c r="HM1071" s="64"/>
      <c r="HN1071" s="64"/>
      <c r="HO1071" s="64"/>
      <c r="HP1071" s="64"/>
      <c r="HQ1071" s="64"/>
      <c r="HR1071" s="64"/>
      <c r="HS1071" s="64"/>
      <c r="HT1071" s="64"/>
      <c r="HU1071" s="64"/>
      <c r="HV1071" s="64"/>
      <c r="HW1071" s="64"/>
      <c r="HX1071" s="64"/>
      <c r="HY1071" s="64"/>
      <c r="HZ1071" s="64"/>
      <c r="IA1071" s="64"/>
      <c r="IB1071" s="64"/>
      <c r="IC1071" s="64"/>
      <c r="ID1071" s="64"/>
      <c r="IE1071" s="64"/>
      <c r="IF1071" s="64"/>
      <c r="IG1071" s="64"/>
      <c r="IH1071" s="64"/>
      <c r="II1071" s="64"/>
      <c r="IJ1071" s="64"/>
      <c r="IK1071" s="64"/>
      <c r="IL1071" s="64"/>
      <c r="IM1071" s="64"/>
      <c r="IN1071" s="64"/>
      <c r="IO1071" s="64"/>
      <c r="IP1071" s="64"/>
      <c r="IQ1071" s="64"/>
      <c r="IR1071" s="64"/>
      <c r="IS1071" s="64"/>
      <c r="IT1071" s="64"/>
      <c r="IU1071" s="64"/>
      <c r="IV1071" s="64"/>
      <c r="IW1071" s="64"/>
    </row>
    <row r="1072" customFormat="false" ht="12" hidden="false" customHeight="false" outlineLevel="0" collapsed="false">
      <c r="A1072" s="64"/>
      <c r="B1072" s="64"/>
      <c r="C1072" s="64"/>
      <c r="D1072" s="64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  <c r="AS1072" s="64"/>
      <c r="AT1072" s="64"/>
      <c r="AU1072" s="64"/>
      <c r="AV1072" s="64"/>
      <c r="AW1072" s="64"/>
      <c r="AX1072" s="64"/>
      <c r="AY1072" s="64"/>
      <c r="AZ1072" s="64"/>
      <c r="BA1072" s="64"/>
      <c r="BB1072" s="64"/>
      <c r="BC1072" s="64"/>
      <c r="BD1072" s="64"/>
      <c r="BE1072" s="64"/>
      <c r="BF1072" s="64"/>
      <c r="BG1072" s="64"/>
      <c r="BH1072" s="64"/>
      <c r="BI1072" s="64"/>
      <c r="BJ1072" s="64"/>
      <c r="BK1072" s="64"/>
      <c r="BL1072" s="64"/>
      <c r="BM1072" s="64"/>
      <c r="BN1072" s="64"/>
      <c r="BO1072" s="64"/>
      <c r="BP1072" s="64"/>
      <c r="BQ1072" s="64"/>
      <c r="BR1072" s="64"/>
      <c r="BS1072" s="64"/>
      <c r="BT1072" s="64"/>
      <c r="BU1072" s="64"/>
      <c r="BV1072" s="64"/>
      <c r="BW1072" s="64"/>
      <c r="BX1072" s="64"/>
      <c r="BY1072" s="64"/>
      <c r="BZ1072" s="64"/>
      <c r="CA1072" s="64"/>
      <c r="CB1072" s="64"/>
      <c r="CC1072" s="64"/>
      <c r="CD1072" s="64"/>
      <c r="CE1072" s="64"/>
      <c r="CF1072" s="64"/>
      <c r="CG1072" s="64"/>
      <c r="CH1072" s="64"/>
      <c r="CI1072" s="64"/>
      <c r="CJ1072" s="64"/>
      <c r="CK1072" s="64"/>
      <c r="CL1072" s="64"/>
      <c r="CM1072" s="64"/>
      <c r="CN1072" s="64"/>
      <c r="CO1072" s="64"/>
      <c r="CP1072" s="64"/>
      <c r="CQ1072" s="64"/>
      <c r="CR1072" s="64"/>
      <c r="CS1072" s="64"/>
      <c r="CT1072" s="64"/>
      <c r="CU1072" s="64"/>
      <c r="CV1072" s="64"/>
      <c r="CW1072" s="64"/>
      <c r="CX1072" s="64"/>
      <c r="CY1072" s="64"/>
      <c r="CZ1072" s="64"/>
      <c r="DA1072" s="64"/>
      <c r="DB1072" s="64"/>
      <c r="DC1072" s="64"/>
      <c r="DD1072" s="64"/>
      <c r="DE1072" s="64"/>
      <c r="DF1072" s="64"/>
      <c r="DG1072" s="64"/>
      <c r="DH1072" s="64"/>
      <c r="DI1072" s="64"/>
      <c r="DJ1072" s="64"/>
      <c r="DK1072" s="64"/>
      <c r="DL1072" s="64"/>
      <c r="DM1072" s="64"/>
      <c r="DN1072" s="64"/>
      <c r="DO1072" s="64"/>
      <c r="DP1072" s="64"/>
      <c r="DQ1072" s="64"/>
      <c r="DR1072" s="64"/>
      <c r="DS1072" s="64"/>
      <c r="DT1072" s="64"/>
      <c r="DU1072" s="64"/>
      <c r="DV1072" s="64"/>
      <c r="DW1072" s="64"/>
      <c r="DX1072" s="64"/>
      <c r="DY1072" s="64"/>
      <c r="DZ1072" s="64"/>
      <c r="EA1072" s="64"/>
      <c r="EB1072" s="64"/>
      <c r="EC1072" s="64"/>
      <c r="ED1072" s="64"/>
      <c r="EE1072" s="64"/>
      <c r="EF1072" s="64"/>
      <c r="EG1072" s="64"/>
      <c r="EH1072" s="64"/>
      <c r="EI1072" s="64"/>
      <c r="EJ1072" s="64"/>
      <c r="EK1072" s="64"/>
      <c r="EL1072" s="64"/>
      <c r="EM1072" s="64"/>
      <c r="EN1072" s="64"/>
      <c r="EO1072" s="64"/>
      <c r="EP1072" s="64"/>
      <c r="EQ1072" s="64"/>
      <c r="ER1072" s="64"/>
      <c r="ES1072" s="64"/>
      <c r="ET1072" s="64"/>
      <c r="EU1072" s="64"/>
      <c r="EV1072" s="64"/>
      <c r="EW1072" s="64"/>
      <c r="EX1072" s="64"/>
      <c r="EY1072" s="64"/>
      <c r="EZ1072" s="64"/>
      <c r="FA1072" s="64"/>
      <c r="FB1072" s="64"/>
      <c r="FC1072" s="64"/>
      <c r="FD1072" s="64"/>
      <c r="FE1072" s="64"/>
      <c r="FF1072" s="64"/>
      <c r="FG1072" s="64"/>
      <c r="FH1072" s="64"/>
      <c r="FI1072" s="64"/>
      <c r="FJ1072" s="64"/>
      <c r="FK1072" s="64"/>
      <c r="FL1072" s="64"/>
      <c r="FM1072" s="64"/>
      <c r="FN1072" s="64"/>
      <c r="FO1072" s="64"/>
      <c r="FP1072" s="64"/>
      <c r="FQ1072" s="64"/>
      <c r="FR1072" s="64"/>
      <c r="FS1072" s="64"/>
      <c r="FT1072" s="64"/>
      <c r="FU1072" s="64"/>
      <c r="FV1072" s="64"/>
      <c r="FW1072" s="64"/>
      <c r="FX1072" s="64"/>
      <c r="FY1072" s="64"/>
      <c r="FZ1072" s="64"/>
      <c r="GA1072" s="64"/>
      <c r="GB1072" s="64"/>
      <c r="GC1072" s="64"/>
      <c r="GD1072" s="64"/>
      <c r="GE1072" s="64"/>
      <c r="GF1072" s="64"/>
      <c r="GG1072" s="64"/>
      <c r="GH1072" s="64"/>
      <c r="GI1072" s="64"/>
      <c r="GJ1072" s="64"/>
      <c r="GK1072" s="64"/>
      <c r="GL1072" s="64"/>
      <c r="GM1072" s="64"/>
      <c r="GN1072" s="64"/>
      <c r="GO1072" s="64"/>
      <c r="GP1072" s="64"/>
      <c r="GQ1072" s="64"/>
      <c r="GR1072" s="64"/>
      <c r="GS1072" s="64"/>
      <c r="GT1072" s="64"/>
      <c r="GU1072" s="64"/>
      <c r="GV1072" s="64"/>
      <c r="GW1072" s="64"/>
      <c r="GX1072" s="64"/>
      <c r="GY1072" s="64"/>
      <c r="GZ1072" s="64"/>
      <c r="HA1072" s="64"/>
      <c r="HB1072" s="64"/>
      <c r="HC1072" s="64"/>
      <c r="HD1072" s="64"/>
      <c r="HE1072" s="64"/>
      <c r="HF1072" s="64"/>
      <c r="HG1072" s="64"/>
      <c r="HH1072" s="64"/>
      <c r="HI1072" s="64"/>
      <c r="HJ1072" s="64"/>
      <c r="HK1072" s="64"/>
      <c r="HL1072" s="64"/>
      <c r="HM1072" s="64"/>
      <c r="HN1072" s="64"/>
      <c r="HO1072" s="64"/>
      <c r="HP1072" s="64"/>
      <c r="HQ1072" s="64"/>
      <c r="HR1072" s="64"/>
      <c r="HS1072" s="64"/>
      <c r="HT1072" s="64"/>
      <c r="HU1072" s="64"/>
      <c r="HV1072" s="64"/>
      <c r="HW1072" s="64"/>
      <c r="HX1072" s="64"/>
      <c r="HY1072" s="64"/>
      <c r="HZ1072" s="64"/>
      <c r="IA1072" s="64"/>
      <c r="IB1072" s="64"/>
      <c r="IC1072" s="64"/>
      <c r="ID1072" s="64"/>
      <c r="IE1072" s="64"/>
      <c r="IF1072" s="64"/>
      <c r="IG1072" s="64"/>
      <c r="IH1072" s="64"/>
      <c r="II1072" s="64"/>
      <c r="IJ1072" s="64"/>
      <c r="IK1072" s="64"/>
      <c r="IL1072" s="64"/>
      <c r="IM1072" s="64"/>
      <c r="IN1072" s="64"/>
      <c r="IO1072" s="64"/>
      <c r="IP1072" s="64"/>
      <c r="IQ1072" s="64"/>
      <c r="IR1072" s="64"/>
      <c r="IS1072" s="64"/>
      <c r="IT1072" s="64"/>
      <c r="IU1072" s="64"/>
      <c r="IV1072" s="64"/>
      <c r="IW1072" s="64"/>
    </row>
  </sheetData>
  <mergeCells count="21">
    <mergeCell ref="B4:F4"/>
    <mergeCell ref="G4:J4"/>
    <mergeCell ref="K4:N4"/>
    <mergeCell ref="O4:R4"/>
    <mergeCell ref="S4:V4"/>
    <mergeCell ref="W4:Z4"/>
    <mergeCell ref="AA4:AD4"/>
    <mergeCell ref="G7:I7"/>
    <mergeCell ref="J7:J11"/>
    <mergeCell ref="K7:M7"/>
    <mergeCell ref="N7:N11"/>
    <mergeCell ref="O7:Q7"/>
    <mergeCell ref="R7:R11"/>
    <mergeCell ref="S7:U7"/>
    <mergeCell ref="V7:V11"/>
    <mergeCell ref="W7:Y7"/>
    <mergeCell ref="Z7:Z11"/>
    <mergeCell ref="AA7:AC7"/>
    <mergeCell ref="AD7:AD11"/>
    <mergeCell ref="C15:D15"/>
    <mergeCell ref="C44:D44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64" width="1.62"/>
    <col collapsed="false" customWidth="true" hidden="false" outlineLevel="0" max="4" min="4" style="64" width="11.12"/>
    <col collapsed="false" customWidth="true" hidden="false" outlineLevel="0" max="5" min="5" style="64" width="3.37"/>
    <col collapsed="false" customWidth="true" hidden="false" outlineLevel="0" max="6" min="6" style="64" width="1.62"/>
    <col collapsed="false" customWidth="true" hidden="false" outlineLevel="0" max="30" min="7" style="64" width="6.49"/>
    <col collapsed="false" customWidth="false" hidden="false" outlineLevel="0" max="257" min="31" style="64" width="8.99"/>
  </cols>
  <sheetData>
    <row r="1" customFormat="false" ht="17.25" hidden="false" customHeight="true" outlineLevel="0" collapsed="false">
      <c r="P1" s="3" t="s">
        <v>0</v>
      </c>
      <c r="Q1" s="4" t="s">
        <v>43</v>
      </c>
    </row>
    <row r="2" customFormat="false" ht="15.75" hidden="false" customHeight="true" outlineLevel="0" collapsed="false">
      <c r="R2" s="3"/>
      <c r="S2" s="4"/>
    </row>
    <row r="3" customFormat="false" ht="15.75" hidden="false" customHeight="true" outlineLevel="0" collapsed="false">
      <c r="B3" s="5" t="s">
        <v>56</v>
      </c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8" t="s">
        <v>44</v>
      </c>
      <c r="H4" s="8"/>
      <c r="I4" s="8"/>
      <c r="J4" s="8"/>
      <c r="K4" s="8" t="s">
        <v>45</v>
      </c>
      <c r="L4" s="8"/>
      <c r="M4" s="8"/>
      <c r="N4" s="8"/>
      <c r="O4" s="8" t="s">
        <v>61</v>
      </c>
      <c r="P4" s="8"/>
      <c r="Q4" s="8"/>
      <c r="R4" s="8"/>
      <c r="S4" s="8" t="s">
        <v>47</v>
      </c>
      <c r="T4" s="8"/>
      <c r="U4" s="8"/>
      <c r="V4" s="8"/>
      <c r="W4" s="8" t="s">
        <v>48</v>
      </c>
      <c r="X4" s="8"/>
      <c r="Y4" s="8"/>
      <c r="Z4" s="8"/>
      <c r="AA4" s="8" t="s">
        <v>49</v>
      </c>
      <c r="AB4" s="8"/>
      <c r="AC4" s="8"/>
      <c r="AD4" s="8"/>
    </row>
    <row r="5" customFormat="false" ht="7.5" hidden="false" customHeight="true" outlineLevel="0" collapsed="false">
      <c r="B5" s="46"/>
      <c r="C5" s="46"/>
      <c r="D5" s="46"/>
      <c r="E5" s="46"/>
      <c r="F5" s="47"/>
      <c r="G5" s="48"/>
      <c r="H5" s="46"/>
      <c r="I5" s="46"/>
      <c r="J5" s="46"/>
      <c r="K5" s="48"/>
      <c r="L5" s="46"/>
      <c r="M5" s="46"/>
      <c r="N5" s="46"/>
      <c r="O5" s="48"/>
      <c r="P5" s="46"/>
      <c r="Q5" s="46"/>
      <c r="R5" s="46"/>
      <c r="S5" s="48"/>
      <c r="T5" s="46"/>
      <c r="U5" s="46"/>
      <c r="V5" s="46"/>
      <c r="W5" s="48"/>
      <c r="X5" s="46"/>
      <c r="Y5" s="46"/>
      <c r="Z5" s="46"/>
      <c r="AA5" s="48"/>
      <c r="AB5" s="46"/>
      <c r="AC5" s="46"/>
      <c r="AD5" s="46"/>
    </row>
    <row r="6" customFormat="false" ht="7.5" hidden="false" customHeight="true" outlineLevel="0" collapsed="false">
      <c r="B6" s="46"/>
      <c r="C6" s="46"/>
      <c r="D6" s="46"/>
      <c r="E6" s="46"/>
      <c r="F6" s="47"/>
      <c r="G6" s="49"/>
      <c r="H6" s="50"/>
      <c r="I6" s="51"/>
      <c r="J6" s="49"/>
      <c r="K6" s="49"/>
      <c r="L6" s="50"/>
      <c r="M6" s="51"/>
      <c r="N6" s="49"/>
      <c r="O6" s="49"/>
      <c r="P6" s="50"/>
      <c r="Q6" s="51"/>
      <c r="R6" s="49"/>
      <c r="S6" s="49"/>
      <c r="T6" s="50"/>
      <c r="U6" s="51"/>
      <c r="V6" s="49"/>
      <c r="W6" s="49"/>
      <c r="X6" s="50"/>
      <c r="Y6" s="51"/>
      <c r="Z6" s="49"/>
      <c r="AA6" s="49"/>
      <c r="AB6" s="50"/>
      <c r="AC6" s="51"/>
      <c r="AD6" s="49"/>
    </row>
    <row r="7" customFormat="false" ht="12" hidden="false" customHeight="true" outlineLevel="0" collapsed="false">
      <c r="B7" s="46"/>
      <c r="C7" s="46"/>
      <c r="D7" s="46"/>
      <c r="E7" s="46"/>
      <c r="F7" s="47"/>
      <c r="G7" s="52" t="s">
        <v>58</v>
      </c>
      <c r="H7" s="52"/>
      <c r="I7" s="52"/>
      <c r="J7" s="55" t="s">
        <v>59</v>
      </c>
      <c r="K7" s="52" t="s">
        <v>58</v>
      </c>
      <c r="L7" s="52"/>
      <c r="M7" s="52"/>
      <c r="N7" s="55" t="s">
        <v>59</v>
      </c>
      <c r="O7" s="54" t="s">
        <v>60</v>
      </c>
      <c r="P7" s="54"/>
      <c r="Q7" s="54"/>
      <c r="R7" s="55" t="s">
        <v>59</v>
      </c>
      <c r="S7" s="52" t="s">
        <v>58</v>
      </c>
      <c r="T7" s="52"/>
      <c r="U7" s="52"/>
      <c r="V7" s="55" t="s">
        <v>59</v>
      </c>
      <c r="W7" s="52" t="s">
        <v>58</v>
      </c>
      <c r="X7" s="52"/>
      <c r="Y7" s="52"/>
      <c r="Z7" s="55" t="s">
        <v>59</v>
      </c>
      <c r="AA7" s="52" t="s">
        <v>58</v>
      </c>
      <c r="AB7" s="52"/>
      <c r="AC7" s="52"/>
      <c r="AD7" s="55" t="s">
        <v>59</v>
      </c>
    </row>
    <row r="8" customFormat="false" ht="7.5" hidden="false" customHeight="true" outlineLevel="0" collapsed="false">
      <c r="B8" s="46"/>
      <c r="C8" s="46"/>
      <c r="D8" s="46"/>
      <c r="E8" s="46"/>
      <c r="F8" s="47"/>
      <c r="G8" s="56"/>
      <c r="H8" s="57"/>
      <c r="I8" s="58"/>
      <c r="J8" s="55"/>
      <c r="K8" s="56"/>
      <c r="L8" s="57"/>
      <c r="M8" s="58"/>
      <c r="N8" s="55"/>
      <c r="O8" s="56"/>
      <c r="P8" s="57"/>
      <c r="Q8" s="58"/>
      <c r="R8" s="55"/>
      <c r="S8" s="56"/>
      <c r="T8" s="57"/>
      <c r="U8" s="58"/>
      <c r="V8" s="55"/>
      <c r="W8" s="56"/>
      <c r="X8" s="57"/>
      <c r="Y8" s="58"/>
      <c r="Z8" s="55"/>
      <c r="AA8" s="56"/>
      <c r="AB8" s="57"/>
      <c r="AC8" s="58"/>
      <c r="AD8" s="55"/>
    </row>
    <row r="9" customFormat="false" ht="7.5" hidden="false" customHeight="true" outlineLevel="0" collapsed="false">
      <c r="B9" s="46"/>
      <c r="C9" s="46"/>
      <c r="D9" s="46"/>
      <c r="E9" s="46"/>
      <c r="F9" s="47"/>
      <c r="G9" s="59"/>
      <c r="H9" s="59"/>
      <c r="I9" s="59"/>
      <c r="J9" s="55"/>
      <c r="K9" s="59"/>
      <c r="L9" s="59"/>
      <c r="M9" s="59"/>
      <c r="N9" s="55"/>
      <c r="O9" s="59"/>
      <c r="P9" s="60"/>
      <c r="Q9" s="47"/>
      <c r="R9" s="55"/>
      <c r="S9" s="59"/>
      <c r="T9" s="59"/>
      <c r="U9" s="59"/>
      <c r="V9" s="55"/>
      <c r="W9" s="59"/>
      <c r="X9" s="59"/>
      <c r="Y9" s="59"/>
      <c r="Z9" s="55"/>
      <c r="AA9" s="59"/>
      <c r="AB9" s="59"/>
      <c r="AC9" s="59"/>
      <c r="AD9" s="55"/>
    </row>
    <row r="10" customFormat="false" ht="12" hidden="false" customHeight="true" outlineLevel="0" collapsed="false">
      <c r="B10" s="46"/>
      <c r="C10" s="46"/>
      <c r="D10" s="46"/>
      <c r="E10" s="46"/>
      <c r="F10" s="47"/>
      <c r="G10" s="61" t="s">
        <v>14</v>
      </c>
      <c r="H10" s="61" t="s">
        <v>11</v>
      </c>
      <c r="I10" s="61" t="s">
        <v>12</v>
      </c>
      <c r="J10" s="55"/>
      <c r="K10" s="61" t="s">
        <v>14</v>
      </c>
      <c r="L10" s="61" t="s">
        <v>11</v>
      </c>
      <c r="M10" s="61" t="s">
        <v>12</v>
      </c>
      <c r="N10" s="55"/>
      <c r="O10" s="61" t="s">
        <v>14</v>
      </c>
      <c r="P10" s="61" t="s">
        <v>11</v>
      </c>
      <c r="Q10" s="62" t="s">
        <v>12</v>
      </c>
      <c r="R10" s="55"/>
      <c r="S10" s="61" t="s">
        <v>14</v>
      </c>
      <c r="T10" s="61" t="s">
        <v>11</v>
      </c>
      <c r="U10" s="61" t="s">
        <v>12</v>
      </c>
      <c r="V10" s="55"/>
      <c r="W10" s="61" t="s">
        <v>14</v>
      </c>
      <c r="X10" s="61" t="s">
        <v>11</v>
      </c>
      <c r="Y10" s="61" t="s">
        <v>12</v>
      </c>
      <c r="Z10" s="55"/>
      <c r="AA10" s="61" t="s">
        <v>14</v>
      </c>
      <c r="AB10" s="61" t="s">
        <v>11</v>
      </c>
      <c r="AC10" s="61" t="s">
        <v>12</v>
      </c>
      <c r="AD10" s="55"/>
    </row>
    <row r="11" customFormat="false" ht="12" hidden="false" customHeight="true" outlineLevel="0" collapsed="false">
      <c r="B11" s="57"/>
      <c r="C11" s="57"/>
      <c r="D11" s="57"/>
      <c r="E11" s="57"/>
      <c r="F11" s="58"/>
      <c r="G11" s="63"/>
      <c r="H11" s="63"/>
      <c r="I11" s="63"/>
      <c r="J11" s="55"/>
      <c r="K11" s="63"/>
      <c r="L11" s="63"/>
      <c r="M11" s="63"/>
      <c r="N11" s="55"/>
      <c r="O11" s="63"/>
      <c r="P11" s="63"/>
      <c r="Q11" s="58"/>
      <c r="R11" s="55"/>
      <c r="S11" s="63"/>
      <c r="T11" s="63"/>
      <c r="U11" s="63"/>
      <c r="V11" s="55"/>
      <c r="W11" s="63"/>
      <c r="X11" s="63"/>
      <c r="Y11" s="63"/>
      <c r="Z11" s="55"/>
      <c r="AA11" s="63"/>
      <c r="AB11" s="63"/>
      <c r="AC11" s="63"/>
      <c r="AD11" s="55"/>
    </row>
    <row r="12" customFormat="false" ht="7.5" hidden="false" customHeight="true" outlineLevel="0" collapsed="false">
      <c r="F12" s="47"/>
    </row>
    <row r="13" customFormat="false" ht="12" hidden="false" customHeight="true" outlineLevel="0" collapsed="false">
      <c r="B13" s="5" t="s">
        <v>13</v>
      </c>
      <c r="F13" s="47"/>
    </row>
    <row r="14" customFormat="false" ht="7.5" hidden="false" customHeight="true" outlineLevel="0" collapsed="false">
      <c r="F14" s="47"/>
    </row>
    <row r="15" customFormat="false" ht="12" hidden="false" customHeight="true" outlineLevel="0" collapsed="false">
      <c r="C15" s="27" t="s">
        <v>14</v>
      </c>
      <c r="D15" s="27"/>
      <c r="E15" s="64" t="s">
        <v>15</v>
      </c>
      <c r="F15" s="47"/>
      <c r="G15" s="65" t="n">
        <v>100</v>
      </c>
      <c r="H15" s="65" t="n">
        <v>50.2859017163894</v>
      </c>
      <c r="I15" s="65" t="n">
        <v>49.7140982836106</v>
      </c>
      <c r="J15" s="65" t="n">
        <v>101.150183655181</v>
      </c>
      <c r="K15" s="65" t="n">
        <v>100</v>
      </c>
      <c r="L15" s="65" t="n">
        <v>49.777715475809</v>
      </c>
      <c r="M15" s="65" t="n">
        <v>50.222284524191</v>
      </c>
      <c r="N15" s="65" t="n">
        <v>99.1147972407193</v>
      </c>
      <c r="O15" s="65" t="n">
        <v>100</v>
      </c>
      <c r="P15" s="65" t="n">
        <v>49.3441369821128</v>
      </c>
      <c r="Q15" s="65" t="n">
        <v>50.6558630178872</v>
      </c>
      <c r="R15" s="65" t="n">
        <v>97.4105148789763</v>
      </c>
      <c r="S15" s="65" t="n">
        <v>100</v>
      </c>
      <c r="T15" s="65" t="n">
        <v>49.6762525040587</v>
      </c>
      <c r="U15" s="65" t="n">
        <v>50.3237474959413</v>
      </c>
      <c r="V15" s="65" t="n">
        <v>98.7133410683797</v>
      </c>
      <c r="W15" s="65" t="n">
        <v>100</v>
      </c>
      <c r="X15" s="65" t="n">
        <v>51.0807706867016</v>
      </c>
      <c r="Y15" s="65" t="n">
        <v>48.9192293132984</v>
      </c>
      <c r="Z15" s="65" t="n">
        <v>104.418592450752</v>
      </c>
      <c r="AA15" s="65" t="n">
        <v>100</v>
      </c>
      <c r="AB15" s="65" t="n">
        <v>49.9849850733965</v>
      </c>
      <c r="AC15" s="65" t="n">
        <v>50.0150149266035</v>
      </c>
      <c r="AD15" s="65" t="n">
        <v>99.9399583240131</v>
      </c>
    </row>
    <row r="16" customFormat="false" ht="7.5" hidden="false" customHeight="true" outlineLevel="0" collapsed="false">
      <c r="F16" s="47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12" hidden="false" customHeight="true" outlineLevel="0" collapsed="false">
      <c r="D17" s="30" t="s">
        <v>16</v>
      </c>
      <c r="E17" s="5" t="s">
        <v>17</v>
      </c>
      <c r="F17" s="47"/>
      <c r="G17" s="65" t="n">
        <v>3.9678654303702</v>
      </c>
      <c r="H17" s="65" t="n">
        <v>2.03362282513977</v>
      </c>
      <c r="I17" s="65" t="n">
        <v>1.93424260523043</v>
      </c>
      <c r="J17" s="65" t="n">
        <v>105.137939762086</v>
      </c>
      <c r="K17" s="65" t="n">
        <v>4.10845882729894</v>
      </c>
      <c r="L17" s="65" t="n">
        <v>2.12191605254726</v>
      </c>
      <c r="M17" s="65" t="n">
        <v>1.98654277475168</v>
      </c>
      <c r="N17" s="65" t="n">
        <v>106.814516129032</v>
      </c>
      <c r="O17" s="65" t="n">
        <v>4.16755847729705</v>
      </c>
      <c r="P17" s="65" t="n">
        <v>2.11404983947409</v>
      </c>
      <c r="Q17" s="65" t="n">
        <v>2.05350863782296</v>
      </c>
      <c r="R17" s="65" t="n">
        <v>102.948183442525</v>
      </c>
      <c r="S17" s="65" t="n">
        <v>4.09573811580856</v>
      </c>
      <c r="T17" s="65" t="n">
        <v>2.08964292834832</v>
      </c>
      <c r="U17" s="65" t="n">
        <v>2.00609518746024</v>
      </c>
      <c r="V17" s="65" t="n">
        <v>104.164694746806</v>
      </c>
      <c r="W17" s="65" t="n">
        <v>4.50978756712712</v>
      </c>
      <c r="X17" s="65" t="n">
        <v>2.29018163620149</v>
      </c>
      <c r="Y17" s="65" t="n">
        <v>2.21960593092563</v>
      </c>
      <c r="Z17" s="65" t="n">
        <v>103.179650238474</v>
      </c>
      <c r="AA17" s="65" t="n">
        <v>5.07151226807827</v>
      </c>
      <c r="AB17" s="65" t="n">
        <v>2.51367535962221</v>
      </c>
      <c r="AC17" s="65" t="n">
        <v>2.55783690845605</v>
      </c>
      <c r="AD17" s="65" t="n">
        <v>98.2734806629834</v>
      </c>
    </row>
    <row r="18" customFormat="false" ht="12" hidden="false" customHeight="true" outlineLevel="0" collapsed="false">
      <c r="D18" s="30" t="s">
        <v>18</v>
      </c>
      <c r="F18" s="47"/>
      <c r="G18" s="65" t="n">
        <v>4.45105891337766</v>
      </c>
      <c r="H18" s="65" t="n">
        <v>2.25686115163561</v>
      </c>
      <c r="I18" s="65" t="n">
        <v>2.19419776174204</v>
      </c>
      <c r="J18" s="65" t="n">
        <v>102.855867916109</v>
      </c>
      <c r="K18" s="65" t="n">
        <v>4.52779557834028</v>
      </c>
      <c r="L18" s="65" t="n">
        <v>2.32016981736623</v>
      </c>
      <c r="M18" s="65" t="n">
        <v>2.20762576097405</v>
      </c>
      <c r="N18" s="65" t="n">
        <v>105.097968069666</v>
      </c>
      <c r="O18" s="65" t="n">
        <v>4.10212505733068</v>
      </c>
      <c r="P18" s="65" t="n">
        <v>2.05412016511237</v>
      </c>
      <c r="Q18" s="65" t="n">
        <v>2.04800489221832</v>
      </c>
      <c r="R18" s="65" t="n">
        <v>100.298596595999</v>
      </c>
      <c r="S18" s="65" t="n">
        <v>4.384357584331</v>
      </c>
      <c r="T18" s="65" t="n">
        <v>2.28759410988427</v>
      </c>
      <c r="U18" s="65" t="n">
        <v>2.09676347444673</v>
      </c>
      <c r="V18" s="65" t="n">
        <v>109.101199909441</v>
      </c>
      <c r="W18" s="65" t="n">
        <v>4.27528374641508</v>
      </c>
      <c r="X18" s="65" t="n">
        <v>2.1384438698584</v>
      </c>
      <c r="Y18" s="65" t="n">
        <v>2.13683987655668</v>
      </c>
      <c r="Z18" s="65" t="n">
        <v>100.075063804234</v>
      </c>
      <c r="AA18" s="65" t="n">
        <v>5.07740047458945</v>
      </c>
      <c r="AB18" s="65" t="n">
        <v>2.60494256054548</v>
      </c>
      <c r="AC18" s="65" t="n">
        <v>2.47245791404396</v>
      </c>
      <c r="AD18" s="65" t="n">
        <v>105.358418671112</v>
      </c>
    </row>
    <row r="19" customFormat="false" ht="12" hidden="false" customHeight="true" outlineLevel="0" collapsed="false">
      <c r="D19" s="30" t="s">
        <v>19</v>
      </c>
      <c r="F19" s="47"/>
      <c r="G19" s="65" t="n">
        <v>4.39182242761889</v>
      </c>
      <c r="H19" s="65" t="n">
        <v>2.2544133629679</v>
      </c>
      <c r="I19" s="65" t="n">
        <v>2.13740906465099</v>
      </c>
      <c r="J19" s="65" t="n">
        <v>105.474118185983</v>
      </c>
      <c r="K19" s="65" t="n">
        <v>4.4080422941365</v>
      </c>
      <c r="L19" s="65" t="n">
        <v>2.27290932393464</v>
      </c>
      <c r="M19" s="65" t="n">
        <v>2.13513297020186</v>
      </c>
      <c r="N19" s="65" t="n">
        <v>106.452823110111</v>
      </c>
      <c r="O19" s="65" t="n">
        <v>4.08683687509555</v>
      </c>
      <c r="P19" s="65" t="n">
        <v>2.09081180247669</v>
      </c>
      <c r="Q19" s="65" t="n">
        <v>1.99602507261887</v>
      </c>
      <c r="R19" s="65" t="n">
        <v>104.748774509804</v>
      </c>
      <c r="S19" s="65" t="n">
        <v>4.48784285429464</v>
      </c>
      <c r="T19" s="65" t="n">
        <v>2.30563282666692</v>
      </c>
      <c r="U19" s="65" t="n">
        <v>2.18221002762772</v>
      </c>
      <c r="V19" s="65" t="n">
        <v>105.655862519034</v>
      </c>
      <c r="W19" s="65" t="n">
        <v>3.82424082997029</v>
      </c>
      <c r="X19" s="65" t="n">
        <v>1.94660627097221</v>
      </c>
      <c r="Y19" s="65" t="n">
        <v>1.87763455899808</v>
      </c>
      <c r="Z19" s="65" t="n">
        <v>103.673329916282</v>
      </c>
      <c r="AA19" s="65" t="n">
        <v>4.63755144820439</v>
      </c>
      <c r="AB19" s="65" t="n">
        <v>2.34645029470474</v>
      </c>
      <c r="AC19" s="65" t="n">
        <v>2.29110115349966</v>
      </c>
      <c r="AD19" s="65" t="n">
        <v>102.415831405808</v>
      </c>
    </row>
    <row r="20" customFormat="false" ht="12" hidden="false" customHeight="true" outlineLevel="0" collapsed="false">
      <c r="D20" s="30" t="s">
        <v>20</v>
      </c>
      <c r="F20" s="47"/>
      <c r="G20" s="65" t="n">
        <v>4.93621062731928</v>
      </c>
      <c r="H20" s="65" t="n">
        <v>2.68620328395328</v>
      </c>
      <c r="I20" s="65" t="n">
        <v>2.250007343366</v>
      </c>
      <c r="J20" s="65" t="n">
        <v>119.386422976501</v>
      </c>
      <c r="K20" s="65" t="n">
        <v>4.75488625440564</v>
      </c>
      <c r="L20" s="65" t="n">
        <v>2.45994873438001</v>
      </c>
      <c r="M20" s="65" t="n">
        <v>2.29493752002563</v>
      </c>
      <c r="N20" s="65" t="n">
        <v>107.190226876091</v>
      </c>
      <c r="O20" s="65" t="n">
        <v>4.44396881210824</v>
      </c>
      <c r="P20" s="65" t="n">
        <v>2.26326249808898</v>
      </c>
      <c r="Q20" s="65" t="n">
        <v>2.18070631401926</v>
      </c>
      <c r="R20" s="65" t="n">
        <v>103.785754346607</v>
      </c>
      <c r="S20" s="65" t="n">
        <v>5.36461943054619</v>
      </c>
      <c r="T20" s="65" t="n">
        <v>2.84489551785358</v>
      </c>
      <c r="U20" s="65" t="n">
        <v>2.51972391269261</v>
      </c>
      <c r="V20" s="65" t="n">
        <v>112.905048982668</v>
      </c>
      <c r="W20" s="65" t="n">
        <v>4.48284047965816</v>
      </c>
      <c r="X20" s="65" t="n">
        <v>2.43069144943251</v>
      </c>
      <c r="Y20" s="65" t="n">
        <v>2.05214903022565</v>
      </c>
      <c r="Z20" s="65" t="n">
        <v>118.446146631233</v>
      </c>
      <c r="AA20" s="65" t="n">
        <v>4.97612332259717</v>
      </c>
      <c r="AB20" s="65" t="n">
        <v>2.60847548445219</v>
      </c>
      <c r="AC20" s="65" t="n">
        <v>2.36764783814498</v>
      </c>
      <c r="AD20" s="65" t="n">
        <v>110.1715991047</v>
      </c>
    </row>
    <row r="21" customFormat="false" ht="12" hidden="false" customHeight="true" outlineLevel="0" collapsed="false">
      <c r="D21" s="30" t="s">
        <v>21</v>
      </c>
      <c r="F21" s="47"/>
      <c r="G21" s="65" t="n">
        <v>6.63889242458363</v>
      </c>
      <c r="H21" s="65" t="n">
        <v>3.72602390999971</v>
      </c>
      <c r="I21" s="65" t="n">
        <v>2.91286851458393</v>
      </c>
      <c r="J21" s="65" t="n">
        <v>127.915966386555</v>
      </c>
      <c r="K21" s="65" t="n">
        <v>5.52347004165332</v>
      </c>
      <c r="L21" s="65" t="n">
        <v>2.82121115027235</v>
      </c>
      <c r="M21" s="65" t="n">
        <v>2.70225889138097</v>
      </c>
      <c r="N21" s="65" t="n">
        <v>104.401956425078</v>
      </c>
      <c r="O21" s="65" t="n">
        <v>5.51169545940988</v>
      </c>
      <c r="P21" s="65" t="n">
        <v>2.77816847576823</v>
      </c>
      <c r="Q21" s="65" t="n">
        <v>2.73352698364165</v>
      </c>
      <c r="R21" s="65" t="n">
        <v>101.633109619687</v>
      </c>
      <c r="S21" s="65" t="n">
        <v>6.82623019301427</v>
      </c>
      <c r="T21" s="65" t="n">
        <v>3.60204691965176</v>
      </c>
      <c r="U21" s="65" t="n">
        <v>3.22418327336251</v>
      </c>
      <c r="V21" s="65" t="n">
        <v>111.719670200236</v>
      </c>
      <c r="W21" s="65" t="n">
        <v>6.89171762018722</v>
      </c>
      <c r="X21" s="65" t="n">
        <v>3.80788009829271</v>
      </c>
      <c r="Y21" s="65" t="n">
        <v>3.08383752189451</v>
      </c>
      <c r="Z21" s="65" t="n">
        <v>123.478622698429</v>
      </c>
      <c r="AA21" s="65" t="n">
        <v>5.92412457089695</v>
      </c>
      <c r="AB21" s="65" t="n">
        <v>3.04538040758166</v>
      </c>
      <c r="AC21" s="65" t="n">
        <v>2.8787441633153</v>
      </c>
      <c r="AD21" s="65" t="n">
        <v>105.788504806709</v>
      </c>
    </row>
    <row r="22" customFormat="false" ht="12" hidden="false" customHeight="true" outlineLevel="0" collapsed="false">
      <c r="D22" s="30" t="s">
        <v>22</v>
      </c>
      <c r="F22" s="47"/>
      <c r="G22" s="65" t="n">
        <v>6.45237092810355</v>
      </c>
      <c r="H22" s="65" t="n">
        <v>3.41025917186414</v>
      </c>
      <c r="I22" s="65" t="n">
        <v>3.04211175623941</v>
      </c>
      <c r="J22" s="65" t="n">
        <v>112.101705825555</v>
      </c>
      <c r="K22" s="65" t="n">
        <v>6.28444408843319</v>
      </c>
      <c r="L22" s="65" t="n">
        <v>3.22012175584749</v>
      </c>
      <c r="M22" s="65" t="n">
        <v>3.06432233258571</v>
      </c>
      <c r="N22" s="65" t="n">
        <v>105.084302705529</v>
      </c>
      <c r="O22" s="65" t="n">
        <v>6.72190796514294</v>
      </c>
      <c r="P22" s="65" t="n">
        <v>3.41843754777557</v>
      </c>
      <c r="Q22" s="65" t="n">
        <v>3.30347041736738</v>
      </c>
      <c r="R22" s="65" t="n">
        <v>103.480192521288</v>
      </c>
      <c r="S22" s="65" t="n">
        <v>6.35247652593303</v>
      </c>
      <c r="T22" s="65" t="n">
        <v>3.22038564877669</v>
      </c>
      <c r="U22" s="65" t="n">
        <v>3.13209087715634</v>
      </c>
      <c r="V22" s="65" t="n">
        <v>102.819036071537</v>
      </c>
      <c r="W22" s="65" t="n">
        <v>8.59932888920256</v>
      </c>
      <c r="X22" s="65" t="n">
        <v>4.53224347335126</v>
      </c>
      <c r="Y22" s="65" t="n">
        <v>4.0670854158513</v>
      </c>
      <c r="Z22" s="65" t="n">
        <v>111.437135194826</v>
      </c>
      <c r="AA22" s="65" t="n">
        <v>7.14298331871095</v>
      </c>
      <c r="AB22" s="65" t="n">
        <v>3.71251420529821</v>
      </c>
      <c r="AC22" s="65" t="n">
        <v>3.43046911341275</v>
      </c>
      <c r="AD22" s="65" t="n">
        <v>108.221764503948</v>
      </c>
    </row>
    <row r="23" customFormat="false" ht="12" hidden="false" customHeight="true" outlineLevel="0" collapsed="false">
      <c r="D23" s="30" t="s">
        <v>23</v>
      </c>
      <c r="F23" s="47"/>
      <c r="G23" s="65" t="n">
        <v>7.77123946226979</v>
      </c>
      <c r="H23" s="65" t="n">
        <v>3.93163815808798</v>
      </c>
      <c r="I23" s="65" t="n">
        <v>3.8396013041818</v>
      </c>
      <c r="J23" s="65" t="n">
        <v>102.397041948234</v>
      </c>
      <c r="K23" s="65" t="n">
        <v>7.77515219480936</v>
      </c>
      <c r="L23" s="65" t="n">
        <v>3.96147068247357</v>
      </c>
      <c r="M23" s="65" t="n">
        <v>3.81368151233579</v>
      </c>
      <c r="N23" s="65" t="n">
        <v>103.875236294896</v>
      </c>
      <c r="O23" s="65" t="n">
        <v>8.25867604341844</v>
      </c>
      <c r="P23" s="65" t="n">
        <v>4.24338786118331</v>
      </c>
      <c r="Q23" s="65" t="n">
        <v>4.01528818223513</v>
      </c>
      <c r="R23" s="65" t="n">
        <v>105.680779774596</v>
      </c>
      <c r="S23" s="65" t="n">
        <v>7.63037719906199</v>
      </c>
      <c r="T23" s="65" t="n">
        <v>3.87879881134351</v>
      </c>
      <c r="U23" s="65" t="n">
        <v>3.75157838771848</v>
      </c>
      <c r="V23" s="65" t="n">
        <v>103.391117297229</v>
      </c>
      <c r="W23" s="65" t="n">
        <v>10.2524043859593</v>
      </c>
      <c r="X23" s="65" t="n">
        <v>5.31499220459255</v>
      </c>
      <c r="Y23" s="65" t="n">
        <v>4.93741218136673</v>
      </c>
      <c r="Z23" s="65" t="n">
        <v>107.647326359561</v>
      </c>
      <c r="AA23" s="65" t="n">
        <v>9.07313741307535</v>
      </c>
      <c r="AB23" s="65" t="n">
        <v>4.6081104156485</v>
      </c>
      <c r="AC23" s="65" t="n">
        <v>4.46502699742685</v>
      </c>
      <c r="AD23" s="65" t="n">
        <v>103.204536463141</v>
      </c>
    </row>
    <row r="24" customFormat="false" ht="12" hidden="false" customHeight="true" outlineLevel="0" collapsed="false">
      <c r="D24" s="30" t="s">
        <v>24</v>
      </c>
      <c r="F24" s="47"/>
      <c r="G24" s="65" t="n">
        <v>7.81236231188744</v>
      </c>
      <c r="H24" s="65" t="n">
        <v>4.01241518412266</v>
      </c>
      <c r="I24" s="65" t="n">
        <v>3.79994712776478</v>
      </c>
      <c r="J24" s="65" t="n">
        <v>105.591342437516</v>
      </c>
      <c r="K24" s="65" t="n">
        <v>7.57449535405319</v>
      </c>
      <c r="L24" s="65" t="n">
        <v>3.92742710669657</v>
      </c>
      <c r="M24" s="65" t="n">
        <v>3.64706824735662</v>
      </c>
      <c r="N24" s="65" t="n">
        <v>107.687239182956</v>
      </c>
      <c r="O24" s="65" t="n">
        <v>7.48876318605718</v>
      </c>
      <c r="P24" s="65" t="n">
        <v>3.83488763186057</v>
      </c>
      <c r="Q24" s="65" t="n">
        <v>3.65387555419661</v>
      </c>
      <c r="R24" s="65" t="n">
        <v>104.953974895397</v>
      </c>
      <c r="S24" s="65" t="n">
        <v>7.1181725830493</v>
      </c>
      <c r="T24" s="65" t="n">
        <v>3.61249038726277</v>
      </c>
      <c r="U24" s="65" t="n">
        <v>3.50568219578654</v>
      </c>
      <c r="V24" s="65" t="n">
        <v>103.046716316859</v>
      </c>
      <c r="W24" s="65" t="n">
        <v>9.24253020319387</v>
      </c>
      <c r="X24" s="65" t="n">
        <v>4.9085403019357</v>
      </c>
      <c r="Y24" s="65" t="n">
        <v>4.33398990125817</v>
      </c>
      <c r="Z24" s="65" t="n">
        <v>113.256846780163</v>
      </c>
      <c r="AA24" s="65" t="n">
        <v>8.80110227225889</v>
      </c>
      <c r="AB24" s="65" t="n">
        <v>4.61105451890409</v>
      </c>
      <c r="AC24" s="65" t="n">
        <v>4.19004775335481</v>
      </c>
      <c r="AD24" s="65" t="n">
        <v>110.04777965149</v>
      </c>
    </row>
    <row r="25" customFormat="false" ht="12" hidden="false" customHeight="true" outlineLevel="0" collapsed="false">
      <c r="D25" s="30" t="s">
        <v>25</v>
      </c>
      <c r="F25" s="47"/>
      <c r="G25" s="65" t="n">
        <v>7.26160986165098</v>
      </c>
      <c r="H25" s="65" t="n">
        <v>3.78085437615658</v>
      </c>
      <c r="I25" s="65" t="n">
        <v>3.4807554854944</v>
      </c>
      <c r="J25" s="65" t="n">
        <v>108.621659634318</v>
      </c>
      <c r="K25" s="65" t="n">
        <v>6.65531880807434</v>
      </c>
      <c r="L25" s="65" t="n">
        <v>3.42838833707145</v>
      </c>
      <c r="M25" s="65" t="n">
        <v>3.22693047100288</v>
      </c>
      <c r="N25" s="65" t="n">
        <v>106.243018493236</v>
      </c>
      <c r="O25" s="65" t="n">
        <v>6.62284054425929</v>
      </c>
      <c r="P25" s="65" t="n">
        <v>3.35789634612445</v>
      </c>
      <c r="Q25" s="65" t="n">
        <v>3.26494419813484</v>
      </c>
      <c r="R25" s="65" t="n">
        <v>102.846975088968</v>
      </c>
      <c r="S25" s="65" t="n">
        <v>6.64821654055388</v>
      </c>
      <c r="T25" s="65" t="n">
        <v>3.33621319864425</v>
      </c>
      <c r="U25" s="65" t="n">
        <v>3.31200334190964</v>
      </c>
      <c r="V25" s="65" t="n">
        <v>100.730973197649</v>
      </c>
      <c r="W25" s="65" t="n">
        <v>7.5519212631768</v>
      </c>
      <c r="X25" s="65" t="n">
        <v>4.02570238866683</v>
      </c>
      <c r="Y25" s="65" t="n">
        <v>3.52621887450998</v>
      </c>
      <c r="Z25" s="65" t="n">
        <v>114.164847161572</v>
      </c>
      <c r="AA25" s="65" t="n">
        <v>7.27016857935242</v>
      </c>
      <c r="AB25" s="65" t="n">
        <v>3.81143607468601</v>
      </c>
      <c r="AC25" s="65" t="n">
        <v>3.4587325046664</v>
      </c>
      <c r="AD25" s="65" t="n">
        <v>110.1974804222</v>
      </c>
    </row>
    <row r="26" customFormat="false" ht="12" hidden="false" customHeight="true" outlineLevel="0" collapsed="false">
      <c r="D26" s="30" t="s">
        <v>26</v>
      </c>
      <c r="F26" s="47"/>
      <c r="G26" s="65" t="n">
        <v>6.03869464325928</v>
      </c>
      <c r="H26" s="65" t="n">
        <v>3.12435745547472</v>
      </c>
      <c r="I26" s="65" t="n">
        <v>2.91433718778456</v>
      </c>
      <c r="J26" s="65" t="n">
        <v>107.206450529145</v>
      </c>
      <c r="K26" s="65" t="n">
        <v>5.79341557193207</v>
      </c>
      <c r="L26" s="65" t="n">
        <v>2.94657161166293</v>
      </c>
      <c r="M26" s="65" t="n">
        <v>2.84684396026914</v>
      </c>
      <c r="N26" s="65" t="n">
        <v>103.503095104108</v>
      </c>
      <c r="O26" s="65" t="n">
        <v>5.85353921418743</v>
      </c>
      <c r="P26" s="65" t="n">
        <v>2.93961168017123</v>
      </c>
      <c r="Q26" s="65" t="n">
        <v>2.91392753401621</v>
      </c>
      <c r="R26" s="65" t="n">
        <v>100.881427072403</v>
      </c>
      <c r="S26" s="65" t="n">
        <v>6.04534363755471</v>
      </c>
      <c r="T26" s="65" t="n">
        <v>2.99869931357936</v>
      </c>
      <c r="U26" s="65" t="n">
        <v>3.04664432397535</v>
      </c>
      <c r="V26" s="65" t="n">
        <v>98.4263010283577</v>
      </c>
      <c r="W26" s="65" t="n">
        <v>5.92868004183215</v>
      </c>
      <c r="X26" s="65" t="n">
        <v>3.06074001834968</v>
      </c>
      <c r="Y26" s="65" t="n">
        <v>2.86794002348246</v>
      </c>
      <c r="Z26" s="65" t="n">
        <v>106.7225950783</v>
      </c>
      <c r="AA26" s="65" t="n">
        <v>5.98477309796209</v>
      </c>
      <c r="AB26" s="65" t="n">
        <v>3.02830460869924</v>
      </c>
      <c r="AC26" s="65" t="n">
        <v>2.95646848926286</v>
      </c>
      <c r="AD26" s="65" t="n">
        <v>102.429794861581</v>
      </c>
    </row>
    <row r="27" customFormat="false" ht="12" hidden="false" customHeight="true" outlineLevel="0" collapsed="false">
      <c r="D27" s="30" t="s">
        <v>27</v>
      </c>
      <c r="F27" s="47"/>
      <c r="G27" s="65" t="n">
        <v>6.32410680191515</v>
      </c>
      <c r="H27" s="65" t="n">
        <v>3.2017075773746</v>
      </c>
      <c r="I27" s="65" t="n">
        <v>3.12239922454055</v>
      </c>
      <c r="J27" s="65" t="n">
        <v>102.539981185325</v>
      </c>
      <c r="K27" s="65" t="n">
        <v>6.46787888497277</v>
      </c>
      <c r="L27" s="65" t="n">
        <v>3.22132329381608</v>
      </c>
      <c r="M27" s="65" t="n">
        <v>3.24655559115668</v>
      </c>
      <c r="N27" s="65" t="n">
        <v>99.2227979274611</v>
      </c>
      <c r="O27" s="65" t="n">
        <v>6.57269530652805</v>
      </c>
      <c r="P27" s="65" t="n">
        <v>3.25760587066198</v>
      </c>
      <c r="Q27" s="65" t="n">
        <v>3.31508943586608</v>
      </c>
      <c r="R27" s="65" t="n">
        <v>98.2660025825494</v>
      </c>
      <c r="S27" s="65" t="n">
        <v>7.01421261001244</v>
      </c>
      <c r="T27" s="65" t="n">
        <v>3.44254668704725</v>
      </c>
      <c r="U27" s="65" t="n">
        <v>3.57166592296519</v>
      </c>
      <c r="V27" s="65" t="n">
        <v>96.3849016480595</v>
      </c>
      <c r="W27" s="65" t="n">
        <v>5.87286107493215</v>
      </c>
      <c r="X27" s="65" t="n">
        <v>2.98021955460314</v>
      </c>
      <c r="Y27" s="65" t="n">
        <v>2.89264152032901</v>
      </c>
      <c r="Z27" s="65" t="n">
        <v>103.027614505933</v>
      </c>
      <c r="AA27" s="65" t="n">
        <v>6.26681818984755</v>
      </c>
      <c r="AB27" s="65" t="n">
        <v>3.14018053241163</v>
      </c>
      <c r="AC27" s="65" t="n">
        <v>3.12663765743592</v>
      </c>
      <c r="AD27" s="65" t="n">
        <v>100.433145009416</v>
      </c>
    </row>
    <row r="28" customFormat="false" ht="12" hidden="false" customHeight="true" outlineLevel="0" collapsed="false">
      <c r="D28" s="30" t="s">
        <v>28</v>
      </c>
      <c r="F28" s="47"/>
      <c r="G28" s="65" t="n">
        <v>7.64003798968012</v>
      </c>
      <c r="H28" s="65" t="n">
        <v>3.80533226283376</v>
      </c>
      <c r="I28" s="65" t="n">
        <v>3.83470572684637</v>
      </c>
      <c r="J28" s="65" t="n">
        <v>99.2340099578706</v>
      </c>
      <c r="K28" s="65" t="n">
        <v>7.99703620634412</v>
      </c>
      <c r="L28" s="65" t="n">
        <v>3.89178148029478</v>
      </c>
      <c r="M28" s="65" t="n">
        <v>4.10525472604934</v>
      </c>
      <c r="N28" s="65" t="n">
        <v>94.8</v>
      </c>
      <c r="O28" s="65" t="n">
        <v>8.23543800642104</v>
      </c>
      <c r="P28" s="65" t="n">
        <v>4.07888702033328</v>
      </c>
      <c r="Q28" s="65" t="n">
        <v>4.15655098608776</v>
      </c>
      <c r="R28" s="65" t="n">
        <v>98.1315286155657</v>
      </c>
      <c r="S28" s="65" t="n">
        <v>8.43737242354907</v>
      </c>
      <c r="T28" s="65" t="n">
        <v>4.15744951532816</v>
      </c>
      <c r="U28" s="65" t="n">
        <v>4.27992290822091</v>
      </c>
      <c r="V28" s="65" t="n">
        <v>97.1384205856256</v>
      </c>
      <c r="W28" s="65" t="n">
        <v>6.84038983453205</v>
      </c>
      <c r="X28" s="65" t="n">
        <v>3.44986879334792</v>
      </c>
      <c r="Y28" s="65" t="n">
        <v>3.39052104118413</v>
      </c>
      <c r="Z28" s="65" t="n">
        <v>101.750402119406</v>
      </c>
      <c r="AA28" s="65" t="n">
        <v>7.51158504631074</v>
      </c>
      <c r="AB28" s="65" t="n">
        <v>3.6860172759979</v>
      </c>
      <c r="AC28" s="65" t="n">
        <v>3.82556777031284</v>
      </c>
      <c r="AD28" s="65" t="n">
        <v>96.3521625365553</v>
      </c>
    </row>
    <row r="29" customFormat="false" ht="12" hidden="false" customHeight="true" outlineLevel="0" collapsed="false">
      <c r="D29" s="30" t="s">
        <v>29</v>
      </c>
      <c r="F29" s="47"/>
      <c r="G29" s="65" t="n">
        <v>6.65113136792222</v>
      </c>
      <c r="H29" s="65" t="n">
        <v>3.19583288457208</v>
      </c>
      <c r="I29" s="65" t="n">
        <v>3.45529848335014</v>
      </c>
      <c r="J29" s="65" t="n">
        <v>92.4907905922358</v>
      </c>
      <c r="K29" s="65" t="n">
        <v>7.516020506248</v>
      </c>
      <c r="L29" s="65" t="n">
        <v>3.60060877923742</v>
      </c>
      <c r="M29" s="65" t="n">
        <v>3.91541172701057</v>
      </c>
      <c r="N29" s="65" t="n">
        <v>91.9599018003273</v>
      </c>
      <c r="O29" s="65" t="n">
        <v>7.14141568567497</v>
      </c>
      <c r="P29" s="65" t="n">
        <v>3.46980584008561</v>
      </c>
      <c r="Q29" s="65" t="n">
        <v>3.67160984558936</v>
      </c>
      <c r="R29" s="65" t="n">
        <v>94.5036642238508</v>
      </c>
      <c r="S29" s="65" t="n">
        <v>6.99522448708333</v>
      </c>
      <c r="T29" s="65" t="n">
        <v>3.44966723314567</v>
      </c>
      <c r="U29" s="65" t="n">
        <v>3.54555725393766</v>
      </c>
      <c r="V29" s="65" t="n">
        <v>97.2954880171375</v>
      </c>
      <c r="W29" s="65" t="n">
        <v>5.57868870339598</v>
      </c>
      <c r="X29" s="65" t="n">
        <v>2.70657829732903</v>
      </c>
      <c r="Y29" s="65" t="n">
        <v>2.87211040606694</v>
      </c>
      <c r="Z29" s="65" t="n">
        <v>94.2365687479057</v>
      </c>
      <c r="AA29" s="65" t="n">
        <v>6.49292531987682</v>
      </c>
      <c r="AB29" s="65" t="n">
        <v>3.15431222803846</v>
      </c>
      <c r="AC29" s="65" t="n">
        <v>3.33861309183836</v>
      </c>
      <c r="AD29" s="65" t="n">
        <v>94.4797178130511</v>
      </c>
    </row>
    <row r="30" customFormat="false" ht="12" hidden="false" customHeight="true" outlineLevel="0" collapsed="false">
      <c r="D30" s="30" t="s">
        <v>30</v>
      </c>
      <c r="F30" s="47"/>
      <c r="G30" s="65" t="n">
        <v>6.02694525765424</v>
      </c>
      <c r="H30" s="65" t="n">
        <v>2.88741151243966</v>
      </c>
      <c r="I30" s="65" t="n">
        <v>3.13953374521457</v>
      </c>
      <c r="J30" s="65" t="n">
        <v>91.9694370809294</v>
      </c>
      <c r="K30" s="65" t="n">
        <v>6.72941364947132</v>
      </c>
      <c r="L30" s="65" t="n">
        <v>3.29942326177507</v>
      </c>
      <c r="M30" s="65" t="n">
        <v>3.42999038769625</v>
      </c>
      <c r="N30" s="65" t="n">
        <v>96.1933675852405</v>
      </c>
      <c r="O30" s="65" t="n">
        <v>5.95811038067574</v>
      </c>
      <c r="P30" s="65" t="n">
        <v>2.75370738419202</v>
      </c>
      <c r="Q30" s="65" t="n">
        <v>3.20440299648372</v>
      </c>
      <c r="R30" s="65" t="n">
        <v>85.9351145038168</v>
      </c>
      <c r="S30" s="65" t="n">
        <v>5.68599341112134</v>
      </c>
      <c r="T30" s="65" t="n">
        <v>2.81214100580087</v>
      </c>
      <c r="U30" s="65" t="n">
        <v>2.87385240532047</v>
      </c>
      <c r="V30" s="65" t="n">
        <v>97.8526593987446</v>
      </c>
      <c r="W30" s="65" t="n">
        <v>4.5697769166116</v>
      </c>
      <c r="X30" s="65" t="n">
        <v>2.19201724613598</v>
      </c>
      <c r="Y30" s="65" t="n">
        <v>2.37775967047562</v>
      </c>
      <c r="Z30" s="65" t="n">
        <v>92.1883432271991</v>
      </c>
      <c r="AA30" s="65" t="n">
        <v>5.42598230005123</v>
      </c>
      <c r="AB30" s="65" t="n">
        <v>2.71269673970005</v>
      </c>
      <c r="AC30" s="65" t="n">
        <v>2.71328556035117</v>
      </c>
      <c r="AD30" s="65" t="n">
        <v>99.9782986111111</v>
      </c>
    </row>
    <row r="31" customFormat="false" ht="12" hidden="false" customHeight="true" outlineLevel="0" collapsed="false">
      <c r="D31" s="30" t="s">
        <v>31</v>
      </c>
      <c r="F31" s="47"/>
      <c r="G31" s="65" t="n">
        <v>5.12371123926645</v>
      </c>
      <c r="H31" s="65" t="n">
        <v>2.37778191182086</v>
      </c>
      <c r="I31" s="65" t="n">
        <v>2.74592932744559</v>
      </c>
      <c r="J31" s="65" t="n">
        <v>86.5929755749688</v>
      </c>
      <c r="K31" s="65" t="n">
        <v>5.47741108619032</v>
      </c>
      <c r="L31" s="65" t="n">
        <v>2.64538609420058</v>
      </c>
      <c r="M31" s="65" t="n">
        <v>2.83202499198975</v>
      </c>
      <c r="N31" s="65" t="n">
        <v>93.4097015980767</v>
      </c>
      <c r="O31" s="65" t="n">
        <v>5.31600672680018</v>
      </c>
      <c r="P31" s="65" t="n">
        <v>2.42837486622841</v>
      </c>
      <c r="Q31" s="65" t="n">
        <v>2.88763186057178</v>
      </c>
      <c r="R31" s="65" t="n">
        <v>84.0957221516307</v>
      </c>
      <c r="S31" s="65" t="n">
        <v>4.79117811808714</v>
      </c>
      <c r="T31" s="65" t="n">
        <v>2.26575776851579</v>
      </c>
      <c r="U31" s="65" t="n">
        <v>2.52542034957134</v>
      </c>
      <c r="V31" s="65" t="n">
        <v>89.718045112782</v>
      </c>
      <c r="W31" s="65" t="n">
        <v>3.76713866842892</v>
      </c>
      <c r="X31" s="65" t="n">
        <v>1.73872873906879</v>
      </c>
      <c r="Y31" s="65" t="n">
        <v>2.02840992936014</v>
      </c>
      <c r="Z31" s="65" t="n">
        <v>85.7188043650166</v>
      </c>
      <c r="AA31" s="65" t="n">
        <v>4.19534713921487</v>
      </c>
      <c r="AB31" s="65" t="n">
        <v>2.02495421919438</v>
      </c>
      <c r="AC31" s="65" t="n">
        <v>2.17039292002049</v>
      </c>
      <c r="AD31" s="65" t="n">
        <v>93.298969072165</v>
      </c>
    </row>
    <row r="32" customFormat="false" ht="12" hidden="false" customHeight="true" outlineLevel="0" collapsed="false">
      <c r="D32" s="30" t="s">
        <v>32</v>
      </c>
      <c r="F32" s="47"/>
      <c r="G32" s="65" t="n">
        <v>3.77302145241988</v>
      </c>
      <c r="H32" s="65" t="n">
        <v>1.69191152712639</v>
      </c>
      <c r="I32" s="65" t="n">
        <v>2.08110992529349</v>
      </c>
      <c r="J32" s="65" t="n">
        <v>81.2985179957657</v>
      </c>
      <c r="K32" s="65" t="n">
        <v>3.96827939762897</v>
      </c>
      <c r="L32" s="65" t="n">
        <v>1.8479653957065</v>
      </c>
      <c r="M32" s="65" t="n">
        <v>2.12031400192246</v>
      </c>
      <c r="N32" s="65" t="n">
        <v>87.1552701171137</v>
      </c>
      <c r="O32" s="65" t="n">
        <v>3.93578963461244</v>
      </c>
      <c r="P32" s="65" t="n">
        <v>1.7575294297508</v>
      </c>
      <c r="Q32" s="65" t="n">
        <v>2.17826020486164</v>
      </c>
      <c r="R32" s="65" t="n">
        <v>80.6850084222347</v>
      </c>
      <c r="S32" s="65" t="n">
        <v>3.52134739720305</v>
      </c>
      <c r="T32" s="65" t="n">
        <v>1.64152322722137</v>
      </c>
      <c r="U32" s="65" t="n">
        <v>1.87982416998168</v>
      </c>
      <c r="V32" s="65" t="n">
        <v>87.3232323232323</v>
      </c>
      <c r="W32" s="65" t="n">
        <v>2.85478727840833</v>
      </c>
      <c r="X32" s="65" t="n">
        <v>1.26073873515504</v>
      </c>
      <c r="Y32" s="65" t="n">
        <v>1.59404854325328</v>
      </c>
      <c r="Z32" s="65" t="n">
        <v>79.0903602334474</v>
      </c>
      <c r="AA32" s="65" t="n">
        <v>2.82457266341245</v>
      </c>
      <c r="AB32" s="65" t="n">
        <v>1.28833958464591</v>
      </c>
      <c r="AC32" s="65" t="n">
        <v>1.53623307876654</v>
      </c>
      <c r="AD32" s="65" t="n">
        <v>83.8635492525872</v>
      </c>
    </row>
    <row r="33" customFormat="false" ht="12" hidden="false" customHeight="true" outlineLevel="0" collapsed="false">
      <c r="D33" s="30" t="s">
        <v>33</v>
      </c>
      <c r="F33" s="47"/>
      <c r="G33" s="65" t="n">
        <v>2.23923707322805</v>
      </c>
      <c r="H33" s="65" t="n">
        <v>0.904702691588419</v>
      </c>
      <c r="I33" s="65" t="n">
        <v>1.33453438163963</v>
      </c>
      <c r="J33" s="65" t="n">
        <v>67.7916360968452</v>
      </c>
      <c r="K33" s="65" t="n">
        <v>2.26329702018584</v>
      </c>
      <c r="L33" s="65" t="n">
        <v>0.921579621916053</v>
      </c>
      <c r="M33" s="65" t="n">
        <v>1.34171739826979</v>
      </c>
      <c r="N33" s="65" t="n">
        <v>68.6865671641791</v>
      </c>
      <c r="O33" s="65" t="n">
        <v>2.31891148142486</v>
      </c>
      <c r="P33" s="65" t="n">
        <v>0.930133007185446</v>
      </c>
      <c r="Q33" s="65" t="n">
        <v>1.38877847423941</v>
      </c>
      <c r="R33" s="65" t="n">
        <v>66.9749009247028</v>
      </c>
      <c r="S33" s="65" t="n">
        <v>2.1527784370876</v>
      </c>
      <c r="T33" s="65" t="n">
        <v>0.842597954979161</v>
      </c>
      <c r="U33" s="65" t="n">
        <v>1.31018048210844</v>
      </c>
      <c r="V33" s="65" t="n">
        <v>64.3115942028986</v>
      </c>
      <c r="W33" s="65" t="n">
        <v>1.77594138366878</v>
      </c>
      <c r="X33" s="65" t="n">
        <v>0.7025490661551</v>
      </c>
      <c r="Y33" s="65" t="n">
        <v>1.07339231751368</v>
      </c>
      <c r="Z33" s="65" t="n">
        <v>65.4512851165571</v>
      </c>
      <c r="AA33" s="65" t="n">
        <v>1.67401711112812</v>
      </c>
      <c r="AB33" s="65" t="n">
        <v>0.628271634742774</v>
      </c>
      <c r="AC33" s="65" t="n">
        <v>1.04574547638535</v>
      </c>
      <c r="AD33" s="65" t="n">
        <v>60.0788288288288</v>
      </c>
    </row>
    <row r="34" customFormat="false" ht="12" hidden="false" customHeight="true" outlineLevel="0" collapsed="false">
      <c r="D34" s="30" t="s">
        <v>34</v>
      </c>
      <c r="F34" s="47"/>
      <c r="G34" s="65" t="n">
        <v>1.73646128087885</v>
      </c>
      <c r="H34" s="65" t="n">
        <v>0.513546062487149</v>
      </c>
      <c r="I34" s="65" t="n">
        <v>1.22291521839171</v>
      </c>
      <c r="J34" s="65" t="n">
        <v>41.9935948759007</v>
      </c>
      <c r="K34" s="65" t="n">
        <v>1.80831464274271</v>
      </c>
      <c r="L34" s="65" t="n">
        <v>0.539891060557514</v>
      </c>
      <c r="M34" s="65" t="n">
        <v>1.2684235821852</v>
      </c>
      <c r="N34" s="65" t="n">
        <v>42.5639406378276</v>
      </c>
      <c r="O34" s="65" t="n">
        <v>1.76058706619783</v>
      </c>
      <c r="P34" s="65" t="n">
        <v>0.526524996177955</v>
      </c>
      <c r="Q34" s="65" t="n">
        <v>1.23406207001987</v>
      </c>
      <c r="R34" s="65" t="n">
        <v>42.6660059464817</v>
      </c>
      <c r="S34" s="65" t="n">
        <v>1.89833758983756</v>
      </c>
      <c r="T34" s="65" t="n">
        <v>0.59337884153462</v>
      </c>
      <c r="U34" s="65" t="n">
        <v>1.30495874830294</v>
      </c>
      <c r="V34" s="65" t="n">
        <v>45.4710803928701</v>
      </c>
      <c r="W34" s="65" t="n">
        <v>1.40253174302744</v>
      </c>
      <c r="X34" s="65" t="n">
        <v>0.44430614457754</v>
      </c>
      <c r="Y34" s="65" t="n">
        <v>0.958225598449901</v>
      </c>
      <c r="Z34" s="65" t="n">
        <v>46.3675929025778</v>
      </c>
      <c r="AA34" s="65" t="n">
        <v>1.5974704264828</v>
      </c>
      <c r="AB34" s="65" t="n">
        <v>0.429250254664932</v>
      </c>
      <c r="AC34" s="65" t="n">
        <v>1.16822017181787</v>
      </c>
      <c r="AD34" s="65" t="n">
        <v>36.7439516129032</v>
      </c>
    </row>
    <row r="35" customFormat="false" ht="12" hidden="false" customHeight="true" outlineLevel="0" collapsed="false">
      <c r="C35" s="31" t="s">
        <v>35</v>
      </c>
      <c r="D35" s="31"/>
      <c r="F35" s="47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customFormat="false" ht="12" hidden="false" customHeight="true" outlineLevel="0" collapsed="false">
      <c r="C36" s="31"/>
      <c r="D36" s="30" t="s">
        <v>36</v>
      </c>
      <c r="F36" s="47"/>
      <c r="G36" s="65" t="n">
        <v>12.8107467713667</v>
      </c>
      <c r="H36" s="65" t="n">
        <v>6.54489733974328</v>
      </c>
      <c r="I36" s="65" t="n">
        <v>6.26584943162347</v>
      </c>
      <c r="J36" s="65" t="n">
        <v>104.453472927572</v>
      </c>
      <c r="K36" s="65" t="n">
        <v>13.0442966997757</v>
      </c>
      <c r="L36" s="65" t="n">
        <v>6.71499519384813</v>
      </c>
      <c r="M36" s="65" t="n">
        <v>6.32930150592759</v>
      </c>
      <c r="N36" s="65" t="n">
        <v>106.093779662089</v>
      </c>
      <c r="O36" s="65" t="n">
        <v>12.3565204097233</v>
      </c>
      <c r="P36" s="65" t="n">
        <v>6.25898180706314</v>
      </c>
      <c r="Q36" s="65" t="n">
        <v>6.09753860266014</v>
      </c>
      <c r="R36" s="65" t="n">
        <v>102.647678266974</v>
      </c>
      <c r="S36" s="65" t="n">
        <v>12.9679385544342</v>
      </c>
      <c r="T36" s="65" t="n">
        <v>6.68286986489951</v>
      </c>
      <c r="U36" s="65" t="n">
        <v>6.2850686895347</v>
      </c>
      <c r="V36" s="65" t="n">
        <v>106.329305135952</v>
      </c>
      <c r="W36" s="65" t="n">
        <v>12.6093121435125</v>
      </c>
      <c r="X36" s="65" t="n">
        <v>6.3752317770321</v>
      </c>
      <c r="Y36" s="65" t="n">
        <v>6.23408036648039</v>
      </c>
      <c r="Z36" s="65" t="n">
        <v>102.264189780271</v>
      </c>
      <c r="AA36" s="65" t="n">
        <v>14.7864641908721</v>
      </c>
      <c r="AB36" s="65" t="n">
        <v>7.46506821487243</v>
      </c>
      <c r="AC36" s="65" t="n">
        <v>7.32139597599967</v>
      </c>
      <c r="AD36" s="65" t="n">
        <v>101.962361267492</v>
      </c>
    </row>
    <row r="37" customFormat="false" ht="12" hidden="false" customHeight="true" outlineLevel="0" collapsed="false">
      <c r="C37" s="31"/>
      <c r="D37" s="30" t="s">
        <v>37</v>
      </c>
      <c r="F37" s="47"/>
      <c r="G37" s="65" t="n">
        <v>67.5266564185914</v>
      </c>
      <c r="H37" s="65" t="n">
        <v>34.8746242644395</v>
      </c>
      <c r="I37" s="65" t="n">
        <v>32.6520321541519</v>
      </c>
      <c r="J37" s="65" t="n">
        <v>106.806902859199</v>
      </c>
      <c r="K37" s="65" t="n">
        <v>66.342117910926</v>
      </c>
      <c r="L37" s="65" t="n">
        <v>33.4788529317527</v>
      </c>
      <c r="M37" s="65" t="n">
        <v>32.8632649791733</v>
      </c>
      <c r="N37" s="65" t="n">
        <v>101.873179530304</v>
      </c>
      <c r="O37" s="65" t="n">
        <v>66.8509402232075</v>
      </c>
      <c r="P37" s="65" t="n">
        <v>33.6419507720532</v>
      </c>
      <c r="Q37" s="65" t="n">
        <v>33.2089894511543</v>
      </c>
      <c r="R37" s="65" t="n">
        <v>101.303747352914</v>
      </c>
      <c r="S37" s="65" t="n">
        <v>68.4322456303582</v>
      </c>
      <c r="T37" s="65" t="n">
        <v>34.543193232633</v>
      </c>
      <c r="U37" s="65" t="n">
        <v>33.8890523977252</v>
      </c>
      <c r="V37" s="65" t="n">
        <v>101.930242330859</v>
      </c>
      <c r="W37" s="65" t="n">
        <v>71.2413624960702</v>
      </c>
      <c r="X37" s="65" t="n">
        <v>37.2174565799013</v>
      </c>
      <c r="Y37" s="65" t="n">
        <v>34.0239059161689</v>
      </c>
      <c r="Z37" s="65" t="n">
        <v>109.386196492551</v>
      </c>
      <c r="AA37" s="65" t="n">
        <v>69.443741130889</v>
      </c>
      <c r="AB37" s="65" t="n">
        <v>35.4057857517179</v>
      </c>
      <c r="AC37" s="65" t="n">
        <v>34.0379553791711</v>
      </c>
      <c r="AD37" s="65" t="n">
        <v>104.018544466933</v>
      </c>
    </row>
    <row r="38" customFormat="false" ht="12" hidden="false" customHeight="true" outlineLevel="0" collapsed="false">
      <c r="C38" s="31"/>
      <c r="D38" s="30" t="s">
        <v>38</v>
      </c>
      <c r="F38" s="47"/>
      <c r="G38" s="65" t="n">
        <v>18.8993763034475</v>
      </c>
      <c r="H38" s="65" t="n">
        <v>8.37535370546249</v>
      </c>
      <c r="I38" s="65" t="n">
        <v>10.524022597985</v>
      </c>
      <c r="J38" s="65" t="n">
        <v>79.5831976554868</v>
      </c>
      <c r="K38" s="65" t="n">
        <v>20.2467157962192</v>
      </c>
      <c r="L38" s="65" t="n">
        <v>9.25424543415572</v>
      </c>
      <c r="M38" s="65" t="n">
        <v>10.9924703620634</v>
      </c>
      <c r="N38" s="65" t="n">
        <v>84.1871310937842</v>
      </c>
      <c r="O38" s="65" t="n">
        <v>19.2894052897111</v>
      </c>
      <c r="P38" s="65" t="n">
        <v>8.39626968353463</v>
      </c>
      <c r="Q38" s="65" t="n">
        <v>10.8931356061764</v>
      </c>
      <c r="R38" s="65" t="n">
        <v>77.0785381462977</v>
      </c>
      <c r="S38" s="65" t="n">
        <v>18.0496349533367</v>
      </c>
      <c r="T38" s="65" t="n">
        <v>8.15539879805182</v>
      </c>
      <c r="U38" s="65" t="n">
        <v>9.89423615528487</v>
      </c>
      <c r="V38" s="65" t="n">
        <v>82.4257544499352</v>
      </c>
      <c r="W38" s="65" t="n">
        <v>14.3701759901451</v>
      </c>
      <c r="X38" s="65" t="n">
        <v>6.33833993109245</v>
      </c>
      <c r="Y38" s="65" t="n">
        <v>8.03183605905262</v>
      </c>
      <c r="Z38" s="65" t="n">
        <v>78.9152054958661</v>
      </c>
      <c r="AA38" s="65" t="n">
        <v>15.7173896402895</v>
      </c>
      <c r="AB38" s="65" t="n">
        <v>7.08351243294805</v>
      </c>
      <c r="AC38" s="65" t="n">
        <v>8.63387720734142</v>
      </c>
      <c r="AD38" s="65" t="n">
        <v>82.0432380822478</v>
      </c>
    </row>
    <row r="39" customFormat="false" ht="12" hidden="false" customHeight="true" outlineLevel="0" collapsed="false">
      <c r="C39" s="31"/>
      <c r="D39" s="30" t="s">
        <v>39</v>
      </c>
      <c r="F39" s="47"/>
      <c r="G39" s="65" t="n">
        <v>11.1506564969207</v>
      </c>
      <c r="H39" s="65" t="n">
        <v>5.26519342426052</v>
      </c>
      <c r="I39" s="65" t="n">
        <v>5.88546307266016</v>
      </c>
      <c r="J39" s="65" t="n">
        <v>89.4609881883214</v>
      </c>
      <c r="K39" s="65" t="n">
        <v>12.2068247356616</v>
      </c>
      <c r="L39" s="65" t="n">
        <v>5.94480935597565</v>
      </c>
      <c r="M39" s="65" t="n">
        <v>6.262015379686</v>
      </c>
      <c r="N39" s="65" t="n">
        <v>94.9344419571474</v>
      </c>
      <c r="O39" s="65" t="n">
        <v>11.2741171074759</v>
      </c>
      <c r="P39" s="65" t="n">
        <v>5.18208225042043</v>
      </c>
      <c r="Q39" s="65" t="n">
        <v>6.0920348570555</v>
      </c>
      <c r="R39" s="65" t="n">
        <v>85.0632403131901</v>
      </c>
      <c r="S39" s="65" t="n">
        <v>10.4771715292085</v>
      </c>
      <c r="T39" s="65" t="n">
        <v>5.07789877431667</v>
      </c>
      <c r="U39" s="65" t="n">
        <v>5.39927275489182</v>
      </c>
      <c r="V39" s="65" t="n">
        <v>94.047828380517</v>
      </c>
      <c r="W39" s="65" t="n">
        <v>8.33691558504052</v>
      </c>
      <c r="X39" s="65" t="n">
        <v>3.93074598520477</v>
      </c>
      <c r="Y39" s="65" t="n">
        <v>4.40616959983575</v>
      </c>
      <c r="Z39" s="65" t="n">
        <v>89.2100473243538</v>
      </c>
      <c r="AA39" s="65" t="n">
        <v>9.62132943926609</v>
      </c>
      <c r="AB39" s="65" t="n">
        <v>4.73765095889443</v>
      </c>
      <c r="AC39" s="65" t="n">
        <v>4.88367848037166</v>
      </c>
      <c r="AD39" s="65" t="n">
        <v>97.0098866650591</v>
      </c>
    </row>
    <row r="40" customFormat="false" ht="12" hidden="false" customHeight="true" outlineLevel="0" collapsed="false">
      <c r="C40" s="31"/>
      <c r="D40" s="30" t="s">
        <v>40</v>
      </c>
      <c r="F40" s="47"/>
      <c r="G40" s="65" t="n">
        <v>7.74871980652678</v>
      </c>
      <c r="H40" s="65" t="n">
        <v>3.11016028120196</v>
      </c>
      <c r="I40" s="65" t="n">
        <v>4.63855952532482</v>
      </c>
      <c r="J40" s="65" t="n">
        <v>67.0501319261214</v>
      </c>
      <c r="K40" s="65" t="n">
        <v>8.03989106055751</v>
      </c>
      <c r="L40" s="65" t="n">
        <v>3.30943607818007</v>
      </c>
      <c r="M40" s="65" t="n">
        <v>4.73045498237744</v>
      </c>
      <c r="N40" s="65" t="n">
        <v>69.9602065870798</v>
      </c>
      <c r="O40" s="65" t="n">
        <v>8.01528818223513</v>
      </c>
      <c r="P40" s="65" t="n">
        <v>3.2141874331142</v>
      </c>
      <c r="Q40" s="65" t="n">
        <v>4.80110074912093</v>
      </c>
      <c r="R40" s="65" t="n">
        <v>66.9468857470386</v>
      </c>
      <c r="S40" s="65" t="n">
        <v>7.57246342412821</v>
      </c>
      <c r="T40" s="65" t="n">
        <v>3.07750002373515</v>
      </c>
      <c r="U40" s="65" t="n">
        <v>4.49496340039305</v>
      </c>
      <c r="V40" s="65" t="n">
        <v>68.465519062203</v>
      </c>
      <c r="W40" s="65" t="n">
        <v>6.03326040510455</v>
      </c>
      <c r="X40" s="65" t="n">
        <v>2.40759394588768</v>
      </c>
      <c r="Y40" s="65" t="n">
        <v>3.62566645921687</v>
      </c>
      <c r="Z40" s="65" t="n">
        <v>66.4041762519908</v>
      </c>
      <c r="AA40" s="65" t="n">
        <v>6.09606020102337</v>
      </c>
      <c r="AB40" s="65" t="n">
        <v>2.34586147405362</v>
      </c>
      <c r="AC40" s="65" t="n">
        <v>3.75019872696975</v>
      </c>
      <c r="AD40" s="65" t="n">
        <v>62.5529910504004</v>
      </c>
    </row>
    <row r="41" customFormat="false" ht="7.5" hidden="false" customHeight="true" outlineLevel="0" collapsed="false">
      <c r="F41" s="47"/>
      <c r="J41" s="65"/>
      <c r="N41" s="65"/>
      <c r="R41" s="65"/>
      <c r="V41" s="65"/>
      <c r="Z41" s="65"/>
      <c r="AD41" s="65"/>
    </row>
    <row r="42" customFormat="false" ht="12" hidden="false" customHeight="true" outlineLevel="0" collapsed="false">
      <c r="B42" s="5" t="s">
        <v>41</v>
      </c>
      <c r="F42" s="47"/>
      <c r="J42" s="65"/>
      <c r="N42" s="65"/>
      <c r="R42" s="65"/>
      <c r="V42" s="65"/>
      <c r="Z42" s="65"/>
      <c r="AD42" s="65"/>
    </row>
    <row r="43" customFormat="false" ht="7.5" hidden="false" customHeight="true" outlineLevel="0" collapsed="false">
      <c r="F43" s="47"/>
      <c r="J43" s="65"/>
      <c r="N43" s="65"/>
      <c r="R43" s="65"/>
      <c r="V43" s="65"/>
      <c r="Z43" s="65"/>
      <c r="AD43" s="65"/>
    </row>
    <row r="44" customFormat="false" ht="12" hidden="false" customHeight="true" outlineLevel="0" collapsed="false">
      <c r="C44" s="27" t="s">
        <v>14</v>
      </c>
      <c r="D44" s="27"/>
      <c r="E44" s="64" t="s">
        <v>15</v>
      </c>
      <c r="F44" s="47"/>
      <c r="G44" s="65" t="n">
        <f aca="false">'10-1 (保土ケ谷区-緑区)'!G41/'10-1 (保土ケ谷区-緑区)'!$G$41*100</f>
        <v>100</v>
      </c>
      <c r="H44" s="65" t="n">
        <f aca="false">'10-1 (保土ケ谷区-緑区)'!H41/'10-1 (保土ケ谷区-緑区)'!$G$41*100</f>
        <v>50.044523166565</v>
      </c>
      <c r="I44" s="65" t="n">
        <f aca="false">'10-1 (保土ケ谷区-緑区)'!I41/'10-1 (保土ケ谷区-緑区)'!$G$41*100</f>
        <v>49.955476833435</v>
      </c>
      <c r="J44" s="65" t="n">
        <f aca="false">'10-1 (保土ケ谷区-緑区)'!H41/'10-1 (保土ケ谷区-緑区)'!I41*100</f>
        <v>100.178251392589</v>
      </c>
      <c r="K44" s="65" t="n">
        <f aca="false">'10-1 (保土ケ谷区-緑区)'!J41/'10-1 (保土ケ谷区-緑区)'!$J$41*100</f>
        <v>100</v>
      </c>
      <c r="L44" s="65" t="n">
        <f aca="false">'10-1 (保土ケ谷区-緑区)'!K41/'10-1 (保土ケ谷区-緑区)'!$J$41*100</f>
        <v>49.0576933799575</v>
      </c>
      <c r="M44" s="65" t="n">
        <f aca="false">'10-1 (保土ケ谷区-緑区)'!L41/'10-1 (保土ケ谷区-緑区)'!$J$41*100</f>
        <v>50.9423066200425</v>
      </c>
      <c r="N44" s="65" t="n">
        <f aca="false">'10-1 (保土ケ谷区-緑区)'!K41/'10-1 (保土ケ谷区-緑区)'!L41*100</f>
        <v>96.3004948830809</v>
      </c>
      <c r="O44" s="65" t="n">
        <f aca="false">'10-1 (保土ケ谷区-緑区)'!M41/'10-1 (保土ケ谷区-緑区)'!$M$41*100</f>
        <v>100</v>
      </c>
      <c r="P44" s="65" t="n">
        <f aca="false">'10-1 (保土ケ谷区-緑区)'!N41/'10-1 (保土ケ谷区-緑区)'!$M$41*100</f>
        <v>49.3852496676611</v>
      </c>
      <c r="Q44" s="65" t="n">
        <f aca="false">'10-1 (保土ケ谷区-緑区)'!O41/'10-1 (保土ケ谷区-緑区)'!$M$41*100</f>
        <v>50.6147503323389</v>
      </c>
      <c r="R44" s="65" t="n">
        <f aca="false">'10-1 (保土ケ谷区-緑区)'!N41/'10-1 (保土ケ谷区-緑区)'!O41*100</f>
        <v>97.5708649028104</v>
      </c>
      <c r="S44" s="65" t="n">
        <f aca="false">'10-1 (保土ケ谷区-緑区)'!P41/'10-1 (保土ケ谷区-緑区)'!$P$41*100</f>
        <v>100</v>
      </c>
      <c r="T44" s="65" t="n">
        <f aca="false">'10-1 (保土ケ谷区-緑区)'!Q41/'10-1 (保土ケ谷区-緑区)'!$P$41*100</f>
        <v>49.3854946147156</v>
      </c>
      <c r="U44" s="65" t="n">
        <f aca="false">'10-1 (保土ケ谷区-緑区)'!R41/'10-1 (保土ケ谷区-緑区)'!$P$41*100</f>
        <v>50.6145053852844</v>
      </c>
      <c r="V44" s="65" t="n">
        <f aca="false">'10-1 (保土ケ谷区-緑区)'!Q41/'10-1 (保土ケ谷区-緑区)'!R41*100</f>
        <v>97.5718210398119</v>
      </c>
      <c r="W44" s="65" t="n">
        <f aca="false">'10-1 (保土ケ谷区-緑区)'!S41/'10-1 (保土ケ谷区-緑区)'!$S$41*100</f>
        <v>100</v>
      </c>
      <c r="X44" s="65" t="n">
        <f aca="false">'10-1 (保土ケ谷区-緑区)'!T41/'10-1 (保土ケ谷区-緑区)'!$S$41*100</f>
        <v>51.0084347332542</v>
      </c>
      <c r="Y44" s="65" t="n">
        <f aca="false">'10-1 (保土ケ谷区-緑区)'!U41/'10-1 (保土ケ谷区-緑区)'!$S$41*100</f>
        <v>48.9915652667458</v>
      </c>
      <c r="Z44" s="65" t="n">
        <f aca="false">'10-1 (保土ケ谷区-緑区)'!T41/'10-1 (保土ケ谷区-緑区)'!U41*100</f>
        <v>104.116768785662</v>
      </c>
      <c r="AA44" s="65" t="n">
        <f aca="false">'10-1 (保土ケ谷区-緑区)'!V41/'10-1 (保土ケ谷区-緑区)'!$V$41*100</f>
        <v>100</v>
      </c>
      <c r="AB44" s="65" t="n">
        <f aca="false">'10-1 (保土ケ谷区-緑区)'!W41/'10-1 (保土ケ谷区-緑区)'!$V$41*100</f>
        <v>49.6979693859743</v>
      </c>
      <c r="AC44" s="65" t="n">
        <f aca="false">'10-1 (保土ケ谷区-緑区)'!X41/'10-1 (保土ケ谷区-緑区)'!$V$41*100</f>
        <v>50.3020306140257</v>
      </c>
      <c r="AD44" s="65" t="n">
        <f aca="false">'10-1 (保土ケ谷区-緑区)'!W41/'10-1 (保土ケ谷区-緑区)'!X41*100</f>
        <v>98.799131524756</v>
      </c>
    </row>
    <row r="45" customFormat="false" ht="7.5" hidden="false" customHeight="true" outlineLevel="0" collapsed="false">
      <c r="F45" s="4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2" hidden="false" customHeight="true" outlineLevel="0" collapsed="false">
      <c r="D46" s="30" t="s">
        <v>16</v>
      </c>
      <c r="E46" s="5" t="s">
        <v>17</v>
      </c>
      <c r="F46" s="47"/>
      <c r="G46" s="65" t="n">
        <f aca="false">'10-1 (保土ケ谷区-緑区)'!G43/'10-1 (保土ケ谷区-緑区)'!$G$41*100</f>
        <v>3.67896861116757</v>
      </c>
      <c r="H46" s="65" t="n">
        <f aca="false">'10-1 (保土ケ谷区-緑区)'!H43/'10-1 (保土ケ谷区-緑区)'!$G$41*100</f>
        <v>1.85932615155299</v>
      </c>
      <c r="I46" s="65" t="n">
        <f aca="false">'10-1 (保土ケ谷区-緑区)'!I43/'10-1 (保土ケ谷区-緑区)'!$G$41*100</f>
        <v>1.81964245961458</v>
      </c>
      <c r="J46" s="65" t="n">
        <f aca="false">'10-1 (保土ケ谷区-緑区)'!H43/'10-1 (保土ケ谷区-緑区)'!I43*100</f>
        <v>102.18085106383</v>
      </c>
      <c r="K46" s="65" t="n">
        <f aca="false">'10-1 (保土ケ谷区-緑区)'!J43/'10-1 (保土ケ谷区-緑区)'!$J$41*100</f>
        <v>3.90145209211187</v>
      </c>
      <c r="L46" s="65" t="n">
        <f aca="false">'10-1 (保土ケ谷区-緑区)'!K43/'10-1 (保土ケ谷区-緑区)'!$J$41*100</f>
        <v>2.00409421473121</v>
      </c>
      <c r="M46" s="65" t="n">
        <f aca="false">'10-1 (保土ケ谷区-緑区)'!L43/'10-1 (保土ケ谷区-緑区)'!$J$41*100</f>
        <v>1.89735787738066</v>
      </c>
      <c r="N46" s="65" t="n">
        <f aca="false">'10-1 (保土ケ谷区-緑区)'!K43/'10-1 (保土ケ谷区-緑区)'!L43*100</f>
        <v>105.625524769102</v>
      </c>
      <c r="O46" s="65" t="n">
        <f aca="false">'10-1 (保土ケ谷区-緑区)'!M43/'10-1 (保土ケ谷区-緑区)'!$M$41*100</f>
        <v>4.00093116144012</v>
      </c>
      <c r="P46" s="65" t="n">
        <f aca="false">'10-1 (保土ケ谷区-緑区)'!N43/'10-1 (保土ケ谷区-緑区)'!$M$41*100</f>
        <v>2.06509553593854</v>
      </c>
      <c r="Q46" s="65" t="n">
        <f aca="false">'10-1 (保土ケ谷区-緑区)'!O43/'10-1 (保土ケ谷区-緑区)'!$M$41*100</f>
        <v>1.93583562550157</v>
      </c>
      <c r="R46" s="65" t="n">
        <f aca="false">'10-1 (保土ケ谷区-緑区)'!N43/'10-1 (保土ケ谷区-緑区)'!O43*100</f>
        <v>106.677215189873</v>
      </c>
      <c r="S46" s="65" t="n">
        <f aca="false">'10-1 (保土ケ谷区-緑区)'!P43/'10-1 (保土ケ谷区-緑区)'!$P$41*100</f>
        <v>4.00336401081835</v>
      </c>
      <c r="T46" s="65" t="n">
        <f aca="false">'10-1 (保土ケ谷区-緑区)'!Q43/'10-1 (保土ケ谷区-緑区)'!$P$41*100</f>
        <v>2.03178607949387</v>
      </c>
      <c r="U46" s="65" t="n">
        <f aca="false">'10-1 (保土ケ谷区-緑区)'!R43/'10-1 (保土ケ谷区-緑区)'!$P$41*100</f>
        <v>1.97157793132448</v>
      </c>
      <c r="V46" s="65" t="n">
        <f aca="false">'10-1 (保土ケ谷区-緑区)'!Q43/'10-1 (保土ケ谷区-緑区)'!R43*100</f>
        <v>103.053805138148</v>
      </c>
      <c r="W46" s="65" t="n">
        <f aca="false">'10-1 (保土ケ谷区-緑区)'!S43/'10-1 (保土ケ谷区-緑区)'!$S$41*100</f>
        <v>4.35485976003958</v>
      </c>
      <c r="X46" s="65" t="n">
        <f aca="false">'10-1 (保土ケ谷区-緑区)'!T43/'10-1 (保土ケ谷区-緑区)'!$S$41*100</f>
        <v>2.20929914924227</v>
      </c>
      <c r="Y46" s="65" t="n">
        <f aca="false">'10-1 (保土ケ谷区-緑区)'!U43/'10-1 (保土ケ谷区-緑区)'!$S$41*100</f>
        <v>2.14556061079731</v>
      </c>
      <c r="Z46" s="65" t="n">
        <f aca="false">'10-1 (保土ケ谷区-緑区)'!T43/'10-1 (保土ケ谷区-緑区)'!U43*100</f>
        <v>102.970717216014</v>
      </c>
      <c r="AA46" s="65" t="n">
        <f aca="false">'10-1 (保土ケ谷区-緑区)'!V43/'10-1 (保土ケ谷区-緑区)'!$V$41*100</f>
        <v>4.72158575924247</v>
      </c>
      <c r="AB46" s="65" t="n">
        <f aca="false">'10-1 (保土ケ谷区-緑区)'!W43/'10-1 (保土ケ谷区-緑区)'!$V$41*100</f>
        <v>2.44045239851152</v>
      </c>
      <c r="AC46" s="65" t="n">
        <f aca="false">'10-1 (保土ケ谷区-緑区)'!X43/'10-1 (保土ケ谷区-緑区)'!$V$41*100</f>
        <v>2.28113336073095</v>
      </c>
      <c r="AD46" s="65" t="n">
        <f aca="false">'10-1 (保土ケ谷区-緑区)'!W43/'10-1 (保土ケ谷区-緑区)'!X43*100</f>
        <v>106.984205330701</v>
      </c>
    </row>
    <row r="47" customFormat="false" ht="12" hidden="false" customHeight="true" outlineLevel="0" collapsed="false">
      <c r="D47" s="30" t="s">
        <v>18</v>
      </c>
      <c r="F47" s="47"/>
      <c r="G47" s="65" t="n">
        <f aca="false">'10-1 (保土ケ谷区-緑区)'!G44/'10-1 (保土ケ谷区-緑区)'!$G$41*100</f>
        <v>4.02886262667325</v>
      </c>
      <c r="H47" s="65" t="n">
        <f aca="false">'10-1 (保土ケ谷区-緑区)'!H44/'10-1 (保土ケ谷区-緑区)'!$G$41*100</f>
        <v>2.07710250975154</v>
      </c>
      <c r="I47" s="65" t="n">
        <f aca="false">'10-1 (保土ケ谷区-緑区)'!I44/'10-1 (保土ケ谷区-緑区)'!$G$41*100</f>
        <v>1.95176011692171</v>
      </c>
      <c r="J47" s="65" t="n">
        <f aca="false">'10-1 (保土ケ谷区-緑区)'!H44/'10-1 (保土ケ谷区-緑区)'!I44*100</f>
        <v>106.422018348624</v>
      </c>
      <c r="K47" s="65" t="n">
        <f aca="false">'10-1 (保土ケ谷区-緑区)'!J44/'10-1 (保土ケ谷区-緑区)'!$J$41*100</f>
        <v>4.21688186517767</v>
      </c>
      <c r="L47" s="65" t="n">
        <f aca="false">'10-1 (保土ケ谷区-緑区)'!K44/'10-1 (保土ケ谷区-緑区)'!$J$41*100</f>
        <v>2.1498610037995</v>
      </c>
      <c r="M47" s="65" t="n">
        <f aca="false">'10-1 (保土ケ谷区-緑区)'!L44/'10-1 (保土ケ谷区-緑区)'!$J$41*100</f>
        <v>2.06702086137817</v>
      </c>
      <c r="N47" s="65" t="n">
        <f aca="false">'10-1 (保土ケ谷区-緑区)'!K44/'10-1 (保土ケ谷区-緑区)'!L44*100</f>
        <v>104.007707129094</v>
      </c>
      <c r="O47" s="65" t="n">
        <f aca="false">'10-1 (保土ケ谷区-緑区)'!M44/'10-1 (保土ケ谷区-緑区)'!$M$41*100</f>
        <v>3.95069745217077</v>
      </c>
      <c r="P47" s="65" t="n">
        <f aca="false">'10-1 (保土ケ谷区-緑区)'!N44/'10-1 (保土ケ谷区-緑区)'!$M$41*100</f>
        <v>1.97504242298008</v>
      </c>
      <c r="Q47" s="65" t="n">
        <f aca="false">'10-1 (保土ケ谷区-緑区)'!O44/'10-1 (保土ケ谷区-緑区)'!$M$41*100</f>
        <v>1.97565502919069</v>
      </c>
      <c r="R47" s="65" t="n">
        <f aca="false">'10-1 (保土ケ谷区-緑区)'!N44/'10-1 (保土ケ谷区-緑区)'!O44*100</f>
        <v>99.968992248062</v>
      </c>
      <c r="S47" s="65" t="n">
        <f aca="false">'10-1 (保土ケ谷区-緑区)'!P44/'10-1 (保土ケ谷区-緑区)'!$P$41*100</f>
        <v>4.19784588625439</v>
      </c>
      <c r="T47" s="65" t="n">
        <f aca="false">'10-1 (保土ケ谷区-緑区)'!Q44/'10-1 (保土ケ谷区-緑区)'!$P$41*100</f>
        <v>2.15124669094106</v>
      </c>
      <c r="U47" s="65" t="n">
        <f aca="false">'10-1 (保土ケ谷区-緑区)'!R44/'10-1 (保土ケ谷区-緑区)'!$P$41*100</f>
        <v>2.04659919531332</v>
      </c>
      <c r="V47" s="65" t="n">
        <f aca="false">'10-1 (保土ケ谷区-緑区)'!Q44/'10-1 (保土ケ谷区-緑区)'!R44*100</f>
        <v>105.11323838431</v>
      </c>
      <c r="W47" s="65" t="n">
        <f aca="false">'10-1 (保土ケ谷区-緑区)'!S44/'10-1 (保土ケ谷区-緑区)'!$S$41*100</f>
        <v>4.00733296708967</v>
      </c>
      <c r="X47" s="65" t="n">
        <f aca="false">'10-1 (保土ケ谷区-緑区)'!T44/'10-1 (保土ケ谷区-緑区)'!$S$41*100</f>
        <v>2.03538399434245</v>
      </c>
      <c r="Y47" s="65" t="n">
        <f aca="false">'10-1 (保土ケ谷区-緑区)'!U44/'10-1 (保土ケ谷区-緑区)'!$S$41*100</f>
        <v>1.97194897274722</v>
      </c>
      <c r="Z47" s="65" t="n">
        <f aca="false">'10-1 (保土ケ谷区-緑区)'!T44/'10-1 (保土ケ谷区-緑区)'!U44*100</f>
        <v>103.216869324304</v>
      </c>
      <c r="AA47" s="65" t="n">
        <f aca="false">'10-1 (保土ケ谷区-緑区)'!V44/'10-1 (保土ケ谷区-緑区)'!$V$41*100</f>
        <v>4.93044569923043</v>
      </c>
      <c r="AB47" s="65" t="n">
        <f aca="false">'10-1 (保土ケ谷区-緑区)'!W44/'10-1 (保土ケ谷区-緑区)'!$V$41*100</f>
        <v>2.48098586395393</v>
      </c>
      <c r="AC47" s="65" t="n">
        <f aca="false">'10-1 (保土ケ谷区-緑区)'!X44/'10-1 (保土ケ谷区-緑区)'!$V$41*100</f>
        <v>2.4494598352765</v>
      </c>
      <c r="AD47" s="65" t="n">
        <f aca="false">'10-1 (保土ケ谷区-緑区)'!W44/'10-1 (保土ケ谷区-緑区)'!X44*100</f>
        <v>101.287060445875</v>
      </c>
    </row>
    <row r="48" customFormat="false" ht="12" hidden="false" customHeight="true" outlineLevel="0" collapsed="false">
      <c r="D48" s="30" t="s">
        <v>19</v>
      </c>
      <c r="F48" s="47"/>
      <c r="G48" s="65" t="n">
        <f aca="false">'10-1 (保土ケ谷区-緑区)'!G45/'10-1 (保土ケ谷区-緑区)'!$G$41*100</f>
        <v>4.45183270904111</v>
      </c>
      <c r="H48" s="65" t="n">
        <f aca="false">'10-1 (保土ケ谷区-緑区)'!H45/'10-1 (保土ケ谷区-緑区)'!$G$41*100</f>
        <v>2.25083964884772</v>
      </c>
      <c r="I48" s="65" t="n">
        <f aca="false">'10-1 (保土ケ谷区-緑区)'!I45/'10-1 (保土ケ谷区-緑区)'!$G$41*100</f>
        <v>2.20099306019339</v>
      </c>
      <c r="J48" s="65" t="n">
        <f aca="false">'10-1 (保土ケ谷区-緑区)'!H45/'10-1 (保土ケ谷区-緑区)'!I45*100</f>
        <v>102.26473175022</v>
      </c>
      <c r="K48" s="65" t="n">
        <f aca="false">'10-1 (保土ケ谷区-緑区)'!J45/'10-1 (保土ケ谷区-緑区)'!$J$41*100</f>
        <v>4.60001752387628</v>
      </c>
      <c r="L48" s="65" t="n">
        <f aca="false">'10-1 (保土ケ谷区-緑区)'!K45/'10-1 (保土ケ谷区-緑区)'!$J$41*100</f>
        <v>2.34700461196562</v>
      </c>
      <c r="M48" s="65" t="n">
        <f aca="false">'10-1 (保土ケ谷区-緑区)'!L45/'10-1 (保土ケ谷区-緑区)'!$J$41*100</f>
        <v>2.25301291191066</v>
      </c>
      <c r="N48" s="65" t="n">
        <f aca="false">'10-1 (保土ケ谷区-緑区)'!K45/'10-1 (保土ケ谷区-緑区)'!L45*100</f>
        <v>104.171822520771</v>
      </c>
      <c r="O48" s="65" t="n">
        <f aca="false">'10-1 (保土ケ谷区-緑区)'!M45/'10-1 (保土ケ谷区-緑区)'!$M$41*100</f>
        <v>4.02053456017937</v>
      </c>
      <c r="P48" s="65" t="n">
        <f aca="false">'10-1 (保土ケ谷区-緑区)'!N45/'10-1 (保土ケ谷区-緑区)'!$M$41*100</f>
        <v>2.03078958814484</v>
      </c>
      <c r="Q48" s="65" t="n">
        <f aca="false">'10-1 (保土ケ谷区-緑区)'!O45/'10-1 (保土ケ谷区-緑区)'!$M$41*100</f>
        <v>1.98974497203453</v>
      </c>
      <c r="R48" s="65" t="n">
        <f aca="false">'10-1 (保土ケ谷区-緑区)'!N45/'10-1 (保土ケ谷区-緑区)'!O45*100</f>
        <v>102.062807881773</v>
      </c>
      <c r="S48" s="65" t="n">
        <f aca="false">'10-1 (保土ケ谷区-緑区)'!P45/'10-1 (保土ケ谷区-緑区)'!$P$41*100</f>
        <v>4.51513327025813</v>
      </c>
      <c r="T48" s="65" t="n">
        <f aca="false">'10-1 (保土ケ谷区-緑区)'!Q45/'10-1 (保土ケ谷区-緑区)'!$P$41*100</f>
        <v>2.34859562105183</v>
      </c>
      <c r="U48" s="65" t="n">
        <f aca="false">'10-1 (保土ケ谷区-緑区)'!R45/'10-1 (保土ケ谷区-緑区)'!$P$41*100</f>
        <v>2.1665376492063</v>
      </c>
      <c r="V48" s="65" t="n">
        <f aca="false">'10-1 (保土ケ谷区-緑区)'!Q45/'10-1 (保土ケ谷区-緑区)'!R45*100</f>
        <v>108.403176003529</v>
      </c>
      <c r="W48" s="65" t="n">
        <f aca="false">'10-1 (保土ケ谷区-緑区)'!S45/'10-1 (保土ケ谷区-緑区)'!$S$41*100</f>
        <v>4.07380315718227</v>
      </c>
      <c r="X48" s="65" t="n">
        <f aca="false">'10-1 (保土ケ谷区-緑区)'!T45/'10-1 (保土ケ谷区-緑区)'!$S$41*100</f>
        <v>2.03963323023878</v>
      </c>
      <c r="Y48" s="65" t="n">
        <f aca="false">'10-1 (保土ケ谷区-緑区)'!U45/'10-1 (保土ケ谷区-緑区)'!$S$41*100</f>
        <v>2.03416992694349</v>
      </c>
      <c r="Z48" s="65" t="n">
        <f aca="false">'10-1 (保土ケ谷区-緑区)'!T45/'10-1 (保土ケ谷区-緑区)'!U45*100</f>
        <v>100.268576544315</v>
      </c>
      <c r="AA48" s="65" t="n">
        <f aca="false">'10-1 (保土ケ谷区-緑区)'!V45/'10-1 (保土ケ谷区-緑区)'!$V$41*100</f>
        <v>4.91130489610485</v>
      </c>
      <c r="AB48" s="65" t="n">
        <f aca="false">'10-1 (保土ケ谷区-緑区)'!W45/'10-1 (保土ケ谷区-緑区)'!$V$41*100</f>
        <v>2.48436365274079</v>
      </c>
      <c r="AC48" s="65" t="n">
        <f aca="false">'10-1 (保土ケ谷区-緑区)'!X45/'10-1 (保土ケ谷区-緑区)'!$V$41*100</f>
        <v>2.42694124336405</v>
      </c>
      <c r="AD48" s="65" t="n">
        <f aca="false">'10-1 (保土ケ谷区-緑区)'!W45/'10-1 (保土ケ谷区-緑区)'!X45*100</f>
        <v>102.366040361865</v>
      </c>
    </row>
    <row r="49" customFormat="false" ht="12" hidden="false" customHeight="true" outlineLevel="0" collapsed="false">
      <c r="D49" s="30" t="s">
        <v>20</v>
      </c>
      <c r="F49" s="47"/>
      <c r="G49" s="65" t="n">
        <f aca="false">'10-1 (保土ケ谷区-緑区)'!G46/'10-1 (保土ケ谷区-緑区)'!$G$41*100</f>
        <v>4.80027488215879</v>
      </c>
      <c r="H49" s="65" t="n">
        <f aca="false">'10-1 (保土ケ谷区-緑区)'!H46/'10-1 (保土ケ谷区-緑区)'!$G$41*100</f>
        <v>2.51701075331262</v>
      </c>
      <c r="I49" s="65" t="n">
        <f aca="false">'10-1 (保土ケ谷区-緑区)'!I46/'10-1 (保土ケ谷区-緑区)'!$G$41*100</f>
        <v>2.28326412884617</v>
      </c>
      <c r="J49" s="65" t="n">
        <f aca="false">'10-1 (保土ケ谷区-緑区)'!H46/'10-1 (保土ケ谷区-緑区)'!I46*100</f>
        <v>110.237388724036</v>
      </c>
      <c r="K49" s="65" t="n">
        <f aca="false">'10-1 (保土ケ谷区-緑区)'!J46/'10-1 (保土ケ谷区-緑区)'!$J$41*100</f>
        <v>4.52394797001824</v>
      </c>
      <c r="L49" s="65" t="n">
        <f aca="false">'10-1 (保土ケ谷区-緑区)'!K46/'10-1 (保土ケ谷区-緑区)'!$J$41*100</f>
        <v>2.31474474881116</v>
      </c>
      <c r="M49" s="65" t="n">
        <f aca="false">'10-1 (保土ケ谷区-緑区)'!L46/'10-1 (保土ケ谷区-緑区)'!$J$41*100</f>
        <v>2.20920322120708</v>
      </c>
      <c r="N49" s="65" t="n">
        <f aca="false">'10-1 (保土ケ谷区-緑区)'!K46/'10-1 (保土ケ谷区-緑区)'!L46*100</f>
        <v>104.77735712998</v>
      </c>
      <c r="O49" s="65" t="n">
        <f aca="false">'10-1 (保土ケ谷区-緑区)'!M46/'10-1 (保土ケ谷区-緑区)'!$M$41*100</f>
        <v>4.31948639095303</v>
      </c>
      <c r="P49" s="65" t="n">
        <f aca="false">'10-1 (保土ケ谷区-緑区)'!N46/'10-1 (保土ケ谷区-緑区)'!$M$41*100</f>
        <v>2.24826479290847</v>
      </c>
      <c r="Q49" s="65" t="n">
        <f aca="false">'10-1 (保土ケ谷区-緑区)'!O46/'10-1 (保土ケ谷区-緑区)'!$M$41*100</f>
        <v>2.07122159804456</v>
      </c>
      <c r="R49" s="65" t="n">
        <f aca="false">'10-1 (保土ケ谷区-緑区)'!N46/'10-1 (保土ケ谷区-緑区)'!O46*100</f>
        <v>108.54776693286</v>
      </c>
      <c r="S49" s="65" t="n">
        <f aca="false">'10-1 (保土ケ谷区-緑区)'!P46/'10-1 (保土ケ谷区-緑区)'!$P$41*100</f>
        <v>4.93515678010646</v>
      </c>
      <c r="T49" s="65" t="n">
        <f aca="false">'10-1 (保土ケ谷区-緑区)'!Q46/'10-1 (保土ケ谷区-緑区)'!$P$41*100</f>
        <v>2.58608331660885</v>
      </c>
      <c r="U49" s="65" t="n">
        <f aca="false">'10-1 (保土ケ谷区-緑区)'!R46/'10-1 (保土ケ谷区-緑区)'!$P$41*100</f>
        <v>2.34907346349762</v>
      </c>
      <c r="V49" s="65" t="n">
        <f aca="false">'10-1 (保土ケ谷区-緑区)'!Q46/'10-1 (保土ケ谷区-緑区)'!R46*100</f>
        <v>110.089503661513</v>
      </c>
      <c r="W49" s="65" t="n">
        <f aca="false">'10-1 (保土ケ谷区-緑区)'!S46/'10-1 (保土ケ谷区-緑区)'!$S$41*100</f>
        <v>4.30144079448571</v>
      </c>
      <c r="X49" s="65" t="n">
        <f aca="false">'10-1 (保土ケ谷区-緑区)'!T46/'10-1 (保土ケ谷区-緑区)'!$S$41*100</f>
        <v>2.32463555214268</v>
      </c>
      <c r="Y49" s="65" t="n">
        <f aca="false">'10-1 (保土ケ谷区-緑区)'!U46/'10-1 (保土ケ谷区-緑区)'!$S$41*100</f>
        <v>1.97680524234303</v>
      </c>
      <c r="Z49" s="65" t="n">
        <f aca="false">'10-1 (保土ケ谷区-緑区)'!T46/'10-1 (保土ケ谷区-緑区)'!U46*100</f>
        <v>117.59557807462</v>
      </c>
      <c r="AA49" s="65" t="n">
        <f aca="false">'10-1 (保土ケ谷区-緑区)'!V46/'10-1 (保土ケ谷区-緑区)'!$V$41*100</f>
        <v>4.77225259104548</v>
      </c>
      <c r="AB49" s="65" t="n">
        <f aca="false">'10-1 (保土ケ谷区-緑区)'!W46/'10-1 (保土ケ谷区-緑区)'!$V$41*100</f>
        <v>2.46184506082835</v>
      </c>
      <c r="AC49" s="65" t="n">
        <f aca="false">'10-1 (保土ケ谷区-緑区)'!X46/'10-1 (保土ケ谷区-緑区)'!$V$41*100</f>
        <v>2.31040753021714</v>
      </c>
      <c r="AD49" s="65" t="n">
        <f aca="false">'10-1 (保土ケ谷区-緑区)'!W46/'10-1 (保土ケ谷区-緑区)'!X46*100</f>
        <v>106.554580896686</v>
      </c>
    </row>
    <row r="50" customFormat="false" ht="12" hidden="false" customHeight="true" outlineLevel="0" collapsed="false">
      <c r="D50" s="30" t="s">
        <v>21</v>
      </c>
      <c r="F50" s="47"/>
      <c r="G50" s="65" t="n">
        <f aca="false">'10-1 (保土ケ谷区-緑区)'!G47/'10-1 (保土ケ谷区-緑区)'!$G$41*100</f>
        <v>6.02708170001065</v>
      </c>
      <c r="H50" s="65" t="n">
        <f aca="false">'10-1 (保土ケ谷区-緑区)'!H47/'10-1 (保土ケ谷区-緑区)'!$G$41*100</f>
        <v>3.47716251923691</v>
      </c>
      <c r="I50" s="65" t="n">
        <f aca="false">'10-1 (保土ケ谷区-緑区)'!I47/'10-1 (保土ケ谷区-緑区)'!$G$41*100</f>
        <v>2.54991918077374</v>
      </c>
      <c r="J50" s="65" t="n">
        <f aca="false">'10-1 (保土ケ谷区-緑区)'!H47/'10-1 (保土ケ谷区-緑区)'!I47*100</f>
        <v>136.363636363636</v>
      </c>
      <c r="K50" s="65" t="n">
        <f aca="false">'10-1 (保土ケ谷区-緑区)'!J47/'10-1 (保土ケ谷区-緑区)'!$J$41*100</f>
        <v>4.98793242156074</v>
      </c>
      <c r="L50" s="65" t="n">
        <f aca="false">'10-1 (保土ケ谷区-緑区)'!K47/'10-1 (保土ケ谷区-緑区)'!$J$41*100</f>
        <v>2.55569804768087</v>
      </c>
      <c r="M50" s="65" t="n">
        <f aca="false">'10-1 (保土ケ谷区-緑区)'!L47/'10-1 (保土ケ谷区-緑区)'!$J$41*100</f>
        <v>2.43223437387987</v>
      </c>
      <c r="N50" s="65" t="n">
        <f aca="false">'10-1 (保土ケ谷区-緑区)'!K47/'10-1 (保土ケ谷区-緑区)'!L47*100</f>
        <v>105.07614213198</v>
      </c>
      <c r="O50" s="65" t="n">
        <f aca="false">'10-1 (保土ケ谷区-緑区)'!M47/'10-1 (保土ケ谷区-緑区)'!$M$41*100</f>
        <v>4.87879586123244</v>
      </c>
      <c r="P50" s="65" t="n">
        <f aca="false">'10-1 (保土ケ谷区-緑区)'!N47/'10-1 (保土ケ谷区-緑区)'!$M$41*100</f>
        <v>2.54170316778672</v>
      </c>
      <c r="Q50" s="65" t="n">
        <f aca="false">'10-1 (保土ケ谷区-緑区)'!O47/'10-1 (保土ケ谷区-緑区)'!$M$41*100</f>
        <v>2.33709269344573</v>
      </c>
      <c r="R50" s="65" t="n">
        <f aca="false">'10-1 (保土ケ谷区-緑区)'!N47/'10-1 (保土ケ谷区-緑区)'!O47*100</f>
        <v>108.754914809961</v>
      </c>
      <c r="S50" s="65" t="n">
        <f aca="false">'10-1 (保土ケ谷区-緑区)'!P47/'10-1 (保土ケ谷区-緑区)'!$P$41*100</f>
        <v>5.67581257107906</v>
      </c>
      <c r="T50" s="65" t="n">
        <f aca="false">'10-1 (保土ケ谷区-緑区)'!Q47/'10-1 (保土ケ谷区-緑区)'!$P$41*100</f>
        <v>3.04098932499976</v>
      </c>
      <c r="U50" s="65" t="n">
        <f aca="false">'10-1 (保土ケ谷区-緑区)'!R47/'10-1 (保土ケ谷区-緑区)'!$P$41*100</f>
        <v>2.6348232460793</v>
      </c>
      <c r="V50" s="65" t="n">
        <f aca="false">'10-1 (保土ケ谷区-緑区)'!Q47/'10-1 (保土ケ谷区-緑区)'!R47*100</f>
        <v>115.415306492564</v>
      </c>
      <c r="W50" s="65" t="n">
        <f aca="false">'10-1 (保土ケ谷区-緑区)'!S47/'10-1 (保土ケ谷区-緑区)'!$S$41*100</f>
        <v>6.31831026099414</v>
      </c>
      <c r="X50" s="65" t="n">
        <f aca="false">'10-1 (保土ケ谷区-緑区)'!T47/'10-1 (保土ケ谷区-緑区)'!$S$41*100</f>
        <v>3.50501258077342</v>
      </c>
      <c r="Y50" s="65" t="n">
        <f aca="false">'10-1 (保土ケ谷区-緑区)'!U47/'10-1 (保土ケ谷区-緑区)'!$S$41*100</f>
        <v>2.81329768022072</v>
      </c>
      <c r="Z50" s="65" t="n">
        <f aca="false">'10-1 (保土ケ谷区-緑区)'!T47/'10-1 (保土ケ谷区-緑区)'!U47*100</f>
        <v>124.587334124501</v>
      </c>
      <c r="AA50" s="65" t="n">
        <f aca="false">'10-1 (保土ケ谷区-緑区)'!V47/'10-1 (保土ケ谷区-緑区)'!$V$41*100</f>
        <v>5.34366186082384</v>
      </c>
      <c r="AB50" s="65" t="n">
        <f aca="false">'10-1 (保土ケ谷区-緑区)'!W47/'10-1 (保土ケ谷区-緑区)'!$V$41*100</f>
        <v>2.75514972048798</v>
      </c>
      <c r="AC50" s="65" t="n">
        <f aca="false">'10-1 (保土ケ谷区-緑区)'!X47/'10-1 (保土ケ谷区-緑区)'!$V$41*100</f>
        <v>2.58851214033587</v>
      </c>
      <c r="AD50" s="65" t="n">
        <f aca="false">'10-1 (保土ケ谷区-緑区)'!W47/'10-1 (保土ケ谷区-緑区)'!X47*100</f>
        <v>106.437581557199</v>
      </c>
    </row>
    <row r="51" customFormat="false" ht="12" hidden="false" customHeight="true" outlineLevel="0" collapsed="false">
      <c r="D51" s="30" t="s">
        <v>22</v>
      </c>
      <c r="F51" s="47"/>
      <c r="G51" s="65" t="n">
        <f aca="false">'10-1 (保土ケ谷区-緑区)'!G48/'10-1 (保土ケ谷区-緑区)'!$G$41*100</f>
        <v>5.75607112091911</v>
      </c>
      <c r="H51" s="65" t="n">
        <f aca="false">'10-1 (保土ケ谷区-緑区)'!H48/'10-1 (保土ケ谷区-緑区)'!$G$41*100</f>
        <v>3.01886427209462</v>
      </c>
      <c r="I51" s="65" t="n">
        <f aca="false">'10-1 (保土ケ谷区-緑区)'!I48/'10-1 (保土ケ谷区-緑区)'!$G$41*100</f>
        <v>2.73720684882449</v>
      </c>
      <c r="J51" s="65" t="n">
        <f aca="false">'10-1 (保土ケ谷区-緑区)'!H48/'10-1 (保土ケ谷区-緑区)'!I48*100</f>
        <v>110.289957567185</v>
      </c>
      <c r="K51" s="65" t="n">
        <f aca="false">'10-1 (保土ケ谷区-緑区)'!J48/'10-1 (保土ケ谷区-緑区)'!$J$41*100</f>
        <v>5.30376046454203</v>
      </c>
      <c r="L51" s="65" t="n">
        <f aca="false">'10-1 (保土ケ谷区-緑区)'!K48/'10-1 (保土ケ谷区-緑区)'!$J$41*100</f>
        <v>2.66960324351019</v>
      </c>
      <c r="M51" s="65" t="n">
        <f aca="false">'10-1 (保土ケ谷区-緑区)'!L48/'10-1 (保土ケ谷区-緑区)'!$J$41*100</f>
        <v>2.63415722103184</v>
      </c>
      <c r="N51" s="65" t="n">
        <f aca="false">'10-1 (保土ケ谷区-緑区)'!K48/'10-1 (保土ケ谷区-緑区)'!L48*100</f>
        <v>101.345630480798</v>
      </c>
      <c r="O51" s="65" t="n">
        <f aca="false">'10-1 (保土ケ谷区-緑区)'!M48/'10-1 (保土ケ谷区-緑区)'!$M$41*100</f>
        <v>6.01763080674112</v>
      </c>
      <c r="P51" s="65" t="n">
        <f aca="false">'10-1 (保土ケ谷区-緑区)'!N48/'10-1 (保土ケ谷区-緑区)'!$M$41*100</f>
        <v>3.14573289144005</v>
      </c>
      <c r="Q51" s="65" t="n">
        <f aca="false">'10-1 (保土ケ谷区-緑区)'!O48/'10-1 (保土ケ谷区-緑区)'!$M$41*100</f>
        <v>2.87189791530107</v>
      </c>
      <c r="R51" s="65" t="n">
        <f aca="false">'10-1 (保土ケ谷区-緑区)'!N48/'10-1 (保土ケ谷区-緑区)'!O48*100</f>
        <v>109.534982935154</v>
      </c>
      <c r="S51" s="65" t="n">
        <f aca="false">'10-1 (保土ケ谷区-緑区)'!P48/'10-1 (保土ケ谷区-緑区)'!$P$41*100</f>
        <v>5.55396274740293</v>
      </c>
      <c r="T51" s="65" t="n">
        <f aca="false">'10-1 (保土ケ谷区-緑区)'!Q48/'10-1 (保土ケ谷区-緑区)'!$P$41*100</f>
        <v>2.81305847835852</v>
      </c>
      <c r="U51" s="65" t="n">
        <f aca="false">'10-1 (保土ケ谷区-緑区)'!R48/'10-1 (保土ケ谷区-緑区)'!$P$41*100</f>
        <v>2.74090426904441</v>
      </c>
      <c r="V51" s="65" t="n">
        <f aca="false">'10-1 (保土ケ谷区-緑区)'!Q48/'10-1 (保土ケ谷区-緑区)'!R48*100</f>
        <v>102.63249651325</v>
      </c>
      <c r="W51" s="65" t="n">
        <f aca="false">'10-1 (保土ケ谷区-緑区)'!S48/'10-1 (保土ケ谷区-緑区)'!$S$41*100</f>
        <v>7.95092739573437</v>
      </c>
      <c r="X51" s="65" t="n">
        <f aca="false">'10-1 (保土ケ谷区-緑区)'!T48/'10-1 (保土ケ谷区-緑区)'!$S$41*100</f>
        <v>4.16516172895338</v>
      </c>
      <c r="Y51" s="65" t="n">
        <f aca="false">'10-1 (保土ケ谷区-緑区)'!U48/'10-1 (保土ケ谷区-緑区)'!$S$41*100</f>
        <v>3.78576566678099</v>
      </c>
      <c r="Z51" s="65" t="n">
        <f aca="false">'10-1 (保土ケ谷区-緑区)'!T48/'10-1 (保土ケ谷区-緑区)'!U48*100</f>
        <v>110.021646756995</v>
      </c>
      <c r="AA51" s="65" t="n">
        <f aca="false">'10-1 (保土ケ谷区-緑区)'!V48/'10-1 (保土ケ谷区-緑区)'!$V$41*100</f>
        <v>6.0406122805141</v>
      </c>
      <c r="AB51" s="65" t="n">
        <f aca="false">'10-1 (保土ケ谷区-緑区)'!W48/'10-1 (保土ケ谷区-緑区)'!$V$41*100</f>
        <v>3.04845438014761</v>
      </c>
      <c r="AC51" s="65" t="n">
        <f aca="false">'10-1 (保土ケ谷区-緑区)'!X48/'10-1 (保土ケ谷区-緑区)'!$V$41*100</f>
        <v>2.99215790036649</v>
      </c>
      <c r="AD51" s="65" t="n">
        <f aca="false">'10-1 (保土ケ谷区-緑区)'!W48/'10-1 (保土ケ谷区-緑区)'!X48*100</f>
        <v>101.881467544685</v>
      </c>
    </row>
    <row r="52" customFormat="false" ht="12" hidden="false" customHeight="true" outlineLevel="0" collapsed="false">
      <c r="D52" s="30" t="s">
        <v>23</v>
      </c>
      <c r="F52" s="47"/>
      <c r="G52" s="65" t="n">
        <f aca="false">'10-1 (保土ケ谷区-緑区)'!G49/'10-1 (保土ケ谷区-緑区)'!$G$41*100</f>
        <v>6.54393759013522</v>
      </c>
      <c r="H52" s="65" t="n">
        <f aca="false">'10-1 (保土ケ谷区-緑区)'!H49/'10-1 (保土ケ谷区-緑区)'!$G$41*100</f>
        <v>3.40747408461337</v>
      </c>
      <c r="I52" s="65" t="n">
        <f aca="false">'10-1 (保土ケ谷区-緑区)'!I49/'10-1 (保土ケ谷区-緑区)'!$G$41*100</f>
        <v>3.13646350552184</v>
      </c>
      <c r="J52" s="65" t="n">
        <f aca="false">'10-1 (保土ケ谷区-緑区)'!H49/'10-1 (保土ケ谷区-緑区)'!I49*100</f>
        <v>108.640641876254</v>
      </c>
      <c r="K52" s="65" t="n">
        <f aca="false">'10-1 (保土ケ谷区-緑区)'!J49/'10-1 (保土ケ谷区-緑区)'!$J$41*100</f>
        <v>6.20146085405001</v>
      </c>
      <c r="L52" s="65" t="n">
        <f aca="false">'10-1 (保土ケ谷区-緑区)'!K49/'10-1 (保土ケ谷区-緑区)'!$J$41*100</f>
        <v>3.13079980564428</v>
      </c>
      <c r="M52" s="65" t="n">
        <f aca="false">'10-1 (保土ケ谷区-緑区)'!L49/'10-1 (保土ケ谷区-緑区)'!$J$41*100</f>
        <v>3.07066104840573</v>
      </c>
      <c r="N52" s="65" t="n">
        <f aca="false">'10-1 (保土ケ谷区-緑区)'!K49/'10-1 (保土ケ谷区-緑区)'!L49*100</f>
        <v>101.958495460441</v>
      </c>
      <c r="O52" s="65" t="n">
        <f aca="false">'10-1 (保土ケ谷区-緑区)'!M49/'10-1 (保土ケ谷区-緑区)'!$M$41*100</f>
        <v>6.80299196873258</v>
      </c>
      <c r="P52" s="65" t="n">
        <f aca="false">'10-1 (保土ケ谷区-緑区)'!N49/'10-1 (保土ケ谷区-緑区)'!$M$41*100</f>
        <v>3.49981928116787</v>
      </c>
      <c r="Q52" s="65" t="n">
        <f aca="false">'10-1 (保土ケ谷区-緑区)'!O49/'10-1 (保土ケ谷区-緑区)'!$M$41*100</f>
        <v>3.30317268756471</v>
      </c>
      <c r="R52" s="65" t="n">
        <f aca="false">'10-1 (保土ケ谷区-緑区)'!N49/'10-1 (保土ケ谷区-緑区)'!O49*100</f>
        <v>105.953264094955</v>
      </c>
      <c r="S52" s="65" t="n">
        <f aca="false">'10-1 (保土ケ谷区-緑区)'!P49/'10-1 (保土ケ谷区-緑区)'!$P$41*100</f>
        <v>6.16512323556677</v>
      </c>
      <c r="T52" s="65" t="n">
        <f aca="false">'10-1 (保土ケ谷区-緑区)'!Q49/'10-1 (保土ケ谷区-緑区)'!$P$41*100</f>
        <v>3.11027647963913</v>
      </c>
      <c r="U52" s="65" t="n">
        <f aca="false">'10-1 (保土ケ谷区-緑区)'!R49/'10-1 (保土ケ谷区-緑区)'!$P$41*100</f>
        <v>3.05484675592764</v>
      </c>
      <c r="V52" s="65" t="n">
        <f aca="false">'10-1 (保土ケ谷区-緑区)'!Q49/'10-1 (保土ケ谷区-緑区)'!R49*100</f>
        <v>101.814484592523</v>
      </c>
      <c r="W52" s="65" t="n">
        <f aca="false">'10-1 (保土ケ谷区-緑区)'!S49/'10-1 (保土ケ谷区-緑区)'!$S$41*100</f>
        <v>8.86178146179785</v>
      </c>
      <c r="X52" s="65" t="n">
        <f aca="false">'10-1 (保土ケ谷区-緑区)'!T49/'10-1 (保土ケ谷区-緑区)'!$S$41*100</f>
        <v>4.66657156472042</v>
      </c>
      <c r="Y52" s="65" t="n">
        <f aca="false">'10-1 (保土ケ谷区-緑区)'!U49/'10-1 (保土ケ谷区-緑区)'!$S$41*100</f>
        <v>4.19520989707744</v>
      </c>
      <c r="Z52" s="65" t="n">
        <f aca="false">'10-1 (保土ケ谷区-緑区)'!T49/'10-1 (保土ケ谷区-緑区)'!U49*100</f>
        <v>111.235711185067</v>
      </c>
      <c r="AA52" s="65" t="n">
        <f aca="false">'10-1 (保土ケ谷区-緑区)'!V49/'10-1 (保土ケ谷区-緑区)'!$V$41*100</f>
        <v>7.1975049400161</v>
      </c>
      <c r="AB52" s="65" t="n">
        <f aca="false">'10-1 (保土ケ谷区-緑区)'!W49/'10-1 (保土ケ谷区-緑区)'!$V$41*100</f>
        <v>3.70149354560859</v>
      </c>
      <c r="AC52" s="65" t="n">
        <f aca="false">'10-1 (保土ケ谷区-緑区)'!X49/'10-1 (保土ケ谷区-緑区)'!$V$41*100</f>
        <v>3.49601139440751</v>
      </c>
      <c r="AD52" s="65" t="n">
        <f aca="false">'10-1 (保土ケ谷区-緑区)'!W49/'10-1 (保土ケ谷区-緑区)'!X49*100</f>
        <v>105.877616747182</v>
      </c>
    </row>
    <row r="53" customFormat="false" ht="12" hidden="false" customHeight="true" outlineLevel="0" collapsed="false">
      <c r="D53" s="30" t="s">
        <v>24</v>
      </c>
      <c r="F53" s="47"/>
      <c r="G53" s="65" t="n">
        <f aca="false">'10-1 (保土ケ谷区-緑区)'!G50/'10-1 (保土ケ谷区-緑区)'!$G$41*100</f>
        <v>7.89463495842891</v>
      </c>
      <c r="H53" s="65" t="n">
        <f aca="false">'10-1 (保土ケ谷区-緑区)'!H50/'10-1 (保土ケ谷区-緑区)'!$G$41*100</f>
        <v>4.02063551980797</v>
      </c>
      <c r="I53" s="65" t="n">
        <f aca="false">'10-1 (保土ケ谷区-緑区)'!I50/'10-1 (保土ケ谷区-緑区)'!$G$41*100</f>
        <v>3.87399943862094</v>
      </c>
      <c r="J53" s="65" t="n">
        <f aca="false">'10-1 (保土ケ谷区-緑区)'!H50/'10-1 (保土ケ谷区-緑区)'!I50*100</f>
        <v>103.785134291068</v>
      </c>
      <c r="K53" s="65" t="n">
        <f aca="false">'10-1 (保土ケ谷区-緑区)'!J50/'10-1 (保土ケ谷区-緑区)'!$J$41*100</f>
        <v>7.85985678213839</v>
      </c>
      <c r="L53" s="65" t="n">
        <f aca="false">'10-1 (保土ケ谷区-緑区)'!K50/'10-1 (保土ケ谷区-緑区)'!$J$41*100</f>
        <v>3.99783341165975</v>
      </c>
      <c r="M53" s="65" t="n">
        <f aca="false">'10-1 (保土ケ谷区-緑区)'!L50/'10-1 (保土ケ谷区-緑区)'!$J$41*100</f>
        <v>3.86202337047864</v>
      </c>
      <c r="N53" s="65" t="n">
        <f aca="false">'10-1 (保土ケ谷区-緑区)'!K50/'10-1 (保土ケ谷区-緑区)'!L50*100</f>
        <v>103.516551510777</v>
      </c>
      <c r="O53" s="65" t="n">
        <f aca="false">'10-1 (保土ケ谷区-緑区)'!M50/'10-1 (保土ケ谷区-緑区)'!$M$41*100</f>
        <v>8.19360806679858</v>
      </c>
      <c r="P53" s="65" t="n">
        <f aca="false">'10-1 (保土ケ谷区-緑区)'!N50/'10-1 (保土ケ谷区-緑区)'!$M$41*100</f>
        <v>4.25332492020804</v>
      </c>
      <c r="Q53" s="65" t="n">
        <f aca="false">'10-1 (保土ケ谷区-緑区)'!O50/'10-1 (保土ケ谷区-緑区)'!$M$41*100</f>
        <v>3.94028314659054</v>
      </c>
      <c r="R53" s="65" t="n">
        <f aca="false">'10-1 (保土ケ谷区-緑区)'!N50/'10-1 (保土ケ谷区-緑区)'!O50*100</f>
        <v>107.944651741294</v>
      </c>
      <c r="S53" s="65" t="n">
        <f aca="false">'10-1 (保土ケ谷区-緑区)'!P50/'10-1 (保土ケ谷区-緑区)'!$P$41*100</f>
        <v>7.63687796859619</v>
      </c>
      <c r="T53" s="65" t="n">
        <f aca="false">'10-1 (保土ケ谷区-緑区)'!Q50/'10-1 (保土ケ谷区-緑区)'!$P$41*100</f>
        <v>3.84854305838279</v>
      </c>
      <c r="U53" s="65" t="n">
        <f aca="false">'10-1 (保土ケ谷区-緑区)'!R50/'10-1 (保土ケ谷区-緑区)'!$P$41*100</f>
        <v>3.7883349102134</v>
      </c>
      <c r="V53" s="65" t="n">
        <f aca="false">'10-1 (保土ケ谷区-緑区)'!Q50/'10-1 (保土ケ谷区-緑区)'!R50*100</f>
        <v>101.589303733602</v>
      </c>
      <c r="W53" s="65" t="n">
        <f aca="false">'10-1 (保土ケ谷区-緑区)'!S50/'10-1 (保土ケ谷区-緑区)'!$S$41*100</f>
        <v>9.53285721656838</v>
      </c>
      <c r="X53" s="65" t="n">
        <f aca="false">'10-1 (保土ケ谷区-緑区)'!T50/'10-1 (保土ケ谷区-緑区)'!$S$41*100</f>
        <v>4.93882617893532</v>
      </c>
      <c r="Y53" s="65" t="n">
        <f aca="false">'10-1 (保土ケ谷区-緑区)'!U50/'10-1 (保土ケ谷区-緑区)'!$S$41*100</f>
        <v>4.59403103763305</v>
      </c>
      <c r="Z53" s="65" t="n">
        <f aca="false">'10-1 (保土ケ谷区-緑区)'!T50/'10-1 (保土ケ谷区-緑区)'!U50*100</f>
        <v>107.505285412262</v>
      </c>
      <c r="AA53" s="65" t="n">
        <f aca="false">'10-1 (保土ケ谷区-緑区)'!V50/'10-1 (保土ケ谷区-緑区)'!$V$41*100</f>
        <v>8.81940652251015</v>
      </c>
      <c r="AB53" s="65" t="n">
        <f aca="false">'10-1 (保土ケ谷区-緑区)'!W50/'10-1 (保土ケ谷区-緑区)'!$V$41*100</f>
        <v>4.52229622081731</v>
      </c>
      <c r="AC53" s="65" t="n">
        <f aca="false">'10-1 (保土ケ谷区-緑区)'!X50/'10-1 (保土ケ谷区-緑区)'!$V$41*100</f>
        <v>4.29711030169284</v>
      </c>
      <c r="AD53" s="65" t="n">
        <f aca="false">'10-1 (保土ケ谷区-緑区)'!W50/'10-1 (保土ケ谷区-緑区)'!X50*100</f>
        <v>105.24040351107</v>
      </c>
    </row>
    <row r="54" customFormat="false" ht="12" hidden="false" customHeight="true" outlineLevel="0" collapsed="false">
      <c r="D54" s="30" t="s">
        <v>25</v>
      </c>
      <c r="F54" s="47"/>
      <c r="G54" s="65" t="n">
        <f aca="false">'10-1 (保土ケ谷区-緑区)'!G51/'10-1 (保土ケ谷区-緑区)'!$G$41*100</f>
        <v>7.81768731186542</v>
      </c>
      <c r="H54" s="65" t="n">
        <f aca="false">'10-1 (保土ケ谷区-緑区)'!H51/'10-1 (保土ケ谷区-緑区)'!$G$41*100</f>
        <v>4.04580078786647</v>
      </c>
      <c r="I54" s="65" t="n">
        <f aca="false">'10-1 (保土ケ谷区-緑区)'!I51/'10-1 (保土ケ谷区-緑区)'!$G$41*100</f>
        <v>3.77188652399895</v>
      </c>
      <c r="J54" s="65" t="n">
        <f aca="false">'10-1 (保土ケ谷区-緑区)'!H51/'10-1 (保土ケ谷区-緑区)'!I51*100</f>
        <v>107.261996407493</v>
      </c>
      <c r="K54" s="65" t="n">
        <f aca="false">'10-1 (保土ケ谷区-緑区)'!J51/'10-1 (保土ケ谷区-緑区)'!$J$41*100</f>
        <v>7.58863496969166</v>
      </c>
      <c r="L54" s="65" t="n">
        <f aca="false">'10-1 (保土ケ谷区-緑区)'!K51/'10-1 (保土ケ谷区-緑区)'!$J$41*100</f>
        <v>3.9098157603371</v>
      </c>
      <c r="M54" s="65" t="n">
        <f aca="false">'10-1 (保土ケ谷区-緑区)'!L51/'10-1 (保土ケ谷区-緑区)'!$J$41*100</f>
        <v>3.67881920935456</v>
      </c>
      <c r="N54" s="65" t="n">
        <f aca="false">'10-1 (保土ケ谷区-緑区)'!K51/'10-1 (保土ケ谷区-緑区)'!L51*100</f>
        <v>106.279094944246</v>
      </c>
      <c r="O54" s="65" t="n">
        <f aca="false">'10-1 (保土ケ谷区-緑区)'!M51/'10-1 (保土ケ谷区-緑区)'!$M$41*100</f>
        <v>7.41621078554494</v>
      </c>
      <c r="P54" s="65" t="n">
        <f aca="false">'10-1 (保土ケ谷区-緑区)'!N51/'10-1 (保土ケ谷区-緑区)'!$M$41*100</f>
        <v>3.82450057278681</v>
      </c>
      <c r="Q54" s="65" t="n">
        <f aca="false">'10-1 (保土ケ谷区-緑区)'!O51/'10-1 (保土ケ谷区-緑区)'!$M$41*100</f>
        <v>3.59171021275814</v>
      </c>
      <c r="R54" s="65" t="n">
        <f aca="false">'10-1 (保土ケ谷区-緑区)'!N51/'10-1 (保土ケ谷区-緑区)'!O51*100</f>
        <v>106.481323554494</v>
      </c>
      <c r="S54" s="65" t="n">
        <f aca="false">'10-1 (保土ケ谷区-緑区)'!P51/'10-1 (保土ケ谷区-緑区)'!$P$41*100</f>
        <v>7.32102411192982</v>
      </c>
      <c r="T54" s="65" t="n">
        <f aca="false">'10-1 (保土ケ谷区-緑区)'!Q51/'10-1 (保土ケ谷区-緑区)'!$P$41*100</f>
        <v>3.69802268795933</v>
      </c>
      <c r="U54" s="65" t="n">
        <f aca="false">'10-1 (保土ケ谷区-緑区)'!R51/'10-1 (保土ケ谷区-緑区)'!$P$41*100</f>
        <v>3.62300142397049</v>
      </c>
      <c r="V54" s="65" t="n">
        <f aca="false">'10-1 (保土ケ谷区-緑区)'!Q51/'10-1 (保土ケ谷区-緑区)'!R51*100</f>
        <v>102.070693748351</v>
      </c>
      <c r="W54" s="65" t="n">
        <f aca="false">'10-1 (保土ケ谷区-緑区)'!S51/'10-1 (保土ケ谷区-緑区)'!$S$41*100</f>
        <v>8.7012210482865</v>
      </c>
      <c r="X54" s="65" t="n">
        <f aca="false">'10-1 (保土ケ谷区-緑区)'!T51/'10-1 (保土ケ谷区-緑区)'!$S$41*100</f>
        <v>4.5903888354362</v>
      </c>
      <c r="Y54" s="65" t="n">
        <f aca="false">'10-1 (保土ケ谷区-緑区)'!U51/'10-1 (保土ケ谷区-緑区)'!$S$41*100</f>
        <v>4.1108322128503</v>
      </c>
      <c r="Z54" s="65" t="n">
        <f aca="false">'10-1 (保土ケ谷区-緑区)'!T51/'10-1 (保土ケ谷区-緑区)'!U51*100</f>
        <v>111.66568222091</v>
      </c>
      <c r="AA54" s="65" t="n">
        <f aca="false">'10-1 (保土ケ谷区-緑区)'!V51/'10-1 (保土ケ谷区-緑区)'!$V$41*100</f>
        <v>8.32568639482973</v>
      </c>
      <c r="AB54" s="65" t="n">
        <f aca="false">'10-1 (保土ケ谷区-緑区)'!W51/'10-1 (保土ケ谷区-緑区)'!$V$41*100</f>
        <v>4.35453271106958</v>
      </c>
      <c r="AC54" s="65" t="n">
        <f aca="false">'10-1 (保土ケ谷区-緑区)'!X51/'10-1 (保土ケ谷区-緑区)'!$V$41*100</f>
        <v>3.97115368376015</v>
      </c>
      <c r="AD54" s="65" t="n">
        <f aca="false">'10-1 (保土ケ谷区-緑区)'!W51/'10-1 (保土ケ谷区-緑区)'!X51*100</f>
        <v>109.65409696626</v>
      </c>
    </row>
    <row r="55" customFormat="false" ht="12" hidden="false" customHeight="true" outlineLevel="0" collapsed="false">
      <c r="D55" s="30" t="s">
        <v>26</v>
      </c>
      <c r="F55" s="47"/>
      <c r="G55" s="65" t="n">
        <f aca="false">'10-1 (保土ケ谷区-緑区)'!G52/'10-1 (保土ケ谷区-緑区)'!$G$41*100</f>
        <v>7.08111927369165</v>
      </c>
      <c r="H55" s="65" t="n">
        <f aca="false">'10-1 (保土ケ谷区-緑区)'!H52/'10-1 (保土ケ谷区-緑区)'!$G$41*100</f>
        <v>3.67945255863024</v>
      </c>
      <c r="I55" s="65" t="n">
        <f aca="false">'10-1 (保土ケ谷区-緑区)'!I52/'10-1 (保土ケ谷区-緑区)'!$G$41*100</f>
        <v>3.40166671506141</v>
      </c>
      <c r="J55" s="65" t="n">
        <f aca="false">'10-1 (保土ケ谷区-緑区)'!H52/'10-1 (保土ケ谷区-緑区)'!I52*100</f>
        <v>108.166168729549</v>
      </c>
      <c r="K55" s="65" t="n">
        <f aca="false">'10-1 (保土ケ谷区-緑区)'!J52/'10-1 (保土ケ谷区-緑区)'!$J$41*100</f>
        <v>6.57543630469242</v>
      </c>
      <c r="L55" s="65" t="n">
        <f aca="false">'10-1 (保土ケ谷区-緑区)'!K52/'10-1 (保土ケ谷区-緑区)'!$J$41*100</f>
        <v>3.33909497144405</v>
      </c>
      <c r="M55" s="65" t="n">
        <f aca="false">'10-1 (保土ケ谷区-緑区)'!L52/'10-1 (保土ケ谷区-緑区)'!$J$41*100</f>
        <v>3.23634133324837</v>
      </c>
      <c r="N55" s="65" t="n">
        <f aca="false">'10-1 (保土ケ谷区-緑区)'!K52/'10-1 (保土ケ谷区-緑区)'!L52*100</f>
        <v>103.174993846911</v>
      </c>
      <c r="O55" s="65" t="n">
        <f aca="false">'10-1 (保土ケ谷区-緑区)'!M52/'10-1 (保土ケ谷区-緑区)'!$M$41*100</f>
        <v>6.6712816334532</v>
      </c>
      <c r="P55" s="65" t="n">
        <f aca="false">'10-1 (保土ケ谷区-緑区)'!N52/'10-1 (保土ケ谷区-緑区)'!$M$41*100</f>
        <v>3.41527962410483</v>
      </c>
      <c r="Q55" s="65" t="n">
        <f aca="false">'10-1 (保土ケ谷区-緑区)'!O52/'10-1 (保土ケ谷区-緑区)'!$M$41*100</f>
        <v>3.25600200934837</v>
      </c>
      <c r="R55" s="65" t="n">
        <f aca="false">'10-1 (保土ケ谷区-緑区)'!N52/'10-1 (保土ケ谷区-緑区)'!O52*100</f>
        <v>104.891815616181</v>
      </c>
      <c r="S55" s="65" t="n">
        <f aca="false">'10-1 (保土ケ谷区-緑区)'!P52/'10-1 (保土ケ谷区-緑区)'!$P$41*100</f>
        <v>6.6405764691266</v>
      </c>
      <c r="T55" s="65" t="n">
        <f aca="false">'10-1 (保土ケ谷区-緑区)'!Q52/'10-1 (保土ケ谷区-緑区)'!$P$41*100</f>
        <v>3.32817263491881</v>
      </c>
      <c r="U55" s="65" t="n">
        <f aca="false">'10-1 (保土ケ谷区-緑区)'!R52/'10-1 (保土ケ谷区-緑区)'!$P$41*100</f>
        <v>3.31240383420779</v>
      </c>
      <c r="V55" s="65" t="n">
        <f aca="false">'10-1 (保土ケ谷区-緑区)'!Q52/'10-1 (保土ケ谷区-緑区)'!R52*100</f>
        <v>100.476053087132</v>
      </c>
      <c r="W55" s="65" t="n">
        <f aca="false">'10-1 (保土ケ谷区-緑区)'!S52/'10-1 (保土ケ谷区-緑区)'!$S$41*100</f>
        <v>7.25435622558586</v>
      </c>
      <c r="X55" s="65" t="n">
        <f aca="false">'10-1 (保土ケ谷区-緑区)'!T52/'10-1 (保土ケ谷区-緑区)'!$S$41*100</f>
        <v>3.87378555320499</v>
      </c>
      <c r="Y55" s="65" t="n">
        <f aca="false">'10-1 (保土ケ谷区-緑区)'!U52/'10-1 (保土ケ谷区-緑区)'!$S$41*100</f>
        <v>3.38057067238088</v>
      </c>
      <c r="Z55" s="65" t="n">
        <f aca="false">'10-1 (保土ケ谷区-緑区)'!T52/'10-1 (保土ケ谷区-緑区)'!U52*100</f>
        <v>114.589692943078</v>
      </c>
      <c r="AA55" s="65" t="n">
        <f aca="false">'10-1 (保土ケ谷区-緑区)'!V52/'10-1 (保土ケ谷区-緑区)'!$V$41*100</f>
        <v>6.92615590747111</v>
      </c>
      <c r="AB55" s="65" t="n">
        <f aca="false">'10-1 (保土ケ谷区-緑区)'!W52/'10-1 (保土ケ谷区-緑区)'!$V$41*100</f>
        <v>3.59734505801352</v>
      </c>
      <c r="AC55" s="65" t="n">
        <f aca="false">'10-1 (保土ケ谷区-緑区)'!X52/'10-1 (保土ケ谷区-緑区)'!$V$41*100</f>
        <v>3.32881084945758</v>
      </c>
      <c r="AD55" s="65" t="n">
        <f aca="false">'10-1 (保土ケ谷区-緑区)'!W52/'10-1 (保土ケ谷区-緑区)'!X52*100</f>
        <v>108.06697108067</v>
      </c>
    </row>
    <row r="56" customFormat="false" ht="12" hidden="false" customHeight="true" outlineLevel="0" collapsed="false">
      <c r="D56" s="30" t="s">
        <v>27</v>
      </c>
      <c r="F56" s="47"/>
      <c r="G56" s="65" t="n">
        <f aca="false">'10-1 (保土ケ谷区-緑区)'!G53/'10-1 (保土ケ谷区-緑区)'!$G$41*100</f>
        <v>5.85673219315311</v>
      </c>
      <c r="H56" s="65" t="n">
        <f aca="false">'10-1 (保土ケ谷区-緑区)'!H53/'10-1 (保土ケ谷区-緑区)'!$G$41*100</f>
        <v>3.01789637716929</v>
      </c>
      <c r="I56" s="65" t="n">
        <f aca="false">'10-1 (保土ケ谷区-緑区)'!I53/'10-1 (保土ケ谷区-緑区)'!$G$41*100</f>
        <v>2.83883581598382</v>
      </c>
      <c r="J56" s="65" t="n">
        <f aca="false">'10-1 (保土ケ谷区-緑区)'!H53/'10-1 (保土ケ谷区-緑区)'!I53*100</f>
        <v>106.307534947153</v>
      </c>
      <c r="K56" s="65" t="n">
        <f aca="false">'10-1 (保土ケ谷区-緑区)'!J53/'10-1 (保土ケ谷区-緑区)'!$J$41*100</f>
        <v>5.74464526098628</v>
      </c>
      <c r="L56" s="65" t="n">
        <f aca="false">'10-1 (保土ケ谷区-緑区)'!K53/'10-1 (保土ケ谷区-緑区)'!$J$41*100</f>
        <v>2.89980325466175</v>
      </c>
      <c r="M56" s="65" t="n">
        <f aca="false">'10-1 (保土ケ谷区-緑区)'!L53/'10-1 (保土ケ谷区-緑区)'!$J$41*100</f>
        <v>2.84484200632453</v>
      </c>
      <c r="N56" s="65" t="n">
        <f aca="false">'10-1 (保土ケ谷区-緑区)'!K53/'10-1 (保土ケ谷区-緑区)'!L53*100</f>
        <v>101.931961360773</v>
      </c>
      <c r="O56" s="65" t="n">
        <f aca="false">'10-1 (保土ケ谷区-緑区)'!M53/'10-1 (保土ケ谷区-緑区)'!$M$41*100</f>
        <v>5.85100191745744</v>
      </c>
      <c r="P56" s="65" t="n">
        <f aca="false">'10-1 (保土ケ谷区-緑区)'!N53/'10-1 (保土ケ谷区-緑区)'!$M$41*100</f>
        <v>2.94847369162629</v>
      </c>
      <c r="Q56" s="65" t="n">
        <f aca="false">'10-1 (保土ケ谷区-緑区)'!O53/'10-1 (保土ケ谷区-緑区)'!$M$41*100</f>
        <v>2.90252822583115</v>
      </c>
      <c r="R56" s="65" t="n">
        <f aca="false">'10-1 (保土ケ谷区-緑区)'!N53/'10-1 (保土ケ谷区-緑区)'!O53*100</f>
        <v>101.582946390882</v>
      </c>
      <c r="S56" s="65" t="n">
        <f aca="false">'10-1 (保土ケ谷区-緑区)'!P53/'10-1 (保土ケ谷区-緑区)'!$P$41*100</f>
        <v>5.93241396446764</v>
      </c>
      <c r="T56" s="65" t="n">
        <f aca="false">'10-1 (保土ケ谷区-緑区)'!Q53/'10-1 (保土ケ谷区-緑区)'!$P$41*100</f>
        <v>2.92200655599836</v>
      </c>
      <c r="U56" s="65" t="n">
        <f aca="false">'10-1 (保土ケ谷区-緑区)'!R53/'10-1 (保土ケ谷区-緑区)'!$P$41*100</f>
        <v>3.01040740846928</v>
      </c>
      <c r="V56" s="65" t="n">
        <f aca="false">'10-1 (保土ケ谷区-緑区)'!Q53/'10-1 (保土ケ谷区-緑区)'!R53*100</f>
        <v>97.0634920634921</v>
      </c>
      <c r="W56" s="65" t="n">
        <f aca="false">'10-1 (保土ケ谷区-緑区)'!S53/'10-1 (保土ケ谷区-緑区)'!$S$41*100</f>
        <v>5.60899138315664</v>
      </c>
      <c r="X56" s="65" t="n">
        <f aca="false">'10-1 (保土ケ谷区-緑区)'!T53/'10-1 (保土ケ谷区-緑区)'!$S$41*100</f>
        <v>2.90253163404366</v>
      </c>
      <c r="Y56" s="65" t="n">
        <f aca="false">'10-1 (保土ケ谷区-緑区)'!U53/'10-1 (保土ケ谷区-緑区)'!$S$41*100</f>
        <v>2.70645974911297</v>
      </c>
      <c r="Z56" s="65" t="n">
        <f aca="false">'10-1 (保土ケ谷区-緑区)'!T53/'10-1 (保土ケ谷区-緑区)'!U53*100</f>
        <v>107.244588987328</v>
      </c>
      <c r="AA56" s="65" t="n">
        <f aca="false">'10-1 (保土ケ谷区-緑区)'!V53/'10-1 (保土ケ谷区-緑区)'!$V$41*100</f>
        <v>5.67693702112807</v>
      </c>
      <c r="AB56" s="65" t="n">
        <f aca="false">'10-1 (保土ケ谷区-緑区)'!W53/'10-1 (保土ケ谷区-緑区)'!$V$41*100</f>
        <v>2.88237976479331</v>
      </c>
      <c r="AC56" s="65" t="n">
        <f aca="false">'10-1 (保土ケ谷区-緑区)'!X53/'10-1 (保土ケ谷区-緑区)'!$V$41*100</f>
        <v>2.79455725633476</v>
      </c>
      <c r="AD56" s="65" t="n">
        <f aca="false">'10-1 (保土ケ谷区-緑区)'!W53/'10-1 (保土ケ谷区-緑区)'!X53*100</f>
        <v>103.142626913779</v>
      </c>
    </row>
    <row r="57" customFormat="false" ht="12" hidden="false" customHeight="true" outlineLevel="0" collapsed="false">
      <c r="D57" s="30" t="s">
        <v>28</v>
      </c>
      <c r="F57" s="47"/>
      <c r="G57" s="65" t="n">
        <f aca="false">'10-1 (保土ケ谷区-緑区)'!G54/'10-1 (保土ケ谷区-緑区)'!$G$41*100</f>
        <v>6.15629567254179</v>
      </c>
      <c r="H57" s="65" t="n">
        <f aca="false">'10-1 (保土ケ谷区-緑区)'!H54/'10-1 (保土ケ谷区-緑区)'!$G$41*100</f>
        <v>3.11081429000068</v>
      </c>
      <c r="I57" s="65" t="n">
        <f aca="false">'10-1 (保土ケ谷区-緑区)'!I54/'10-1 (保土ケ谷区-緑区)'!$G$41*100</f>
        <v>3.04548138254111</v>
      </c>
      <c r="J57" s="65" t="n">
        <f aca="false">'10-1 (保土ケ谷区-緑区)'!H54/'10-1 (保土ケ谷区-緑区)'!I54*100</f>
        <v>102.145240743683</v>
      </c>
      <c r="K57" s="65" t="n">
        <f aca="false">'10-1 (保土ケ谷区-緑区)'!J54/'10-1 (保土ケ谷区-緑区)'!$J$41*100</f>
        <v>6.28629234604876</v>
      </c>
      <c r="L57" s="65" t="n">
        <f aca="false">'10-1 (保土ケ谷区-緑区)'!K54/'10-1 (保土ケ谷区-緑区)'!$J$41*100</f>
        <v>3.10092956198275</v>
      </c>
      <c r="M57" s="65" t="n">
        <f aca="false">'10-1 (保土ケ谷区-緑区)'!L54/'10-1 (保土ケ谷区-緑区)'!$J$41*100</f>
        <v>3.18536278406602</v>
      </c>
      <c r="N57" s="65" t="n">
        <f aca="false">'10-1 (保土ケ谷区-緑区)'!K54/'10-1 (保土ケ谷区-緑区)'!L54*100</f>
        <v>97.3493373343336</v>
      </c>
      <c r="O57" s="65" t="n">
        <f aca="false">'10-1 (保土ケ谷区-緑区)'!M54/'10-1 (保土ケ谷区-緑区)'!$M$41*100</f>
        <v>6.52609396154058</v>
      </c>
      <c r="P57" s="65" t="n">
        <f aca="false">'10-1 (保土ケ谷区-緑区)'!N54/'10-1 (保土ケ谷区-緑区)'!$M$41*100</f>
        <v>3.23762382303032</v>
      </c>
      <c r="Q57" s="65" t="n">
        <f aca="false">'10-1 (保土ケ谷区-緑区)'!O54/'10-1 (保土ケ谷区-緑区)'!$M$41*100</f>
        <v>3.28847013851026</v>
      </c>
      <c r="R57" s="65" t="n">
        <f aca="false">'10-1 (保土ケ谷区-緑区)'!N54/'10-1 (保土ケ谷区-緑区)'!O54*100</f>
        <v>98.4538002980626</v>
      </c>
      <c r="S57" s="65" t="n">
        <f aca="false">'10-1 (保土ケ谷区-緑区)'!P54/'10-1 (保土ケ谷区-緑区)'!$P$41*100</f>
        <v>6.90243412941885</v>
      </c>
      <c r="T57" s="65" t="n">
        <f aca="false">'10-1 (保土ケ谷区-緑区)'!Q54/'10-1 (保土ケ谷区-緑区)'!$P$41*100</f>
        <v>3.38455804352189</v>
      </c>
      <c r="U57" s="65" t="n">
        <f aca="false">'10-1 (保土ケ谷区-緑区)'!R54/'10-1 (保土ケ谷区-緑区)'!$P$41*100</f>
        <v>3.51787608589696</v>
      </c>
      <c r="V57" s="65" t="n">
        <f aca="false">'10-1 (保土ケ谷区-緑区)'!Q54/'10-1 (保土ケ谷区-緑区)'!R54*100</f>
        <v>96.2102689486553</v>
      </c>
      <c r="W57" s="65" t="n">
        <f aca="false">'10-1 (保土ケ谷区-緑区)'!S54/'10-1 (保土ケ谷区-緑区)'!$S$41*100</f>
        <v>5.53250513702268</v>
      </c>
      <c r="X57" s="65" t="n">
        <f aca="false">'10-1 (保土ケ谷区-緑区)'!T54/'10-1 (保土ケ谷区-緑区)'!$S$41*100</f>
        <v>2.83363330915316</v>
      </c>
      <c r="Y57" s="65" t="n">
        <f aca="false">'10-1 (保土ケ谷区-緑区)'!U54/'10-1 (保土ケ谷区-緑区)'!$S$41*100</f>
        <v>2.69887182786952</v>
      </c>
      <c r="Z57" s="65" t="n">
        <f aca="false">'10-1 (保土ケ谷区-緑区)'!T54/'10-1 (保土ケ谷区-緑区)'!U54*100</f>
        <v>104.993252361673</v>
      </c>
      <c r="AA57" s="65" t="n">
        <f aca="false">'10-1 (保土ケ谷区-緑区)'!V54/'10-1 (保土ケ谷区-緑区)'!$V$41*100</f>
        <v>5.85089314365173</v>
      </c>
      <c r="AB57" s="65" t="n">
        <f aca="false">'10-1 (保土ケ谷区-緑区)'!W54/'10-1 (保土ケ谷区-緑区)'!$V$41*100</f>
        <v>2.94599478694597</v>
      </c>
      <c r="AC57" s="65" t="n">
        <f aca="false">'10-1 (保土ケ谷区-緑区)'!X54/'10-1 (保土ケ谷区-緑区)'!$V$41*100</f>
        <v>2.90489835670576</v>
      </c>
      <c r="AD57" s="65" t="n">
        <f aca="false">'10-1 (保土ケ谷区-緑区)'!W54/'10-1 (保土ケ谷区-緑区)'!X54*100</f>
        <v>101.414728682171</v>
      </c>
    </row>
    <row r="58" customFormat="false" ht="12" hidden="false" customHeight="true" outlineLevel="0" collapsed="false">
      <c r="D58" s="30" t="s">
        <v>29</v>
      </c>
      <c r="F58" s="47"/>
      <c r="G58" s="65" t="n">
        <f aca="false">'10-1 (保土ケ谷区-緑区)'!G55/'10-1 (保土ケ谷区-緑区)'!$G$41*100</f>
        <v>7.27518220621969</v>
      </c>
      <c r="H58" s="65" t="n">
        <f aca="false">'10-1 (保土ケ谷区-緑区)'!H55/'10-1 (保土ケ谷区-緑区)'!$G$41*100</f>
        <v>3.58556675087352</v>
      </c>
      <c r="I58" s="65" t="n">
        <f aca="false">'10-1 (保土ケ谷区-緑区)'!I55/'10-1 (保土ケ谷区-緑区)'!$G$41*100</f>
        <v>3.68961545534617</v>
      </c>
      <c r="J58" s="65" t="n">
        <f aca="false">'10-1 (保土ケ谷区-緑区)'!H55/'10-1 (保土ケ谷区-緑区)'!I55*100</f>
        <v>97.1799580272823</v>
      </c>
      <c r="K58" s="65" t="n">
        <f aca="false">'10-1 (保土ケ谷区-緑区)'!J55/'10-1 (保土ケ谷区-緑区)'!$J$41*100</f>
        <v>7.73918099774579</v>
      </c>
      <c r="L58" s="65" t="n">
        <f aca="false">'10-1 (保土ケ谷区-緑区)'!K55/'10-1 (保土ケ谷区-緑区)'!$J$41*100</f>
        <v>3.7365683471002</v>
      </c>
      <c r="M58" s="65" t="n">
        <f aca="false">'10-1 (保土ケ谷区-緑区)'!L55/'10-1 (保土ケ谷区-緑区)'!$J$41*100</f>
        <v>4.0026126506456</v>
      </c>
      <c r="N58" s="65" t="n">
        <f aca="false">'10-1 (保土ケ谷区-緑区)'!K55/'10-1 (保土ケ谷区-緑区)'!L55*100</f>
        <v>93.3532338308458</v>
      </c>
      <c r="O58" s="65" t="n">
        <f aca="false">'10-1 (保土ケ谷区-緑区)'!M55/'10-1 (保土ケ谷区-緑区)'!$M$41*100</f>
        <v>8.00063711045903</v>
      </c>
      <c r="P58" s="65" t="n">
        <f aca="false">'10-1 (保土ケ谷区-緑区)'!N55/'10-1 (保土ケ谷区-緑区)'!$M$41*100</f>
        <v>3.94334617764355</v>
      </c>
      <c r="Q58" s="65" t="n">
        <f aca="false">'10-1 (保土ケ谷区-緑区)'!O55/'10-1 (保土ケ谷区-緑区)'!$M$41*100</f>
        <v>4.05729093281548</v>
      </c>
      <c r="R58" s="65" t="n">
        <f aca="false">'10-1 (保土ケ谷区-緑区)'!N55/'10-1 (保土ケ谷区-緑区)'!O55*100</f>
        <v>97.1916050128341</v>
      </c>
      <c r="S58" s="65" t="n">
        <f aca="false">'10-1 (保土ケ谷区-緑区)'!P55/'10-1 (保土ケ谷区-緑区)'!$P$41*100</f>
        <v>8.21936791001271</v>
      </c>
      <c r="T58" s="65" t="n">
        <f aca="false">'10-1 (保土ケ谷区-緑区)'!Q55/'10-1 (保土ケ谷区-緑区)'!$P$41*100</f>
        <v>4.01674359930044</v>
      </c>
      <c r="U58" s="65" t="n">
        <f aca="false">'10-1 (保土ケ谷区-緑区)'!R55/'10-1 (保土ケ谷区-緑区)'!$P$41*100</f>
        <v>4.20262431071227</v>
      </c>
      <c r="V58" s="65" t="n">
        <f aca="false">'10-1 (保土ケ谷区-緑区)'!Q55/'10-1 (保土ケ谷区-緑区)'!R55*100</f>
        <v>95.5770324047754</v>
      </c>
      <c r="W58" s="65" t="n">
        <f aca="false">'10-1 (保土ケ谷区-緑区)'!S55/'10-1 (保土ケ谷区-緑区)'!$S$41*100</f>
        <v>6.26580184598948</v>
      </c>
      <c r="X58" s="65" t="n">
        <f aca="false">'10-1 (保土ケ谷区-緑区)'!T55/'10-1 (保土ケ谷区-緑区)'!$S$41*100</f>
        <v>3.1389712599895</v>
      </c>
      <c r="Y58" s="65" t="n">
        <f aca="false">'10-1 (保土ケ谷区-緑区)'!U55/'10-1 (保土ケ谷区-緑区)'!$S$41*100</f>
        <v>3.12683058599998</v>
      </c>
      <c r="Z58" s="65" t="n">
        <f aca="false">'10-1 (保土ケ谷区-緑区)'!T55/'10-1 (保土ケ谷区-緑区)'!U55*100</f>
        <v>100.38827412153</v>
      </c>
      <c r="AA58" s="65" t="n">
        <f aca="false">'10-1 (保土ケ谷区-緑区)'!V55/'10-1 (保土ケ谷区-緑区)'!$V$41*100</f>
        <v>6.91433364671707</v>
      </c>
      <c r="AB58" s="65" t="n">
        <f aca="false">'10-1 (保土ケ谷区-緑区)'!W55/'10-1 (保土ケ谷区-緑区)'!$V$41*100</f>
        <v>3.34344793420067</v>
      </c>
      <c r="AC58" s="65" t="n">
        <f aca="false">'10-1 (保土ケ谷区-緑区)'!X55/'10-1 (保土ケ谷区-緑区)'!$V$41*100</f>
        <v>3.5708857125164</v>
      </c>
      <c r="AD58" s="65" t="n">
        <f aca="false">'10-1 (保土ケ谷区-緑区)'!W55/'10-1 (保土ケ谷区-緑区)'!X55*100</f>
        <v>93.6307740816648</v>
      </c>
    </row>
    <row r="59" customFormat="false" ht="12" hidden="false" customHeight="true" outlineLevel="0" collapsed="false">
      <c r="D59" s="30" t="s">
        <v>30</v>
      </c>
      <c r="F59" s="47"/>
      <c r="G59" s="65" t="n">
        <f aca="false">'10-1 (保土ケ谷区-緑区)'!G56/'10-1 (保土ケ谷区-緑区)'!$G$41*100</f>
        <v>6.30680333343012</v>
      </c>
      <c r="H59" s="65" t="n">
        <f aca="false">'10-1 (保土ケ谷区-緑区)'!H56/'10-1 (保土ケ谷区-緑区)'!$G$41*100</f>
        <v>2.94143267806847</v>
      </c>
      <c r="I59" s="65" t="n">
        <f aca="false">'10-1 (保土ケ谷区-緑区)'!I56/'10-1 (保土ケ谷区-緑区)'!$G$41*100</f>
        <v>3.36537065536165</v>
      </c>
      <c r="J59" s="65" t="n">
        <f aca="false">'10-1 (保土ケ谷区-緑区)'!H56/'10-1 (保土ケ谷区-緑区)'!I56*100</f>
        <v>87.4029335634167</v>
      </c>
      <c r="K59" s="65" t="n">
        <f aca="false">'10-1 (保土ケ谷区-緑区)'!J56/'10-1 (保土ケ谷区-緑区)'!$J$41*100</f>
        <v>7.0740702388823</v>
      </c>
      <c r="L59" s="65" t="n">
        <f aca="false">'10-1 (保土ケ谷区-緑区)'!K56/'10-1 (保土ケ谷区-緑区)'!$J$41*100</f>
        <v>3.31599531634579</v>
      </c>
      <c r="M59" s="65" t="n">
        <f aca="false">'10-1 (保土ケ谷区-緑区)'!L56/'10-1 (保土ケ谷区-緑区)'!$J$41*100</f>
        <v>3.7580749225365</v>
      </c>
      <c r="N59" s="65" t="n">
        <f aca="false">'10-1 (保土ケ谷区-緑区)'!K56/'10-1 (保土ケ谷区-緑区)'!L56*100</f>
        <v>88.2365409071641</v>
      </c>
      <c r="O59" s="65" t="n">
        <f aca="false">'10-1 (保土ケ谷区-緑区)'!M56/'10-1 (保土ケ谷区-緑区)'!$M$41*100</f>
        <v>6.8091180308386</v>
      </c>
      <c r="P59" s="65" t="n">
        <f aca="false">'10-1 (保土ケ谷区-緑区)'!N56/'10-1 (保土ケ谷区-緑区)'!$M$41*100</f>
        <v>3.26029025282258</v>
      </c>
      <c r="Q59" s="65" t="n">
        <f aca="false">'10-1 (保土ケ谷区-緑区)'!O56/'10-1 (保土ケ谷区-緑区)'!$M$41*100</f>
        <v>3.54882777801601</v>
      </c>
      <c r="R59" s="65" t="n">
        <f aca="false">'10-1 (保土ケ谷区-緑区)'!N56/'10-1 (保土ケ谷区-緑区)'!O56*100</f>
        <v>91.8694976696012</v>
      </c>
      <c r="S59" s="65" t="n">
        <f aca="false">'10-1 (保土ケ谷区-緑区)'!P56/'10-1 (保土ケ谷区-緑区)'!$P$41*100</f>
        <v>6.75382512877854</v>
      </c>
      <c r="T59" s="65" t="n">
        <f aca="false">'10-1 (保土ケ谷区-緑区)'!Q56/'10-1 (保土ケ谷区-緑区)'!$P$41*100</f>
        <v>3.28755602702677</v>
      </c>
      <c r="U59" s="65" t="n">
        <f aca="false">'10-1 (保土ケ谷区-緑区)'!R56/'10-1 (保土ケ谷区-緑区)'!$P$41*100</f>
        <v>3.46626910175177</v>
      </c>
      <c r="V59" s="65" t="n">
        <f aca="false">'10-1 (保土ケ谷区-緑区)'!Q56/'10-1 (保土ケ谷区-緑区)'!R56*100</f>
        <v>94.8442238764819</v>
      </c>
      <c r="W59" s="65" t="n">
        <f aca="false">'10-1 (保土ケ谷区-緑区)'!S56/'10-1 (保土ケ谷区-緑区)'!$S$41*100</f>
        <v>5.02198979576351</v>
      </c>
      <c r="X59" s="65" t="n">
        <f aca="false">'10-1 (保土ケ谷区-緑区)'!T56/'10-1 (保土ケ谷区-緑区)'!$S$41*100</f>
        <v>2.40476400047349</v>
      </c>
      <c r="Y59" s="65" t="n">
        <f aca="false">'10-1 (保土ケ谷区-緑区)'!U56/'10-1 (保土ケ谷区-緑区)'!$S$41*100</f>
        <v>2.61722579529003</v>
      </c>
      <c r="Z59" s="65" t="n">
        <f aca="false">'10-1 (保土ケ谷区-緑区)'!T56/'10-1 (保土ケ谷区-緑区)'!U56*100</f>
        <v>91.8821755769454</v>
      </c>
      <c r="AA59" s="65" t="n">
        <f aca="false">'10-1 (保土ケ谷区-緑区)'!V56/'10-1 (保土ケ谷区-緑区)'!$V$41*100</f>
        <v>6.01696775900603</v>
      </c>
      <c r="AB59" s="65" t="n">
        <f aca="false">'10-1 (保土ケ谷区-緑区)'!W56/'10-1 (保土ケ谷区-緑区)'!$V$41*100</f>
        <v>2.86886860964584</v>
      </c>
      <c r="AC59" s="65" t="n">
        <f aca="false">'10-1 (保土ケ谷区-緑区)'!X56/'10-1 (保土ケ谷区-緑区)'!$V$41*100</f>
        <v>3.14809914936019</v>
      </c>
      <c r="AD59" s="65" t="n">
        <f aca="false">'10-1 (保土ケ谷区-緑区)'!W56/'10-1 (保土ケ谷区-緑区)'!X56*100</f>
        <v>91.1301859799714</v>
      </c>
    </row>
    <row r="60" customFormat="false" ht="12" hidden="false" customHeight="true" outlineLevel="0" collapsed="false">
      <c r="D60" s="30" t="s">
        <v>31</v>
      </c>
      <c r="F60" s="47"/>
      <c r="G60" s="65" t="n">
        <f aca="false">'10-1 (保土ケ谷区-緑区)'!G57/'10-1 (保土ケ谷区-緑区)'!$G$41*100</f>
        <v>5.57991424450962</v>
      </c>
      <c r="H60" s="65" t="n">
        <f aca="false">'10-1 (保土ケ谷区-緑区)'!H57/'10-1 (保土ケ谷区-緑区)'!$G$41*100</f>
        <v>2.59589418972676</v>
      </c>
      <c r="I60" s="65" t="n">
        <f aca="false">'10-1 (保土ケ谷区-緑区)'!I57/'10-1 (保土ケ谷区-緑区)'!$G$41*100</f>
        <v>2.98402005478285</v>
      </c>
      <c r="J60" s="65" t="n">
        <f aca="false">'10-1 (保土ケ谷区-緑区)'!H57/'10-1 (保土ケ谷区-緑区)'!I57*100</f>
        <v>86.9931884528057</v>
      </c>
      <c r="K60" s="65" t="n">
        <f aca="false">'10-1 (保土ケ谷区-緑区)'!J57/'10-1 (保土ケ谷区-緑区)'!$J$41*100</f>
        <v>6.26837019985184</v>
      </c>
      <c r="L60" s="65" t="n">
        <f aca="false">'10-1 (保土ケ谷区-緑区)'!K57/'10-1 (保土ケ谷区-緑区)'!$J$41*100</f>
        <v>2.9631281712242</v>
      </c>
      <c r="M60" s="65" t="n">
        <f aca="false">'10-1 (保土ケ谷区-緑区)'!L57/'10-1 (保土ケ谷区-緑区)'!$J$41*100</f>
        <v>3.30524202862764</v>
      </c>
      <c r="N60" s="65" t="n">
        <f aca="false">'10-1 (保土ケ谷区-緑区)'!K57/'10-1 (保土ケ谷区-緑区)'!L57*100</f>
        <v>89.6493553440174</v>
      </c>
      <c r="O60" s="65" t="n">
        <f aca="false">'10-1 (保土ケ谷区-緑区)'!M57/'10-1 (保土ケ谷区-緑区)'!$M$41*100</f>
        <v>5.62617543816659</v>
      </c>
      <c r="P60" s="65" t="n">
        <f aca="false">'10-1 (保土ケ谷区-緑区)'!N57/'10-1 (保土ケ谷区-緑区)'!$M$41*100</f>
        <v>2.50739721999302</v>
      </c>
      <c r="Q60" s="65" t="n">
        <f aca="false">'10-1 (保土ケ谷区-緑区)'!O57/'10-1 (保土ケ谷区-緑区)'!$M$41*100</f>
        <v>3.11877821817358</v>
      </c>
      <c r="R60" s="65" t="n">
        <f aca="false">'10-1 (保土ケ谷区-緑区)'!N57/'10-1 (保土ケ谷区-緑区)'!O57*100</f>
        <v>80.3967786289531</v>
      </c>
      <c r="S60" s="65" t="n">
        <f aca="false">'10-1 (保土ケ谷区-緑区)'!P57/'10-1 (保土ケ谷区-緑区)'!$P$41*100</f>
        <v>5.39292984317211</v>
      </c>
      <c r="T60" s="65" t="n">
        <f aca="false">'10-1 (保土ケ谷区-緑区)'!Q57/'10-1 (保土ケ谷区-緑区)'!$P$41*100</f>
        <v>2.58990605617516</v>
      </c>
      <c r="U60" s="65" t="n">
        <f aca="false">'10-1 (保土ケ谷区-緑区)'!R57/'10-1 (保土ケ谷区-緑区)'!$P$41*100</f>
        <v>2.80302378699695</v>
      </c>
      <c r="V60" s="65" t="n">
        <f aca="false">'10-1 (保土ケ谷区-緑区)'!Q57/'10-1 (保土ケ谷区-緑区)'!R57*100</f>
        <v>92.3968632799182</v>
      </c>
      <c r="W60" s="65" t="n">
        <f aca="false">'10-1 (保土ケ谷区-緑区)'!S57/'10-1 (保土ケ谷区-緑区)'!$S$41*100</f>
        <v>4.0467901575556</v>
      </c>
      <c r="X60" s="65" t="n">
        <f aca="false">'10-1 (保土ケ谷区-緑区)'!T57/'10-1 (保土ケ谷区-緑区)'!$S$41*100</f>
        <v>1.88362556947349</v>
      </c>
      <c r="Y60" s="65" t="n">
        <f aca="false">'10-1 (保土ケ谷区-緑区)'!U57/'10-1 (保土ケ谷区-緑区)'!$S$41*100</f>
        <v>2.16316458808211</v>
      </c>
      <c r="Z60" s="65" t="n">
        <f aca="false">'10-1 (保土ケ谷区-緑区)'!T57/'10-1 (保土ケ谷区-緑区)'!U57*100</f>
        <v>87.0773116318227</v>
      </c>
      <c r="AA60" s="65" t="n">
        <f aca="false">'10-1 (保土ケ谷区-緑区)'!V57/'10-1 (保土ケ谷区-緑区)'!$V$41*100</f>
        <v>4.93494941761292</v>
      </c>
      <c r="AB60" s="65" t="n">
        <f aca="false">'10-1 (保土ケ谷区-緑区)'!W57/'10-1 (保土ケ谷区-緑区)'!$V$41*100</f>
        <v>2.39766707387787</v>
      </c>
      <c r="AC60" s="65" t="n">
        <f aca="false">'10-1 (保土ケ谷区-緑区)'!X57/'10-1 (保土ケ谷区-緑区)'!$V$41*100</f>
        <v>2.53728234373505</v>
      </c>
      <c r="AD60" s="65" t="n">
        <f aca="false">'10-1 (保土ケ谷区-緑区)'!W57/'10-1 (保土ケ谷区-緑区)'!X57*100</f>
        <v>94.4974484135789</v>
      </c>
    </row>
    <row r="61" customFormat="false" ht="12" hidden="false" customHeight="true" outlineLevel="0" collapsed="false">
      <c r="D61" s="30" t="s">
        <v>32</v>
      </c>
      <c r="F61" s="47"/>
      <c r="G61" s="65" t="n">
        <f aca="false">'10-1 (保土ケ谷区-緑区)'!G58/'10-1 (保土ケ谷区-緑区)'!$G$41*100</f>
        <v>4.58733799858687</v>
      </c>
      <c r="H61" s="65" t="n">
        <f aca="false">'10-1 (保土ケ谷区-緑区)'!H58/'10-1 (保土ケ谷区-緑区)'!$G$41*100</f>
        <v>2.01031775990398</v>
      </c>
      <c r="I61" s="65" t="n">
        <f aca="false">'10-1 (保土ケ谷区-緑区)'!I58/'10-1 (保土ケ谷区-緑区)'!$G$41*100</f>
        <v>2.57702023868289</v>
      </c>
      <c r="J61" s="65" t="n">
        <f aca="false">'10-1 (保土ケ谷区-緑区)'!H58/'10-1 (保土ケ谷区-緑区)'!I58*100</f>
        <v>78.0093896713615</v>
      </c>
      <c r="K61" s="65" t="n">
        <f aca="false">'10-1 (保土ケ谷区-緑区)'!J58/'10-1 (保土ケ谷区-緑区)'!$J$41*100</f>
        <v>4.9552742884908</v>
      </c>
      <c r="L61" s="65" t="n">
        <f aca="false">'10-1 (保土ケ谷区-緑区)'!K58/'10-1 (保土ケ谷区-緑区)'!$J$41*100</f>
        <v>2.24783540300933</v>
      </c>
      <c r="M61" s="65" t="n">
        <f aca="false">'10-1 (保土ケ谷区-緑区)'!L58/'10-1 (保土ケ谷区-緑区)'!$J$41*100</f>
        <v>2.70743888548147</v>
      </c>
      <c r="N61" s="65" t="n">
        <f aca="false">'10-1 (保土ケ谷区-緑区)'!K58/'10-1 (保土ケ谷区-緑区)'!L58*100</f>
        <v>83.0244189467491</v>
      </c>
      <c r="O61" s="65" t="n">
        <f aca="false">'10-1 (保土ケ谷区-緑区)'!M58/'10-1 (保土ケ谷区-緑区)'!$M$41*100</f>
        <v>4.8285621519631</v>
      </c>
      <c r="P61" s="65" t="n">
        <f aca="false">'10-1 (保土ケ谷区-緑区)'!N58/'10-1 (保土ケ谷区-緑区)'!$M$41*100</f>
        <v>2.10185190857465</v>
      </c>
      <c r="Q61" s="65" t="n">
        <f aca="false">'10-1 (保土ケ谷区-緑区)'!O58/'10-1 (保土ケ谷区-緑区)'!$M$41*100</f>
        <v>2.72671024338845</v>
      </c>
      <c r="R61" s="65" t="n">
        <f aca="false">'10-1 (保土ケ谷区-緑区)'!N58/'10-1 (保土ケ谷区-緑区)'!O58*100</f>
        <v>77.0838013929454</v>
      </c>
      <c r="S61" s="65" t="n">
        <f aca="false">'10-1 (保土ケ谷区-緑区)'!P58/'10-1 (保土ケ谷区-緑区)'!$P$41*100</f>
        <v>4.31443944302685</v>
      </c>
      <c r="T61" s="65" t="n">
        <f aca="false">'10-1 (保土ケ谷区-緑区)'!Q58/'10-1 (保土ケ谷区-緑区)'!$P$41*100</f>
        <v>1.96488813708344</v>
      </c>
      <c r="U61" s="65" t="n">
        <f aca="false">'10-1 (保土ケ谷区-緑区)'!R58/'10-1 (保土ケ谷区-緑区)'!$P$41*100</f>
        <v>2.3495513059434</v>
      </c>
      <c r="V61" s="65" t="n">
        <f aca="false">'10-1 (保土ケ谷区-緑区)'!Q58/'10-1 (保土ケ谷区-緑区)'!R58*100</f>
        <v>83.6282285946716</v>
      </c>
      <c r="W61" s="65" t="n">
        <f aca="false">'10-1 (保土ケ谷区-緑区)'!S58/'10-1 (保土ケ谷区-緑区)'!$S$41*100</f>
        <v>3.27373274127313</v>
      </c>
      <c r="X61" s="65" t="n">
        <f aca="false">'10-1 (保土ケ谷区-緑区)'!T58/'10-1 (保土ケ谷区-緑区)'!$S$41*100</f>
        <v>1.43806283405823</v>
      </c>
      <c r="Y61" s="65" t="n">
        <f aca="false">'10-1 (保土ケ谷区-緑区)'!U58/'10-1 (保土ケ谷区-緑区)'!$S$41*100</f>
        <v>1.8356699072149</v>
      </c>
      <c r="Z61" s="65" t="n">
        <f aca="false">'10-1 (保土ケ谷区-緑区)'!T58/'10-1 (保土ケ谷区-緑区)'!U58*100</f>
        <v>78.3399470899471</v>
      </c>
      <c r="AA61" s="65" t="n">
        <f aca="false">'10-1 (保土ケ谷区-緑区)'!V58/'10-1 (保土ケ谷区-緑区)'!$V$41*100</f>
        <v>3.76679746215469</v>
      </c>
      <c r="AB61" s="65" t="n">
        <f aca="false">'10-1 (保土ケ谷区-緑区)'!W58/'10-1 (保土ケ谷区-緑区)'!$V$41*100</f>
        <v>1.71366484453727</v>
      </c>
      <c r="AC61" s="65" t="n">
        <f aca="false">'10-1 (保土ケ谷区-緑区)'!X58/'10-1 (保土ケ谷区-緑区)'!$V$41*100</f>
        <v>2.05313261761742</v>
      </c>
      <c r="AD61" s="65" t="n">
        <f aca="false">'10-1 (保土ケ谷区-緑区)'!W58/'10-1 (保土ケ谷区-緑区)'!X58*100</f>
        <v>83.4658623526186</v>
      </c>
    </row>
    <row r="62" customFormat="false" ht="12" hidden="false" customHeight="true" outlineLevel="0" collapsed="false">
      <c r="D62" s="30" t="s">
        <v>33</v>
      </c>
      <c r="F62" s="47"/>
      <c r="G62" s="65" t="n">
        <f aca="false">'10-1 (保土ケ谷区-緑区)'!G59/'10-1 (保土ケ谷区-緑区)'!$G$41*100</f>
        <v>3.10694271029937</v>
      </c>
      <c r="H62" s="65" t="n">
        <f aca="false">'10-1 (保土ケ谷区-緑区)'!H59/'10-1 (保土ケ谷区-緑区)'!$G$41*100</f>
        <v>1.24035734680643</v>
      </c>
      <c r="I62" s="65" t="n">
        <f aca="false">'10-1 (保土ケ谷区-緑区)'!I59/'10-1 (保土ケ谷区-緑区)'!$G$41*100</f>
        <v>1.86658536349294</v>
      </c>
      <c r="J62" s="65" t="n">
        <f aca="false">'10-1 (保土ケ谷区-緑区)'!H59/'10-1 (保土ケ谷区-緑区)'!I59*100</f>
        <v>66.4506092818253</v>
      </c>
      <c r="K62" s="65" t="n">
        <f aca="false">'10-1 (保土ケ谷区-緑区)'!J59/'10-1 (保土ケ谷区-緑区)'!$J$41*100</f>
        <v>3.340688051106</v>
      </c>
      <c r="L62" s="65" t="n">
        <f aca="false">'10-1 (保土ケ谷区-緑区)'!K59/'10-1 (保土ケ谷区-緑区)'!$J$41*100</f>
        <v>1.4042997220076</v>
      </c>
      <c r="M62" s="65" t="n">
        <f aca="false">'10-1 (保土ケ谷区-緑区)'!L59/'10-1 (保土ケ谷区-緑区)'!$J$41*100</f>
        <v>1.9363883290984</v>
      </c>
      <c r="N62" s="65" t="n">
        <f aca="false">'10-1 (保土ケ谷区-緑区)'!K59/'10-1 (保土ケ谷区-緑区)'!L59*100</f>
        <v>72.5215960510078</v>
      </c>
      <c r="O62" s="65" t="n">
        <f aca="false">'10-1 (保土ケ谷区-緑区)'!M59/'10-1 (保土ケ谷区-緑区)'!$M$41*100</f>
        <v>3.21373218081685</v>
      </c>
      <c r="P62" s="65" t="n">
        <f aca="false">'10-1 (保土ケ谷区-緑区)'!N59/'10-1 (保土ケ谷区-緑区)'!$M$41*100</f>
        <v>1.3189411714256</v>
      </c>
      <c r="Q62" s="65" t="n">
        <f aca="false">'10-1 (保土ケ谷区-緑区)'!O59/'10-1 (保土ケ谷区-緑区)'!$M$41*100</f>
        <v>1.89479100939125</v>
      </c>
      <c r="R62" s="65" t="n">
        <f aca="false">'10-1 (保土ケ谷区-緑区)'!N59/'10-1 (保土ケ谷区-緑区)'!O59*100</f>
        <v>69.6087940510831</v>
      </c>
      <c r="S62" s="65" t="n">
        <f aca="false">'10-1 (保土ケ谷区-緑区)'!P59/'10-1 (保土ケ谷区-緑区)'!$P$41*100</f>
        <v>2.88951326968472</v>
      </c>
      <c r="T62" s="65" t="n">
        <f aca="false">'10-1 (保土ケ谷区-緑区)'!Q59/'10-1 (保土ケ谷区-緑区)'!$P$41*100</f>
        <v>1.23713409214714</v>
      </c>
      <c r="U62" s="65" t="n">
        <f aca="false">'10-1 (保土ケ谷区-緑区)'!R59/'10-1 (保土ケ谷区-緑区)'!$P$41*100</f>
        <v>1.65237917753758</v>
      </c>
      <c r="V62" s="65" t="n">
        <f aca="false">'10-1 (保土ケ谷区-緑区)'!Q59/'10-1 (保土ケ谷区-緑区)'!R59*100</f>
        <v>74.8698669751301</v>
      </c>
      <c r="W62" s="65" t="n">
        <f aca="false">'10-1 (保土ケ谷区-緑区)'!S59/'10-1 (保土ケ谷区-緑区)'!$S$41*100</f>
        <v>2.29064166497203</v>
      </c>
      <c r="X62" s="65" t="n">
        <f aca="false">'10-1 (保土ケ谷区-緑区)'!T59/'10-1 (保土ケ谷区-緑区)'!$S$41*100</f>
        <v>0.921780672654042</v>
      </c>
      <c r="Y62" s="65" t="n">
        <f aca="false">'10-1 (保土ケ谷区-緑区)'!U59/'10-1 (保土ケ谷区-緑区)'!$S$41*100</f>
        <v>1.36886099231799</v>
      </c>
      <c r="Z62" s="65" t="n">
        <f aca="false">'10-1 (保土ケ谷区-緑区)'!T59/'10-1 (保土ケ谷区-緑区)'!U59*100</f>
        <v>67.3392461197339</v>
      </c>
      <c r="AA62" s="65" t="n">
        <f aca="false">'10-1 (保土ケ谷区-緑区)'!V59/'10-1 (保土ケ谷区-緑区)'!$V$41*100</f>
        <v>2.43482275053341</v>
      </c>
      <c r="AB62" s="65" t="n">
        <f aca="false">'10-1 (保土ケ谷区-緑区)'!W59/'10-1 (保土ケ谷区-緑区)'!$V$41*100</f>
        <v>1.00038844571049</v>
      </c>
      <c r="AC62" s="65" t="n">
        <f aca="false">'10-1 (保土ケ谷区-緑区)'!X59/'10-1 (保土ケ谷区-緑区)'!$V$41*100</f>
        <v>1.43443430482292</v>
      </c>
      <c r="AD62" s="65" t="n">
        <f aca="false">'10-1 (保土ケ谷区-緑区)'!W59/'10-1 (保土ケ谷区-緑区)'!X59*100</f>
        <v>69.7409733124019</v>
      </c>
    </row>
    <row r="63" customFormat="false" ht="12" hidden="false" customHeight="true" outlineLevel="0" collapsed="false">
      <c r="D63" s="30" t="s">
        <v>34</v>
      </c>
      <c r="F63" s="47"/>
      <c r="G63" s="65" t="n">
        <f aca="false">'10-1 (保土ケ谷区-緑区)'!G60/'10-1 (保土ケ谷区-緑区)'!$G$41*100</f>
        <v>2.51410706853664</v>
      </c>
      <c r="H63" s="65" t="n">
        <f aca="false">'10-1 (保土ケ谷区-緑区)'!H60/'10-1 (保土ケ谷区-緑区)'!$G$41*100</f>
        <v>0.766088833396246</v>
      </c>
      <c r="I63" s="65" t="n">
        <f aca="false">'10-1 (保土ケ谷区-緑区)'!I60/'10-1 (保土ケ谷区-緑区)'!$G$41*100</f>
        <v>1.74801823514039</v>
      </c>
      <c r="J63" s="65" t="n">
        <f aca="false">'10-1 (保土ケ谷区-緑区)'!H60/'10-1 (保土ケ谷区-緑区)'!I60*100</f>
        <v>43.8261351052049</v>
      </c>
      <c r="K63" s="65" t="n">
        <f aca="false">'10-1 (保土ケ谷区-緑区)'!J60/'10-1 (保土ケ谷区-緑区)'!$J$41*100</f>
        <v>2.5951267693141</v>
      </c>
      <c r="L63" s="65" t="n">
        <f aca="false">'10-1 (保土ケ谷区-緑区)'!K60/'10-1 (保土ケ谷区-緑区)'!$J$41*100</f>
        <v>0.787777892833531</v>
      </c>
      <c r="M63" s="65" t="n">
        <f aca="false">'10-1 (保土ケ谷区-緑区)'!L60/'10-1 (保土ケ谷区-緑区)'!$J$41*100</f>
        <v>1.80734887648057</v>
      </c>
      <c r="N63" s="65" t="n">
        <f aca="false">'10-1 (保土ケ谷区-緑区)'!K60/'10-1 (保土ケ谷区-緑区)'!L60*100</f>
        <v>43.5874834728956</v>
      </c>
      <c r="O63" s="65" t="n">
        <f aca="false">'10-1 (保土ケ谷区-緑区)'!M60/'10-1 (保土ケ谷区-緑区)'!$M$41*100</f>
        <v>2.48166775914774</v>
      </c>
      <c r="P63" s="65" t="n">
        <f aca="false">'10-1 (保土ケ谷区-緑区)'!N60/'10-1 (保土ケ谷区-緑区)'!$M$41*100</f>
        <v>0.776784675043036</v>
      </c>
      <c r="Q63" s="65" t="n">
        <f aca="false">'10-1 (保土ケ谷区-緑区)'!O60/'10-1 (保土ケ谷区-緑区)'!$M$41*100</f>
        <v>1.70488308410471</v>
      </c>
      <c r="R63" s="65" t="n">
        <f aca="false">'10-1 (保土ケ谷区-緑区)'!N60/'10-1 (保土ケ谷区-緑区)'!O60*100</f>
        <v>45.5623427955444</v>
      </c>
      <c r="S63" s="65" t="n">
        <f aca="false">'10-1 (保土ケ谷区-緑区)'!P60/'10-1 (保土ケ谷区-緑区)'!$P$41*100</f>
        <v>2.41501572101647</v>
      </c>
      <c r="T63" s="65" t="n">
        <f aca="false">'10-1 (保土ケ谷区-緑区)'!Q60/'10-1 (保土ケ谷区-緑区)'!$P$41*100</f>
        <v>0.724409147815782</v>
      </c>
      <c r="U63" s="65" t="n">
        <f aca="false">'10-1 (保土ケ谷区-緑区)'!R60/'10-1 (保土ケ谷区-緑区)'!$P$41*100</f>
        <v>1.69060657320068</v>
      </c>
      <c r="V63" s="65" t="n">
        <f aca="false">'10-1 (保土ケ谷区-緑区)'!Q60/'10-1 (保土ケ谷区-緑区)'!R60*100</f>
        <v>42.8490672696439</v>
      </c>
      <c r="W63" s="65" t="n">
        <f aca="false">'10-1 (保土ケ谷区-緑区)'!S60/'10-1 (保土ケ谷区-緑区)'!$S$41*100</f>
        <v>1.92581441158706</v>
      </c>
      <c r="X63" s="65" t="n">
        <f aca="false">'10-1 (保土ケ谷区-緑区)'!T60/'10-1 (保土ケ谷区-緑区)'!$S$41*100</f>
        <v>0.608247766874778</v>
      </c>
      <c r="Y63" s="65" t="n">
        <f aca="false">'10-1 (保土ケ谷区-緑区)'!U60/'10-1 (保土ケ谷区-緑区)'!$S$41*100</f>
        <v>1.31756664471228</v>
      </c>
      <c r="Z63" s="65" t="n">
        <f aca="false">'10-1 (保土ケ谷区-緑区)'!T60/'10-1 (保土ケ谷区-緑区)'!U60*100</f>
        <v>46.1644782308224</v>
      </c>
      <c r="AA63" s="65" t="n">
        <f aca="false">'10-1 (保土ケ谷区-緑区)'!V60/'10-1 (保土ケ谷区-緑区)'!$V$41*100</f>
        <v>2.28169632552877</v>
      </c>
      <c r="AB63" s="65" t="n">
        <f aca="false">'10-1 (保土ケ谷区-緑区)'!W60/'10-1 (保土ケ谷区-緑区)'!$V$41*100</f>
        <v>0.598431580073298</v>
      </c>
      <c r="AC63" s="65" t="n">
        <f aca="false">'10-1 (保土ケ谷区-緑区)'!X60/'10-1 (保土ケ谷区-緑区)'!$V$41*100</f>
        <v>1.68326474545547</v>
      </c>
      <c r="AD63" s="65" t="n">
        <f aca="false">'10-1 (保土ケ谷区-緑区)'!W60/'10-1 (保土ケ谷区-緑区)'!X60*100</f>
        <v>35.5518394648829</v>
      </c>
    </row>
    <row r="64" customFormat="false" ht="12" hidden="false" customHeight="true" outlineLevel="0" collapsed="false">
      <c r="C64" s="31"/>
      <c r="D64" s="31"/>
      <c r="F64" s="47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customFormat="false" ht="12" hidden="false" customHeight="true" outlineLevel="0" collapsed="false">
      <c r="C65" s="31"/>
      <c r="D65" s="30" t="s">
        <v>36</v>
      </c>
      <c r="F65" s="47"/>
      <c r="G65" s="65" t="n">
        <f aca="false">'10-1 (保土ケ谷区-緑区)'!G62/'10-1 (保土ケ谷区-緑区)'!$G$41*100</f>
        <v>12.1596639468819</v>
      </c>
      <c r="H65" s="65" t="n">
        <f aca="false">'10-1 (保土ケ谷区-緑区)'!H62/'10-1 (保土ケ谷区-緑区)'!$G$41*100</f>
        <v>6.18726831015225</v>
      </c>
      <c r="I65" s="65" t="n">
        <f aca="false">'10-1 (保土ケ谷区-緑区)'!I62/'10-1 (保土ケ谷区-緑区)'!$G$41*100</f>
        <v>5.97239563672968</v>
      </c>
      <c r="J65" s="65" t="n">
        <f aca="false">'10-1 (保土ケ谷区-緑区)'!H62/'10-1 (保土ケ谷区-緑区)'!I62*100</f>
        <v>103.597763552386</v>
      </c>
      <c r="K65" s="65" t="n">
        <f aca="false">'10-1 (保土ケ谷区-緑区)'!J62/'10-1 (保土ケ谷区-緑区)'!$J$41*100</f>
        <v>12.7183514811658</v>
      </c>
      <c r="L65" s="65" t="n">
        <f aca="false">'10-1 (保土ケ谷区-緑区)'!K62/'10-1 (保土ケ谷区-緑区)'!$J$41*100</f>
        <v>6.50095983049632</v>
      </c>
      <c r="M65" s="65" t="n">
        <f aca="false">'10-1 (保土ケ谷区-緑区)'!L62/'10-1 (保土ケ谷区-緑区)'!$J$41*100</f>
        <v>6.21739165066949</v>
      </c>
      <c r="N65" s="65" t="n">
        <f aca="false">'10-1 (保土ケ谷区-緑区)'!K62/'10-1 (保土ケ谷区-緑区)'!L62*100</f>
        <v>104.560886554353</v>
      </c>
      <c r="O65" s="65" t="n">
        <f aca="false">'10-1 (保土ケ谷区-緑区)'!M62/'10-1 (保土ケ谷区-緑区)'!$M$41*100</f>
        <v>11.9721631737903</v>
      </c>
      <c r="P65" s="65" t="n">
        <f aca="false">'10-1 (保土ケ谷区-緑区)'!N62/'10-1 (保土ケ谷区-緑区)'!$M$41*100</f>
        <v>6.07092754706347</v>
      </c>
      <c r="Q65" s="65" t="n">
        <f aca="false">'10-1 (保土ケ谷区-緑区)'!O62/'10-1 (保土ケ谷区-緑区)'!$M$41*100</f>
        <v>5.90123562672678</v>
      </c>
      <c r="R65" s="65" t="n">
        <f aca="false">'10-1 (保土ケ谷区-緑区)'!N62/'10-1 (保土ケ谷区-緑区)'!O62*100</f>
        <v>102.87553202533</v>
      </c>
      <c r="S65" s="65" t="n">
        <f aca="false">'10-1 (保土ケ谷区-緑区)'!P62/'10-1 (保土ケ谷区-緑区)'!$P$41*100</f>
        <v>12.7163431673309</v>
      </c>
      <c r="T65" s="65" t="n">
        <f aca="false">'10-1 (保土ケ谷区-緑区)'!Q62/'10-1 (保土ケ谷区-緑区)'!$P$41*100</f>
        <v>6.53162839148676</v>
      </c>
      <c r="U65" s="65" t="n">
        <f aca="false">'10-1 (保土ケ谷区-緑区)'!R62/'10-1 (保土ケ谷区-緑区)'!$P$41*100</f>
        <v>6.18471477584411</v>
      </c>
      <c r="V65" s="65" t="n">
        <f aca="false">'10-1 (保土ケ谷区-緑区)'!Q62/'10-1 (保土ケ谷区-緑区)'!R62*100</f>
        <v>105.609209611373</v>
      </c>
      <c r="W65" s="65" t="n">
        <f aca="false">'10-1 (保土ケ谷区-緑区)'!S62/'10-1 (保土ケ谷区-緑区)'!$S$41*100</f>
        <v>12.4359958843115</v>
      </c>
      <c r="X65" s="65" t="n">
        <f aca="false">'10-1 (保土ケ谷区-緑区)'!T62/'10-1 (保土ケ谷区-緑区)'!$S$41*100</f>
        <v>6.28431637382349</v>
      </c>
      <c r="Y65" s="65" t="n">
        <f aca="false">'10-1 (保土ケ谷区-緑区)'!U62/'10-1 (保土ケ谷区-緑区)'!$S$41*100</f>
        <v>6.15167951048803</v>
      </c>
      <c r="Z65" s="65" t="n">
        <f aca="false">'10-1 (保土ケ谷区-緑区)'!T62/'10-1 (保土ケ谷区-緑区)'!U62*100</f>
        <v>102.15610815078</v>
      </c>
      <c r="AA65" s="65" t="n">
        <f aca="false">'10-1 (保土ケ谷区-緑区)'!V62/'10-1 (保土ケ谷区-緑区)'!$V$41*100</f>
        <v>14.5633363545778</v>
      </c>
      <c r="AB65" s="65" t="n">
        <f aca="false">'10-1 (保土ケ谷区-緑区)'!W62/'10-1 (保土ケ谷区-緑区)'!$V$41*100</f>
        <v>7.40580191520624</v>
      </c>
      <c r="AC65" s="65" t="n">
        <f aca="false">'10-1 (保土ケ谷区-緑区)'!X62/'10-1 (保土ケ谷区-緑区)'!$V$41*100</f>
        <v>7.15753443937151</v>
      </c>
      <c r="AD65" s="65" t="n">
        <f aca="false">'10-1 (保土ケ谷区-緑区)'!W62/'10-1 (保土ケ谷区-緑区)'!X62*100</f>
        <v>103.468617272298</v>
      </c>
    </row>
    <row r="66" customFormat="false" ht="12" hidden="false" customHeight="true" outlineLevel="0" collapsed="false">
      <c r="C66" s="31"/>
      <c r="D66" s="30" t="s">
        <v>37</v>
      </c>
      <c r="F66" s="47"/>
      <c r="G66" s="65" t="n">
        <f aca="false">'10-1 (保土ケ谷区-緑区)'!G63/'10-1 (保土ケ谷区-緑区)'!$G$41*100</f>
        <v>65.2090169091244</v>
      </c>
      <c r="H66" s="65" t="n">
        <f aca="false">'10-1 (保土ケ谷区-緑区)'!H63/'10-1 (保土ケ谷区-緑区)'!$G$41*100</f>
        <v>33.8806779136057</v>
      </c>
      <c r="I66" s="65" t="n">
        <f aca="false">'10-1 (保土ケ谷区-緑区)'!I63/'10-1 (保土ケ谷区-緑区)'!$G$41*100</f>
        <v>31.3283389955186</v>
      </c>
      <c r="J66" s="65" t="n">
        <f aca="false">'10-1 (保土ケ谷区-緑区)'!H63/'10-1 (保土ケ谷区-緑区)'!I63*100</f>
        <v>108.147061095234</v>
      </c>
      <c r="K66" s="65" t="n">
        <f aca="false">'10-1 (保土ケ谷区-緑区)'!J63/'10-1 (保土ケ谷区-緑区)'!$J$41*100</f>
        <v>62.8111483714743</v>
      </c>
      <c r="L66" s="65" t="n">
        <f aca="false">'10-1 (保土ケ谷区-緑区)'!K63/'10-1 (保土ケ谷区-緑区)'!$J$41*100</f>
        <v>31.6548911528321</v>
      </c>
      <c r="M66" s="65" t="n">
        <f aca="false">'10-1 (保土ケ谷区-緑区)'!L63/'10-1 (保土ケ谷区-緑区)'!$J$41*100</f>
        <v>31.1562572186422</v>
      </c>
      <c r="N66" s="65" t="n">
        <f aca="false">'10-1 (保土ケ谷区-緑区)'!K63/'10-1 (保土ケ谷区-緑区)'!L63*100</f>
        <v>101.600429508239</v>
      </c>
      <c r="O66" s="65" t="n">
        <f aca="false">'10-1 (保土ケ谷区-緑区)'!M63/'10-1 (保土ケ谷区-緑区)'!$M$41*100</f>
        <v>64.6777385029129</v>
      </c>
      <c r="P66" s="65" t="n">
        <f aca="false">'10-1 (保土ケ谷区-緑区)'!N63/'10-1 (保土ケ谷区-緑区)'!$M$41*100</f>
        <v>33.0580689427029</v>
      </c>
      <c r="Q66" s="65" t="n">
        <f aca="false">'10-1 (保土ケ谷区-緑区)'!O63/'10-1 (保土ケ谷区-緑区)'!$M$41*100</f>
        <v>31.61966956021</v>
      </c>
      <c r="R66" s="65" t="n">
        <f aca="false">'10-1 (保土ケ谷区-緑区)'!N63/'10-1 (保土ケ谷区-緑区)'!O63*100</f>
        <v>104.549065194226</v>
      </c>
      <c r="S66" s="65" t="n">
        <f aca="false">'10-1 (保土ケ谷区-緑区)'!P63/'10-1 (保土ケ谷区-緑区)'!$P$41*100</f>
        <v>64.982749887707</v>
      </c>
      <c r="T66" s="65" t="n">
        <f aca="false">'10-1 (保土ケ谷区-緑区)'!Q63/'10-1 (保土ケ谷区-緑区)'!$P$41*100</f>
        <v>32.7484541796879</v>
      </c>
      <c r="U66" s="65" t="n">
        <f aca="false">'10-1 (保土ケ谷区-緑区)'!R63/'10-1 (保土ケ谷区-緑区)'!$P$41*100</f>
        <v>32.2342957080192</v>
      </c>
      <c r="V66" s="65" t="n">
        <f aca="false">'10-1 (保土ケ谷区-緑区)'!Q63/'10-1 (保土ケ谷区-緑区)'!R63*100</f>
        <v>101.595066559934</v>
      </c>
      <c r="W66" s="65" t="n">
        <f aca="false">'10-1 (保土ケ谷区-緑区)'!S63/'10-1 (保土ケ谷区-緑区)'!$S$41*100</f>
        <v>70.3281927696216</v>
      </c>
      <c r="X66" s="65" t="n">
        <f aca="false">'10-1 (保土ケ谷区-緑区)'!T63/'10-1 (保土ケ谷区-緑区)'!$S$41*100</f>
        <v>36.9395181973527</v>
      </c>
      <c r="Y66" s="65" t="n">
        <f aca="false">'10-1 (保土ケ谷区-緑区)'!U63/'10-1 (保土ケ谷区-緑区)'!$S$41*100</f>
        <v>33.3886745722689</v>
      </c>
      <c r="Z66" s="65" t="n">
        <f aca="false">'10-1 (保土ケ谷区-緑区)'!T63/'10-1 (保土ケ谷区-緑区)'!U63*100</f>
        <v>110.634874461393</v>
      </c>
      <c r="AA66" s="65" t="n">
        <f aca="false">'10-1 (保土ケ谷区-緑区)'!V63/'10-1 (保土ケ谷区-緑区)'!$V$41*100</f>
        <v>65.8674443087074</v>
      </c>
      <c r="AB66" s="65" t="n">
        <f aca="false">'10-1 (保土ケ谷区-緑区)'!W63/'10-1 (保土ケ谷区-緑区)'!$V$41*100</f>
        <v>33.6129391829129</v>
      </c>
      <c r="AC66" s="65" t="n">
        <f aca="false">'10-1 (保土ケ谷区-緑区)'!X63/'10-1 (保土ケ谷区-緑区)'!$V$41*100</f>
        <v>32.2545051257945</v>
      </c>
      <c r="AD66" s="65" t="n">
        <f aca="false">'10-1 (保土ケ谷区-緑区)'!W63/'10-1 (保土ケ谷区-緑区)'!X63*100</f>
        <v>104.211610290781</v>
      </c>
    </row>
    <row r="67" customFormat="false" ht="12" hidden="false" customHeight="true" outlineLevel="0" collapsed="false">
      <c r="C67" s="31"/>
      <c r="D67" s="30" t="s">
        <v>38</v>
      </c>
      <c r="F67" s="47"/>
      <c r="G67" s="65" t="n">
        <f aca="false">'10-1 (保土ケ谷区-緑区)'!G64/'10-1 (保土ケ谷区-緑区)'!$G$41*100</f>
        <v>22.0951053553626</v>
      </c>
      <c r="H67" s="65" t="n">
        <f aca="false">'10-1 (保土ケ谷区-緑区)'!H64/'10-1 (保土ケ谷区-緑区)'!$G$41*100</f>
        <v>9.55409080790189</v>
      </c>
      <c r="I67" s="65" t="n">
        <f aca="false">'10-1 (保土ケ谷区-緑区)'!I64/'10-1 (保土ケ谷区-緑区)'!$G$41*100</f>
        <v>12.5410145474607</v>
      </c>
      <c r="J67" s="65" t="n">
        <f aca="false">'10-1 (保土ケ谷区-緑区)'!H64/'10-1 (保土ケ谷区-緑区)'!I64*100</f>
        <v>76.1827583545574</v>
      </c>
      <c r="K67" s="65" t="n">
        <f aca="false">'10-1 (保土ケ谷区-緑区)'!J64/'10-1 (保土ケ谷区-緑区)'!$J$41*100</f>
        <v>24.233529547645</v>
      </c>
      <c r="L67" s="65" t="n">
        <f aca="false">'10-1 (保土ケ谷区-緑区)'!K64/'10-1 (保土ケ谷区-緑区)'!$J$41*100</f>
        <v>10.7190365054205</v>
      </c>
      <c r="M67" s="65" t="n">
        <f aca="false">'10-1 (保土ケ谷区-緑区)'!L64/'10-1 (保土ケ谷区-緑区)'!$J$41*100</f>
        <v>13.5144930422246</v>
      </c>
      <c r="N67" s="65" t="n">
        <f aca="false">'10-1 (保土ケ谷区-緑区)'!K64/'10-1 (保土ケ谷区-緑区)'!L64*100</f>
        <v>79.3151209736834</v>
      </c>
      <c r="O67" s="65" t="n">
        <f aca="false">'10-1 (保土ケ谷区-緑区)'!M64/'10-1 (保土ケ谷区-緑区)'!$M$41*100</f>
        <v>22.9592555609329</v>
      </c>
      <c r="P67" s="65" t="n">
        <f aca="false">'10-1 (保土ケ谷区-緑区)'!N64/'10-1 (保土ケ谷区-緑区)'!$M$41*100</f>
        <v>9.96526522785888</v>
      </c>
      <c r="Q67" s="65" t="n">
        <f aca="false">'10-1 (保土ケ谷区-緑区)'!O64/'10-1 (保土ケ谷区-緑区)'!$M$41*100</f>
        <v>12.993990333074</v>
      </c>
      <c r="R67" s="65" t="n">
        <f aca="false">'10-1 (保土ケ谷区-緑区)'!N64/'10-1 (保土ケ谷区-緑区)'!O64*100</f>
        <v>76.6913393993683</v>
      </c>
      <c r="S67" s="65" t="n">
        <f aca="false">'10-1 (保土ケ谷区-緑区)'!P64/'10-1 (保土ケ谷区-緑区)'!$P$41*100</f>
        <v>21.7657234056787</v>
      </c>
      <c r="T67" s="65" t="n">
        <f aca="false">'10-1 (保土ケ谷区-緑区)'!Q64/'10-1 (保土ケ谷区-緑区)'!$P$41*100</f>
        <v>9.80389346024829</v>
      </c>
      <c r="U67" s="65" t="n">
        <f aca="false">'10-1 (保土ケ谷区-緑区)'!R64/'10-1 (保土ケ谷区-緑区)'!$P$41*100</f>
        <v>11.9618299454304</v>
      </c>
      <c r="V67" s="65" t="n">
        <f aca="false">'10-1 (保土ケ谷区-緑区)'!Q64/'10-1 (保土ケ谷区-緑区)'!R64*100</f>
        <v>81.9598130467783</v>
      </c>
      <c r="W67" s="65" t="n">
        <f aca="false">'10-1 (保土ケ谷区-緑区)'!S64/'10-1 (保土ケ谷区-緑区)'!$S$41*100</f>
        <v>16.5589687711513</v>
      </c>
      <c r="X67" s="65" t="n">
        <f aca="false">'10-1 (保土ケ谷区-緑区)'!T64/'10-1 (保土ケ谷区-緑区)'!$S$41*100</f>
        <v>7.25648084353403</v>
      </c>
      <c r="Y67" s="65" t="n">
        <f aca="false">'10-1 (保土ケ谷区-緑区)'!U64/'10-1 (保土ケ谷区-緑区)'!$S$41*100</f>
        <v>9.3024879276173</v>
      </c>
      <c r="Z67" s="65" t="n">
        <f aca="false">'10-1 (保土ケ谷区-緑区)'!T64/'10-1 (保土ケ谷区-緑区)'!U64*100</f>
        <v>78.0058076935626</v>
      </c>
      <c r="AA67" s="65" t="n">
        <f aca="false">'10-1 (保土ケ谷区-緑区)'!V64/'10-1 (保土ケ谷区-緑区)'!$V$41*100</f>
        <v>19.4352337148358</v>
      </c>
      <c r="AB67" s="65" t="n">
        <f aca="false">'10-1 (保土ケ谷区-緑区)'!W64/'10-1 (保土ケ谷区-緑区)'!$V$41*100</f>
        <v>8.57902055384477</v>
      </c>
      <c r="AC67" s="65" t="n">
        <f aca="false">'10-1 (保土ケ谷区-緑区)'!X64/'10-1 (保土ケ谷区-緑区)'!$V$41*100</f>
        <v>10.856213160991</v>
      </c>
      <c r="AD67" s="65" t="n">
        <f aca="false">'10-1 (保土ケ谷区-緑区)'!W64/'10-1 (保土ケ谷区-緑区)'!X64*100</f>
        <v>79.0240613980502</v>
      </c>
    </row>
    <row r="68" customFormat="false" ht="12" hidden="false" customHeight="true" outlineLevel="0" collapsed="false">
      <c r="C68" s="31"/>
      <c r="D68" s="30" t="s">
        <v>39</v>
      </c>
      <c r="F68" s="47"/>
      <c r="G68" s="65" t="n">
        <f aca="false">'10-1 (保土ケ谷区-緑区)'!G65/'10-1 (保土ケ谷区-緑区)'!$G$41*100</f>
        <v>11.8867175779397</v>
      </c>
      <c r="H68" s="65" t="n">
        <f aca="false">'10-1 (保土ケ谷区-緑区)'!H65/'10-1 (保土ケ谷区-緑区)'!$G$41*100</f>
        <v>5.53732686779523</v>
      </c>
      <c r="I68" s="65" t="n">
        <f aca="false">'10-1 (保土ケ谷区-緑区)'!I65/'10-1 (保土ケ谷区-緑区)'!$G$41*100</f>
        <v>6.34939071014451</v>
      </c>
      <c r="J68" s="65" t="n">
        <f aca="false">'10-1 (保土ケ谷区-緑区)'!H65/'10-1 (保土ケ谷区-緑区)'!I65*100</f>
        <v>87.2103658536585</v>
      </c>
      <c r="K68" s="65" t="n">
        <f aca="false">'10-1 (保土ケ谷区-緑区)'!J65/'10-1 (保土ケ谷区-緑区)'!$J$41*100</f>
        <v>13.3424404387341</v>
      </c>
      <c r="L68" s="65" t="n">
        <f aca="false">'10-1 (保土ケ谷区-緑区)'!K65/'10-1 (保土ケ谷区-緑区)'!$J$41*100</f>
        <v>6.27912348757</v>
      </c>
      <c r="M68" s="65" t="n">
        <f aca="false">'10-1 (保土ケ谷区-緑区)'!L65/'10-1 (保土ケ谷区-緑区)'!$J$41*100</f>
        <v>7.06331695116414</v>
      </c>
      <c r="N68" s="65" t="n">
        <f aca="false">'10-1 (保土ケ谷区-緑区)'!K65/'10-1 (保土ケ谷区-緑区)'!L65*100</f>
        <v>88.8976599943614</v>
      </c>
      <c r="O68" s="65" t="n">
        <f aca="false">'10-1 (保土ケ谷区-緑区)'!M65/'10-1 (保土ケ谷区-緑区)'!$M$41*100</f>
        <v>12.4352934690052</v>
      </c>
      <c r="P68" s="65" t="n">
        <f aca="false">'10-1 (保土ケ谷区-緑区)'!N65/'10-1 (保土ケ谷区-緑区)'!$M$41*100</f>
        <v>5.7676874728156</v>
      </c>
      <c r="Q68" s="65" t="n">
        <f aca="false">'10-1 (保土ケ谷区-緑区)'!O65/'10-1 (保土ケ谷区-緑区)'!$M$41*100</f>
        <v>6.66760599618959</v>
      </c>
      <c r="R68" s="65" t="n">
        <f aca="false">'10-1 (保土ケ谷区-緑区)'!N65/'10-1 (保土ケ谷区-緑区)'!O65*100</f>
        <v>86.5031238515252</v>
      </c>
      <c r="S68" s="65" t="n">
        <f aca="false">'10-1 (保土ケ谷区-緑区)'!P65/'10-1 (保土ケ谷区-緑区)'!$P$41*100</f>
        <v>12.1467549719507</v>
      </c>
      <c r="T68" s="65" t="n">
        <f aca="false">'10-1 (保土ケ谷区-緑区)'!Q65/'10-1 (保土ケ谷区-緑区)'!$P$41*100</f>
        <v>5.87746208320193</v>
      </c>
      <c r="U68" s="65" t="n">
        <f aca="false">'10-1 (保土ケ谷区-緑区)'!R65/'10-1 (保土ケ谷区-緑区)'!$P$41*100</f>
        <v>6.26929288874872</v>
      </c>
      <c r="V68" s="65" t="n">
        <f aca="false">'10-1 (保土ケ谷区-緑区)'!Q65/'10-1 (保土ケ谷区-緑区)'!R65*100</f>
        <v>93.75</v>
      </c>
      <c r="W68" s="65" t="n">
        <f aca="false">'10-1 (保土ケ谷区-緑区)'!S65/'10-1 (保土ケ谷区-緑区)'!$S$41*100</f>
        <v>9.06877995331911</v>
      </c>
      <c r="X68" s="65" t="n">
        <f aca="false">'10-1 (保土ケ谷区-緑区)'!T65/'10-1 (保土ケ谷区-緑区)'!$S$41*100</f>
        <v>4.28838956994698</v>
      </c>
      <c r="Y68" s="65" t="n">
        <f aca="false">'10-1 (保土ケ谷区-緑区)'!U65/'10-1 (保土ケ谷区-緑区)'!$S$41*100</f>
        <v>4.78039038337213</v>
      </c>
      <c r="Z68" s="65" t="n">
        <f aca="false">'10-1 (保土ケ谷区-緑区)'!T65/'10-1 (保土ケ谷区-緑区)'!U65*100</f>
        <v>89.7079365079365</v>
      </c>
      <c r="AA68" s="65" t="n">
        <f aca="false">'10-1 (保土ケ谷区-緑区)'!V65/'10-1 (保土ケ谷区-緑区)'!$V$41*100</f>
        <v>10.9519171766189</v>
      </c>
      <c r="AB68" s="65" t="n">
        <f aca="false">'10-1 (保土ケ谷区-緑区)'!W65/'10-1 (保土ケ谷区-緑区)'!$V$41*100</f>
        <v>5.26653568352371</v>
      </c>
      <c r="AC68" s="65" t="n">
        <f aca="false">'10-1 (保土ケ谷区-緑区)'!X65/'10-1 (保土ケ谷区-緑区)'!$V$41*100</f>
        <v>5.68538149309524</v>
      </c>
      <c r="AD68" s="65" t="n">
        <f aca="false">'10-1 (保土ケ谷区-緑区)'!W65/'10-1 (保土ケ谷区-緑区)'!X65*100</f>
        <v>92.6329339538568</v>
      </c>
    </row>
    <row r="69" customFormat="false" ht="12" hidden="false" customHeight="true" outlineLevel="0" collapsed="false">
      <c r="C69" s="31"/>
      <c r="D69" s="30" t="s">
        <v>40</v>
      </c>
      <c r="F69" s="47"/>
      <c r="G69" s="65" t="n">
        <f aca="false">'10-1 (保土ケ谷区-緑区)'!G66/'10-1 (保土ケ谷区-緑区)'!$G$41*100</f>
        <v>10.2083877774229</v>
      </c>
      <c r="H69" s="65" t="n">
        <f aca="false">'10-1 (保土ケ谷区-緑区)'!H66/'10-1 (保土ケ谷区-緑区)'!$G$41*100</f>
        <v>4.01676394010666</v>
      </c>
      <c r="I69" s="65" t="n">
        <f aca="false">'10-1 (保土ケ谷区-緑区)'!I66/'10-1 (保土ケ谷区-緑区)'!$G$41*100</f>
        <v>6.19162383731622</v>
      </c>
      <c r="J69" s="65" t="n">
        <f aca="false">'10-1 (保土ケ谷区-緑区)'!H66/'10-1 (保土ケ谷区-緑区)'!I66*100</f>
        <v>64.8741597623886</v>
      </c>
      <c r="K69" s="65" t="n">
        <f aca="false">'10-1 (保土ケ谷区-緑区)'!J66/'10-1 (保土ケ谷区-緑区)'!$J$41*100</f>
        <v>10.8910891089109</v>
      </c>
      <c r="L69" s="65" t="n">
        <f aca="false">'10-1 (保土ケ谷区-緑区)'!K66/'10-1 (保土ケ谷区-緑区)'!$J$41*100</f>
        <v>4.43991301785046</v>
      </c>
      <c r="M69" s="65" t="n">
        <f aca="false">'10-1 (保土ケ谷区-緑区)'!L66/'10-1 (保土ケ谷区-緑区)'!$J$41*100</f>
        <v>6.45117609106043</v>
      </c>
      <c r="N69" s="65" t="n">
        <f aca="false">'10-1 (保土ケ谷区-緑区)'!K66/'10-1 (保土ケ谷区-緑区)'!L66*100</f>
        <v>68.8233115199407</v>
      </c>
      <c r="O69" s="65" t="n">
        <f aca="false">'10-1 (保土ケ谷区-緑区)'!M66/'10-1 (保土ケ谷区-緑区)'!$M$41*100</f>
        <v>10.5239620919277</v>
      </c>
      <c r="P69" s="65" t="n">
        <f aca="false">'10-1 (保土ケ谷区-緑区)'!N66/'10-1 (保土ケ谷区-緑区)'!$M$41*100</f>
        <v>4.19757775504328</v>
      </c>
      <c r="Q69" s="65" t="n">
        <f aca="false">'10-1 (保土ケ谷区-緑区)'!O66/'10-1 (保土ケ谷区-緑区)'!$M$41*100</f>
        <v>6.32638433688441</v>
      </c>
      <c r="R69" s="65" t="n">
        <f aca="false">'10-1 (保土ケ谷区-緑区)'!N66/'10-1 (保土ケ谷区-緑区)'!O66*100</f>
        <v>66.3503437590781</v>
      </c>
      <c r="S69" s="65" t="n">
        <f aca="false">'10-1 (保土ケ谷区-緑区)'!P66/'10-1 (保土ケ谷区-緑区)'!$P$41*100</f>
        <v>9.61896843372803</v>
      </c>
      <c r="T69" s="65" t="n">
        <f aca="false">'10-1 (保土ケ谷区-緑区)'!Q66/'10-1 (保土ケ谷区-緑区)'!$P$41*100</f>
        <v>3.92643137704636</v>
      </c>
      <c r="U69" s="65" t="n">
        <f aca="false">'10-1 (保土ケ谷区-緑区)'!R66/'10-1 (保土ケ谷区-緑区)'!$P$41*100</f>
        <v>5.69253705668167</v>
      </c>
      <c r="V69" s="65" t="n">
        <f aca="false">'10-1 (保土ケ谷区-緑区)'!Q66/'10-1 (保土ケ谷区-緑区)'!R66*100</f>
        <v>68.9750692520776</v>
      </c>
      <c r="W69" s="65" t="n">
        <f aca="false">'10-1 (保土ケ谷区-緑区)'!S66/'10-1 (保土ケ谷区-緑区)'!$S$41*100</f>
        <v>7.49018881783222</v>
      </c>
      <c r="X69" s="65" t="n">
        <f aca="false">'10-1 (保土ケ谷区-緑区)'!T66/'10-1 (保土ケ谷区-緑区)'!$S$41*100</f>
        <v>2.96809127358705</v>
      </c>
      <c r="Y69" s="65" t="n">
        <f aca="false">'10-1 (保土ケ谷区-緑区)'!U66/'10-1 (保土ケ谷区-緑区)'!$S$41*100</f>
        <v>4.52209754424517</v>
      </c>
      <c r="Z69" s="65" t="n">
        <f aca="false">'10-1 (保土ケ谷区-緑区)'!T66/'10-1 (保土ケ谷区-緑区)'!U66*100</f>
        <v>65.6352775354051</v>
      </c>
      <c r="AA69" s="65" t="n">
        <f aca="false">'10-1 (保土ケ谷区-緑区)'!V66/'10-1 (保土ケ谷区-緑区)'!$V$41*100</f>
        <v>8.48331653821687</v>
      </c>
      <c r="AB69" s="65" t="n">
        <f aca="false">'10-1 (保土ケ谷区-緑区)'!W66/'10-1 (保土ケ谷区-緑区)'!$V$41*100</f>
        <v>3.31248487032106</v>
      </c>
      <c r="AC69" s="65" t="n">
        <f aca="false">'10-1 (保土ケ谷区-緑区)'!X66/'10-1 (保土ケ谷区-緑区)'!$V$41*100</f>
        <v>5.17083166789581</v>
      </c>
      <c r="AD69" s="65" t="n">
        <f aca="false">'10-1 (保土ケ谷区-緑区)'!W66/'10-1 (保土ケ谷区-緑区)'!X66*100</f>
        <v>64.0609689711486</v>
      </c>
    </row>
    <row r="70" customFormat="false" ht="7.5" hidden="false" customHeight="true" outlineLevel="0" collapsed="false">
      <c r="B70" s="57"/>
      <c r="C70" s="57"/>
      <c r="D70" s="57"/>
      <c r="E70" s="57"/>
      <c r="F70" s="58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</row>
    <row r="71" customFormat="false" ht="7.5" hidden="false" customHeight="true" outlineLevel="0" collapsed="false"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</row>
    <row r="72" customFormat="false" ht="12" hidden="false" customHeight="true" outlineLevel="0" collapsed="false">
      <c r="B72" s="64" t="s">
        <v>42</v>
      </c>
    </row>
  </sheetData>
  <mergeCells count="21">
    <mergeCell ref="B4:F4"/>
    <mergeCell ref="G4:J4"/>
    <mergeCell ref="K4:N4"/>
    <mergeCell ref="O4:R4"/>
    <mergeCell ref="S4:V4"/>
    <mergeCell ref="W4:Z4"/>
    <mergeCell ref="AA4:AD4"/>
    <mergeCell ref="G7:I7"/>
    <mergeCell ref="J7:J11"/>
    <mergeCell ref="K7:M7"/>
    <mergeCell ref="N7:N11"/>
    <mergeCell ref="O7:Q7"/>
    <mergeCell ref="R7:R11"/>
    <mergeCell ref="S7:U7"/>
    <mergeCell ref="V7:V11"/>
    <mergeCell ref="W7:Y7"/>
    <mergeCell ref="Z7:Z11"/>
    <mergeCell ref="AA7:AC7"/>
    <mergeCell ref="AD7:AD11"/>
    <mergeCell ref="C15:D15"/>
    <mergeCell ref="C44:D44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64" width="1.62"/>
    <col collapsed="false" customWidth="true" hidden="false" outlineLevel="0" max="4" min="4" style="64" width="11.12"/>
    <col collapsed="false" customWidth="true" hidden="false" outlineLevel="0" max="5" min="5" style="64" width="3.37"/>
    <col collapsed="false" customWidth="true" hidden="false" outlineLevel="0" max="6" min="6" style="64" width="1.62"/>
    <col collapsed="false" customWidth="true" hidden="false" outlineLevel="0" max="30" min="7" style="64" width="6.49"/>
    <col collapsed="false" customWidth="false" hidden="false" outlineLevel="0" max="257" min="31" style="64" width="8.99"/>
  </cols>
  <sheetData>
    <row r="1" customFormat="false" ht="17.25" hidden="false" customHeight="true" outlineLevel="0" collapsed="false">
      <c r="P1" s="3" t="s">
        <v>0</v>
      </c>
      <c r="Q1" s="4" t="s">
        <v>43</v>
      </c>
    </row>
    <row r="2" customFormat="false" ht="15.75" hidden="false" customHeight="true" outlineLevel="0" collapsed="false">
      <c r="R2" s="3"/>
      <c r="S2" s="4"/>
    </row>
    <row r="3" customFormat="false" ht="15.75" hidden="false" customHeight="true" outlineLevel="0" collapsed="false">
      <c r="B3" s="5" t="s">
        <v>56</v>
      </c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8" t="s">
        <v>50</v>
      </c>
      <c r="H4" s="8"/>
      <c r="I4" s="8"/>
      <c r="J4" s="8"/>
      <c r="K4" s="8" t="s">
        <v>51</v>
      </c>
      <c r="L4" s="8"/>
      <c r="M4" s="8"/>
      <c r="N4" s="8"/>
      <c r="O4" s="8" t="s">
        <v>62</v>
      </c>
      <c r="P4" s="8"/>
      <c r="Q4" s="8"/>
      <c r="R4" s="8"/>
      <c r="S4" s="8" t="s">
        <v>53</v>
      </c>
      <c r="T4" s="8"/>
      <c r="U4" s="8"/>
      <c r="V4" s="8"/>
      <c r="W4" s="8" t="s">
        <v>54</v>
      </c>
      <c r="X4" s="8"/>
      <c r="Y4" s="8"/>
      <c r="Z4" s="8"/>
      <c r="AA4" s="8" t="s">
        <v>55</v>
      </c>
      <c r="AB4" s="8"/>
      <c r="AC4" s="8"/>
      <c r="AD4" s="8"/>
    </row>
    <row r="5" customFormat="false" ht="7.5" hidden="false" customHeight="true" outlineLevel="0" collapsed="false">
      <c r="B5" s="46"/>
      <c r="C5" s="46"/>
      <c r="D5" s="46"/>
      <c r="E5" s="46"/>
      <c r="F5" s="47"/>
      <c r="G5" s="48"/>
      <c r="H5" s="46"/>
      <c r="I5" s="46"/>
      <c r="J5" s="46"/>
      <c r="K5" s="48"/>
      <c r="L5" s="46"/>
      <c r="M5" s="46"/>
      <c r="N5" s="46"/>
      <c r="O5" s="48"/>
      <c r="P5" s="46"/>
      <c r="Q5" s="46"/>
      <c r="R5" s="46"/>
      <c r="S5" s="48"/>
      <c r="T5" s="46"/>
      <c r="U5" s="46"/>
      <c r="V5" s="46"/>
      <c r="W5" s="48"/>
      <c r="X5" s="46"/>
      <c r="Y5" s="46"/>
      <c r="Z5" s="46"/>
      <c r="AA5" s="48"/>
      <c r="AB5" s="46"/>
      <c r="AC5" s="46"/>
      <c r="AD5" s="46"/>
    </row>
    <row r="6" customFormat="false" ht="7.5" hidden="false" customHeight="true" outlineLevel="0" collapsed="false">
      <c r="B6" s="46"/>
      <c r="C6" s="46"/>
      <c r="D6" s="46"/>
      <c r="E6" s="46"/>
      <c r="F6" s="47"/>
      <c r="G6" s="49"/>
      <c r="H6" s="50"/>
      <c r="I6" s="51"/>
      <c r="J6" s="49"/>
      <c r="K6" s="49"/>
      <c r="L6" s="50"/>
      <c r="M6" s="51"/>
      <c r="N6" s="49"/>
      <c r="O6" s="49"/>
      <c r="P6" s="50"/>
      <c r="Q6" s="51"/>
      <c r="R6" s="49"/>
      <c r="S6" s="49"/>
      <c r="T6" s="50"/>
      <c r="U6" s="51"/>
      <c r="V6" s="49"/>
      <c r="W6" s="49"/>
      <c r="X6" s="50"/>
      <c r="Y6" s="51"/>
      <c r="Z6" s="49"/>
      <c r="AA6" s="49"/>
      <c r="AB6" s="50"/>
      <c r="AC6" s="51"/>
      <c r="AD6" s="49"/>
    </row>
    <row r="7" customFormat="false" ht="12" hidden="false" customHeight="true" outlineLevel="0" collapsed="false">
      <c r="B7" s="46"/>
      <c r="C7" s="46"/>
      <c r="D7" s="46"/>
      <c r="E7" s="46"/>
      <c r="F7" s="47"/>
      <c r="G7" s="52" t="s">
        <v>58</v>
      </c>
      <c r="H7" s="52"/>
      <c r="I7" s="52"/>
      <c r="J7" s="55" t="s">
        <v>59</v>
      </c>
      <c r="K7" s="52" t="s">
        <v>58</v>
      </c>
      <c r="L7" s="52"/>
      <c r="M7" s="52"/>
      <c r="N7" s="55" t="s">
        <v>59</v>
      </c>
      <c r="O7" s="54" t="s">
        <v>60</v>
      </c>
      <c r="P7" s="54"/>
      <c r="Q7" s="54"/>
      <c r="R7" s="55" t="s">
        <v>59</v>
      </c>
      <c r="S7" s="52" t="s">
        <v>58</v>
      </c>
      <c r="T7" s="52"/>
      <c r="U7" s="52"/>
      <c r="V7" s="55" t="s">
        <v>59</v>
      </c>
      <c r="W7" s="52" t="s">
        <v>58</v>
      </c>
      <c r="X7" s="52"/>
      <c r="Y7" s="52"/>
      <c r="Z7" s="55" t="s">
        <v>59</v>
      </c>
      <c r="AA7" s="52" t="s">
        <v>58</v>
      </c>
      <c r="AB7" s="52"/>
      <c r="AC7" s="52"/>
      <c r="AD7" s="55" t="s">
        <v>59</v>
      </c>
    </row>
    <row r="8" customFormat="false" ht="7.5" hidden="false" customHeight="true" outlineLevel="0" collapsed="false">
      <c r="B8" s="46"/>
      <c r="C8" s="46"/>
      <c r="D8" s="46"/>
      <c r="E8" s="46"/>
      <c r="F8" s="47"/>
      <c r="G8" s="56"/>
      <c r="H8" s="57"/>
      <c r="I8" s="58"/>
      <c r="J8" s="55"/>
      <c r="K8" s="56"/>
      <c r="L8" s="57"/>
      <c r="M8" s="58"/>
      <c r="N8" s="55"/>
      <c r="O8" s="56"/>
      <c r="P8" s="57"/>
      <c r="Q8" s="58"/>
      <c r="R8" s="55"/>
      <c r="S8" s="56"/>
      <c r="T8" s="57"/>
      <c r="U8" s="58"/>
      <c r="V8" s="55"/>
      <c r="W8" s="56"/>
      <c r="X8" s="57"/>
      <c r="Y8" s="58"/>
      <c r="Z8" s="55"/>
      <c r="AA8" s="56"/>
      <c r="AB8" s="57"/>
      <c r="AC8" s="58"/>
      <c r="AD8" s="55"/>
    </row>
    <row r="9" customFormat="false" ht="7.5" hidden="false" customHeight="true" outlineLevel="0" collapsed="false">
      <c r="B9" s="46"/>
      <c r="C9" s="46"/>
      <c r="D9" s="46"/>
      <c r="E9" s="46"/>
      <c r="F9" s="47"/>
      <c r="G9" s="59"/>
      <c r="H9" s="59"/>
      <c r="I9" s="59"/>
      <c r="J9" s="55"/>
      <c r="K9" s="59"/>
      <c r="L9" s="59"/>
      <c r="M9" s="59"/>
      <c r="N9" s="55"/>
      <c r="O9" s="59"/>
      <c r="P9" s="60"/>
      <c r="Q9" s="47"/>
      <c r="R9" s="55"/>
      <c r="S9" s="59"/>
      <c r="T9" s="59"/>
      <c r="U9" s="59"/>
      <c r="V9" s="55"/>
      <c r="W9" s="59"/>
      <c r="X9" s="59"/>
      <c r="Y9" s="59"/>
      <c r="Z9" s="55"/>
      <c r="AA9" s="59"/>
      <c r="AB9" s="59"/>
      <c r="AC9" s="59"/>
      <c r="AD9" s="55"/>
    </row>
    <row r="10" customFormat="false" ht="12" hidden="false" customHeight="true" outlineLevel="0" collapsed="false">
      <c r="B10" s="46"/>
      <c r="C10" s="46"/>
      <c r="D10" s="46"/>
      <c r="E10" s="46"/>
      <c r="F10" s="47"/>
      <c r="G10" s="61" t="s">
        <v>14</v>
      </c>
      <c r="H10" s="61" t="s">
        <v>11</v>
      </c>
      <c r="I10" s="61" t="s">
        <v>12</v>
      </c>
      <c r="J10" s="55"/>
      <c r="K10" s="61" t="s">
        <v>14</v>
      </c>
      <c r="L10" s="61" t="s">
        <v>11</v>
      </c>
      <c r="M10" s="61" t="s">
        <v>12</v>
      </c>
      <c r="N10" s="55"/>
      <c r="O10" s="61" t="s">
        <v>14</v>
      </c>
      <c r="P10" s="61" t="s">
        <v>11</v>
      </c>
      <c r="Q10" s="62" t="s">
        <v>12</v>
      </c>
      <c r="R10" s="55"/>
      <c r="S10" s="61" t="s">
        <v>14</v>
      </c>
      <c r="T10" s="61" t="s">
        <v>11</v>
      </c>
      <c r="U10" s="61" t="s">
        <v>12</v>
      </c>
      <c r="V10" s="55"/>
      <c r="W10" s="61" t="s">
        <v>14</v>
      </c>
      <c r="X10" s="61" t="s">
        <v>11</v>
      </c>
      <c r="Y10" s="61" t="s">
        <v>12</v>
      </c>
      <c r="Z10" s="55"/>
      <c r="AA10" s="61" t="s">
        <v>14</v>
      </c>
      <c r="AB10" s="61" t="s">
        <v>11</v>
      </c>
      <c r="AC10" s="61" t="s">
        <v>12</v>
      </c>
      <c r="AD10" s="55"/>
    </row>
    <row r="11" customFormat="false" ht="12" hidden="false" customHeight="true" outlineLevel="0" collapsed="false">
      <c r="B11" s="57"/>
      <c r="C11" s="57"/>
      <c r="D11" s="57"/>
      <c r="E11" s="57"/>
      <c r="F11" s="58"/>
      <c r="G11" s="63"/>
      <c r="H11" s="63"/>
      <c r="I11" s="63"/>
      <c r="J11" s="55"/>
      <c r="K11" s="63"/>
      <c r="L11" s="63"/>
      <c r="M11" s="63"/>
      <c r="N11" s="55"/>
      <c r="O11" s="63"/>
      <c r="P11" s="63"/>
      <c r="Q11" s="58"/>
      <c r="R11" s="55"/>
      <c r="S11" s="63"/>
      <c r="T11" s="63"/>
      <c r="U11" s="63"/>
      <c r="V11" s="55"/>
      <c r="W11" s="63"/>
      <c r="X11" s="63"/>
      <c r="Y11" s="63"/>
      <c r="Z11" s="55"/>
      <c r="AA11" s="63"/>
      <c r="AB11" s="63"/>
      <c r="AC11" s="63"/>
      <c r="AD11" s="55"/>
    </row>
    <row r="12" customFormat="false" ht="7.5" hidden="false" customHeight="true" outlineLevel="0" collapsed="false">
      <c r="F12" s="47"/>
      <c r="P12" s="50"/>
    </row>
    <row r="13" customFormat="false" ht="12" hidden="false" customHeight="true" outlineLevel="0" collapsed="false">
      <c r="B13" s="5" t="s">
        <v>13</v>
      </c>
      <c r="F13" s="47"/>
      <c r="P13" s="46"/>
    </row>
    <row r="14" customFormat="false" ht="7.5" hidden="false" customHeight="true" outlineLevel="0" collapsed="false">
      <c r="F14" s="47"/>
    </row>
    <row r="15" customFormat="false" ht="12" hidden="false" customHeight="true" outlineLevel="0" collapsed="false">
      <c r="C15" s="27" t="s">
        <v>14</v>
      </c>
      <c r="D15" s="27"/>
      <c r="E15" s="64" t="s">
        <v>15</v>
      </c>
      <c r="F15" s="47"/>
      <c r="G15" s="65" t="n">
        <v>100</v>
      </c>
      <c r="H15" s="65" t="n">
        <v>49.9335257084671</v>
      </c>
      <c r="I15" s="65" t="n">
        <v>50.0664742915329</v>
      </c>
      <c r="J15" s="65" t="n">
        <v>99.7344558710253</v>
      </c>
      <c r="K15" s="65" t="n">
        <v>100</v>
      </c>
      <c r="L15" s="65" t="n">
        <v>50.7429835538077</v>
      </c>
      <c r="M15" s="65" t="n">
        <v>49.2570164461923</v>
      </c>
      <c r="N15" s="65" t="n">
        <v>103.016762310885</v>
      </c>
      <c r="O15" s="65" t="n">
        <v>100</v>
      </c>
      <c r="P15" s="65" t="n">
        <v>50.0879151122256</v>
      </c>
      <c r="Q15" s="65" t="n">
        <v>49.9120848877745</v>
      </c>
      <c r="R15" s="65" t="n">
        <v>100.352279863377</v>
      </c>
      <c r="S15" s="65" t="n">
        <v>100</v>
      </c>
      <c r="T15" s="65" t="n">
        <v>49.2980727290351</v>
      </c>
      <c r="U15" s="65" t="n">
        <v>50.7019272709649</v>
      </c>
      <c r="V15" s="65" t="n">
        <v>97.2311613828262</v>
      </c>
      <c r="W15" s="65" t="n">
        <v>100</v>
      </c>
      <c r="X15" s="65" t="n">
        <v>49.4292709502524</v>
      </c>
      <c r="Y15" s="65" t="n">
        <v>50.5707290497476</v>
      </c>
      <c r="Z15" s="65" t="n">
        <v>97.7428482425627</v>
      </c>
      <c r="AA15" s="65" t="n">
        <v>100</v>
      </c>
      <c r="AB15" s="65" t="n">
        <v>49.7978886228955</v>
      </c>
      <c r="AC15" s="65" t="n">
        <v>50.2021113771045</v>
      </c>
      <c r="AD15" s="65" t="n">
        <v>99.1948092557849</v>
      </c>
    </row>
    <row r="16" customFormat="false" ht="7.5" hidden="false" customHeight="true" outlineLevel="0" collapsed="false">
      <c r="F16" s="47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12" hidden="false" customHeight="true" outlineLevel="0" collapsed="false">
      <c r="D17" s="30" t="s">
        <v>16</v>
      </c>
      <c r="E17" s="5" t="s">
        <v>17</v>
      </c>
      <c r="F17" s="47"/>
      <c r="G17" s="65" t="n">
        <v>5.25705084183855</v>
      </c>
      <c r="H17" s="65" t="n">
        <v>2.72257047458923</v>
      </c>
      <c r="I17" s="65" t="n">
        <v>2.53448036724932</v>
      </c>
      <c r="J17" s="65" t="n">
        <v>107.421249332621</v>
      </c>
      <c r="K17" s="65" t="n">
        <v>6.15782534858777</v>
      </c>
      <c r="L17" s="65" t="n">
        <v>3.15572488380408</v>
      </c>
      <c r="M17" s="65" t="n">
        <v>3.0021004647837</v>
      </c>
      <c r="N17" s="65" t="n">
        <v>105.117231112765</v>
      </c>
      <c r="O17" s="65" t="n">
        <v>4.77799522964956</v>
      </c>
      <c r="P17" s="65" t="n">
        <v>2.4910555929301</v>
      </c>
      <c r="Q17" s="65" t="n">
        <v>2.28693963671947</v>
      </c>
      <c r="R17" s="65" t="n">
        <v>108.925288316898</v>
      </c>
      <c r="S17" s="65" t="n">
        <v>4.50154278606162</v>
      </c>
      <c r="T17" s="65" t="n">
        <v>2.27217653995897</v>
      </c>
      <c r="U17" s="65" t="n">
        <v>2.22936624610265</v>
      </c>
      <c r="V17" s="65" t="n">
        <v>101.920289855072</v>
      </c>
      <c r="W17" s="65" t="n">
        <v>4.789004194317</v>
      </c>
      <c r="X17" s="65" t="n">
        <v>2.4581716978779</v>
      </c>
      <c r="Y17" s="65" t="n">
        <v>2.3308324964391</v>
      </c>
      <c r="Z17" s="65" t="n">
        <v>105.463249788792</v>
      </c>
      <c r="AA17" s="65" t="n">
        <v>5.09556139868922</v>
      </c>
      <c r="AB17" s="65" t="n">
        <v>2.57211255445234</v>
      </c>
      <c r="AC17" s="65" t="n">
        <v>2.52344884423688</v>
      </c>
      <c r="AD17" s="65" t="n">
        <v>101.928460342146</v>
      </c>
    </row>
    <row r="18" customFormat="false" ht="12" hidden="false" customHeight="true" outlineLevel="0" collapsed="false">
      <c r="D18" s="30" t="s">
        <v>18</v>
      </c>
      <c r="F18" s="47"/>
      <c r="G18" s="65" t="n">
        <v>5.6900640385923</v>
      </c>
      <c r="H18" s="65" t="n">
        <v>2.90051183513023</v>
      </c>
      <c r="I18" s="65" t="n">
        <v>2.78955220346208</v>
      </c>
      <c r="J18" s="65" t="n">
        <v>103.977686150861</v>
      </c>
      <c r="K18" s="65" t="n">
        <v>7.06337146943153</v>
      </c>
      <c r="L18" s="65" t="n">
        <v>3.63782624240257</v>
      </c>
      <c r="M18" s="65" t="n">
        <v>3.42554522702896</v>
      </c>
      <c r="N18" s="65" t="n">
        <v>106.196999347684</v>
      </c>
      <c r="O18" s="65" t="n">
        <v>4.72601064155098</v>
      </c>
      <c r="P18" s="65" t="n">
        <v>2.45053819338267</v>
      </c>
      <c r="Q18" s="65" t="n">
        <v>2.27547244816831</v>
      </c>
      <c r="R18" s="65" t="n">
        <v>107.693599865614</v>
      </c>
      <c r="S18" s="65" t="n">
        <v>4.34726417990016</v>
      </c>
      <c r="T18" s="65" t="n">
        <v>2.26813783299139</v>
      </c>
      <c r="U18" s="65" t="n">
        <v>2.07912634690877</v>
      </c>
      <c r="V18" s="65" t="n">
        <v>109.090909090909</v>
      </c>
      <c r="W18" s="65" t="n">
        <v>5.10341387209631</v>
      </c>
      <c r="X18" s="65" t="n">
        <v>2.56910120840964</v>
      </c>
      <c r="Y18" s="65" t="n">
        <v>2.53431266368667</v>
      </c>
      <c r="Z18" s="65" t="n">
        <v>101.372701372701</v>
      </c>
      <c r="AA18" s="65" t="n">
        <v>5.14893450021585</v>
      </c>
      <c r="AB18" s="65" t="n">
        <v>2.66394568502021</v>
      </c>
      <c r="AC18" s="65" t="n">
        <v>2.48498881519564</v>
      </c>
      <c r="AD18" s="65" t="n">
        <v>107.201516108654</v>
      </c>
    </row>
    <row r="19" customFormat="false" ht="12" hidden="false" customHeight="true" outlineLevel="0" collapsed="false">
      <c r="D19" s="30" t="s">
        <v>19</v>
      </c>
      <c r="F19" s="47"/>
      <c r="G19" s="65" t="n">
        <v>5.17383111808744</v>
      </c>
      <c r="H19" s="65" t="n">
        <v>2.65525045415642</v>
      </c>
      <c r="I19" s="65" t="n">
        <v>2.51858066393102</v>
      </c>
      <c r="J19" s="65" t="n">
        <v>105.426460711887</v>
      </c>
      <c r="K19" s="65" t="n">
        <v>6.09693421523061</v>
      </c>
      <c r="L19" s="65" t="n">
        <v>3.17751161959242</v>
      </c>
      <c r="M19" s="65" t="n">
        <v>2.91942259563818</v>
      </c>
      <c r="N19" s="65" t="n">
        <v>108.840413318025</v>
      </c>
      <c r="O19" s="65" t="n">
        <v>4.51998348724849</v>
      </c>
      <c r="P19" s="65" t="n">
        <v>2.31866552504434</v>
      </c>
      <c r="Q19" s="65" t="n">
        <v>2.20131796220415</v>
      </c>
      <c r="R19" s="65" t="n">
        <v>105.330786594895</v>
      </c>
      <c r="S19" s="65" t="n">
        <v>4.04759212290593</v>
      </c>
      <c r="T19" s="65" t="n">
        <v>2.05327862231628</v>
      </c>
      <c r="U19" s="65" t="n">
        <v>1.99431350058965</v>
      </c>
      <c r="V19" s="65" t="n">
        <v>102.956662616444</v>
      </c>
      <c r="W19" s="65" t="n">
        <v>4.92159449684606</v>
      </c>
      <c r="X19" s="65" t="n">
        <v>2.55400429277514</v>
      </c>
      <c r="Y19" s="65" t="n">
        <v>2.36759020407092</v>
      </c>
      <c r="Z19" s="65" t="n">
        <v>107.87357915165</v>
      </c>
      <c r="AA19" s="65" t="n">
        <v>4.69604803579137</v>
      </c>
      <c r="AB19" s="65" t="n">
        <v>2.43946469918763</v>
      </c>
      <c r="AC19" s="65" t="n">
        <v>2.25658333660374</v>
      </c>
      <c r="AD19" s="65" t="n">
        <v>108.104347826087</v>
      </c>
    </row>
    <row r="20" customFormat="false" ht="12" hidden="false" customHeight="true" outlineLevel="0" collapsed="false">
      <c r="D20" s="30" t="s">
        <v>20</v>
      </c>
      <c r="F20" s="47"/>
      <c r="G20" s="65" t="n">
        <v>5.34027056558966</v>
      </c>
      <c r="H20" s="65" t="n">
        <v>2.80139240806081</v>
      </c>
      <c r="I20" s="65" t="n">
        <v>2.53887815752885</v>
      </c>
      <c r="J20" s="65" t="n">
        <v>110.339773484344</v>
      </c>
      <c r="K20" s="65" t="n">
        <v>5.04279138362531</v>
      </c>
      <c r="L20" s="65" t="n">
        <v>2.58815248480515</v>
      </c>
      <c r="M20" s="65" t="n">
        <v>2.45463889882016</v>
      </c>
      <c r="N20" s="65" t="n">
        <v>105.439235320892</v>
      </c>
      <c r="O20" s="65" t="n">
        <v>4.78602226163537</v>
      </c>
      <c r="P20" s="65" t="n">
        <v>2.42683933704361</v>
      </c>
      <c r="Q20" s="65" t="n">
        <v>2.35918292459177</v>
      </c>
      <c r="R20" s="65" t="n">
        <v>102.867790019443</v>
      </c>
      <c r="S20" s="65" t="n">
        <v>4.65097494386197</v>
      </c>
      <c r="T20" s="65" t="n">
        <v>2.36102809324567</v>
      </c>
      <c r="U20" s="65" t="n">
        <v>2.28994685061631</v>
      </c>
      <c r="V20" s="65" t="n">
        <v>103.10405643739</v>
      </c>
      <c r="W20" s="65" t="n">
        <v>4.94391167647966</v>
      </c>
      <c r="X20" s="65" t="n">
        <v>2.48902191678318</v>
      </c>
      <c r="Y20" s="65" t="n">
        <v>2.45488975969649</v>
      </c>
      <c r="Z20" s="65" t="n">
        <v>101.390374331551</v>
      </c>
      <c r="AA20" s="65" t="n">
        <v>4.72116478945096</v>
      </c>
      <c r="AB20" s="65" t="n">
        <v>2.46615124995094</v>
      </c>
      <c r="AC20" s="65" t="n">
        <v>2.25501353950002</v>
      </c>
      <c r="AD20" s="65" t="n">
        <v>109.36303515489</v>
      </c>
    </row>
    <row r="21" customFormat="false" ht="12" hidden="false" customHeight="true" outlineLevel="0" collapsed="false">
      <c r="D21" s="30" t="s">
        <v>21</v>
      </c>
      <c r="F21" s="47"/>
      <c r="G21" s="65" t="n">
        <v>6.11157532230728</v>
      </c>
      <c r="H21" s="65" t="n">
        <v>3.23745022885424</v>
      </c>
      <c r="I21" s="65" t="n">
        <v>2.87412509345304</v>
      </c>
      <c r="J21" s="65" t="n">
        <v>112.641242937853</v>
      </c>
      <c r="K21" s="65" t="n">
        <v>4.87017340007151</v>
      </c>
      <c r="L21" s="65" t="n">
        <v>2.47586700035753</v>
      </c>
      <c r="M21" s="65" t="n">
        <v>2.39430639971398</v>
      </c>
      <c r="N21" s="65" t="n">
        <v>103.406439570695</v>
      </c>
      <c r="O21" s="65" t="n">
        <v>5.69766375145251</v>
      </c>
      <c r="P21" s="65" t="n">
        <v>2.89775854687787</v>
      </c>
      <c r="Q21" s="65" t="n">
        <v>2.79990520457464</v>
      </c>
      <c r="R21" s="65" t="n">
        <v>103.494880546075</v>
      </c>
      <c r="S21" s="65" t="n">
        <v>5.3787499394194</v>
      </c>
      <c r="T21" s="65" t="n">
        <v>2.70189496130919</v>
      </c>
      <c r="U21" s="65" t="n">
        <v>2.67685497811021</v>
      </c>
      <c r="V21" s="65" t="n">
        <v>100.935425467713</v>
      </c>
      <c r="W21" s="65" t="n">
        <v>5.11325968664054</v>
      </c>
      <c r="X21" s="65" t="n">
        <v>2.55006596695745</v>
      </c>
      <c r="Y21" s="65" t="n">
        <v>2.5631937196831</v>
      </c>
      <c r="Z21" s="65" t="n">
        <v>99.4878361075544</v>
      </c>
      <c r="AA21" s="65" t="n">
        <v>5.41736980495271</v>
      </c>
      <c r="AB21" s="65" t="n">
        <v>2.77540127938464</v>
      </c>
      <c r="AC21" s="65" t="n">
        <v>2.64196852556807</v>
      </c>
      <c r="AD21" s="65" t="n">
        <v>105.050505050505</v>
      </c>
    </row>
    <row r="22" customFormat="false" ht="12" hidden="false" customHeight="true" outlineLevel="0" collapsed="false">
      <c r="D22" s="30" t="s">
        <v>22</v>
      </c>
      <c r="F22" s="47"/>
      <c r="G22" s="65" t="n">
        <v>6.58552179781667</v>
      </c>
      <c r="H22" s="65" t="n">
        <v>3.24150972757381</v>
      </c>
      <c r="I22" s="65" t="n">
        <v>3.34401207024286</v>
      </c>
      <c r="J22" s="65" t="n">
        <v>96.9347496206373</v>
      </c>
      <c r="K22" s="65" t="n">
        <v>6.05447801215588</v>
      </c>
      <c r="L22" s="65" t="n">
        <v>3.08310243117626</v>
      </c>
      <c r="M22" s="65" t="n">
        <v>2.97137558097962</v>
      </c>
      <c r="N22" s="65" t="n">
        <v>103.760105282948</v>
      </c>
      <c r="O22" s="65" t="n">
        <v>6.99345605773347</v>
      </c>
      <c r="P22" s="65" t="n">
        <v>3.66453122133203</v>
      </c>
      <c r="Q22" s="65" t="n">
        <v>3.32892483640144</v>
      </c>
      <c r="R22" s="65" t="n">
        <v>110.081524859341</v>
      </c>
      <c r="S22" s="65" t="n">
        <v>6.48858661410963</v>
      </c>
      <c r="T22" s="65" t="n">
        <v>3.16553852118706</v>
      </c>
      <c r="U22" s="65" t="n">
        <v>3.32304809292257</v>
      </c>
      <c r="V22" s="65" t="n">
        <v>95.2600875060768</v>
      </c>
      <c r="W22" s="65" t="n">
        <v>6.23043144359333</v>
      </c>
      <c r="X22" s="65" t="n">
        <v>3.14409677779309</v>
      </c>
      <c r="Y22" s="65" t="n">
        <v>3.08633466580024</v>
      </c>
      <c r="Z22" s="65" t="n">
        <v>101.87154402382</v>
      </c>
      <c r="AA22" s="65" t="n">
        <v>6.8513794592049</v>
      </c>
      <c r="AB22" s="65" t="n">
        <v>3.51713041089439</v>
      </c>
      <c r="AC22" s="65" t="n">
        <v>3.33424904831051</v>
      </c>
      <c r="AD22" s="65" t="n">
        <v>105.484934086629</v>
      </c>
    </row>
    <row r="23" customFormat="false" ht="12" hidden="false" customHeight="true" outlineLevel="0" collapsed="false">
      <c r="D23" s="30" t="s">
        <v>23</v>
      </c>
      <c r="F23" s="47"/>
      <c r="G23" s="65" t="n">
        <v>8.83076288129688</v>
      </c>
      <c r="H23" s="65" t="n">
        <v>4.25570782434549</v>
      </c>
      <c r="I23" s="65" t="n">
        <v>4.57505505695138</v>
      </c>
      <c r="J23" s="65" t="n">
        <v>93.0198166223011</v>
      </c>
      <c r="K23" s="65" t="n">
        <v>9.64873078298177</v>
      </c>
      <c r="L23" s="65" t="n">
        <v>4.72381122631391</v>
      </c>
      <c r="M23" s="65" t="n">
        <v>4.92491955666786</v>
      </c>
      <c r="N23" s="65" t="n">
        <v>95.9165154264973</v>
      </c>
      <c r="O23" s="65" t="n">
        <v>8.66498990887408</v>
      </c>
      <c r="P23" s="65" t="n">
        <v>4.4339795731148</v>
      </c>
      <c r="Q23" s="65" t="n">
        <v>4.23101033575928</v>
      </c>
      <c r="R23" s="65" t="n">
        <v>104.797181317192</v>
      </c>
      <c r="S23" s="65" t="n">
        <v>8.49340075281498</v>
      </c>
      <c r="T23" s="65" t="n">
        <v>4.2761829372708</v>
      </c>
      <c r="U23" s="65" t="n">
        <v>4.21721781554418</v>
      </c>
      <c r="V23" s="65" t="n">
        <v>101.398199578625</v>
      </c>
      <c r="W23" s="65" t="n">
        <v>8.5133476425838</v>
      </c>
      <c r="X23" s="65" t="n">
        <v>4.27570906274409</v>
      </c>
      <c r="Y23" s="65" t="n">
        <v>4.23763857983971</v>
      </c>
      <c r="Z23" s="65" t="n">
        <v>100.898389095415</v>
      </c>
      <c r="AA23" s="65" t="n">
        <v>8.98159412895883</v>
      </c>
      <c r="AB23" s="65" t="n">
        <v>4.62776186177937</v>
      </c>
      <c r="AC23" s="65" t="n">
        <v>4.35383226717947</v>
      </c>
      <c r="AD23" s="65" t="n">
        <v>106.29168920137</v>
      </c>
    </row>
    <row r="24" customFormat="false" ht="12" hidden="false" customHeight="true" outlineLevel="0" collapsed="false">
      <c r="D24" s="30" t="s">
        <v>24</v>
      </c>
      <c r="F24" s="47"/>
      <c r="G24" s="65" t="n">
        <v>9.56790019045815</v>
      </c>
      <c r="H24" s="65" t="n">
        <v>4.7228884686556</v>
      </c>
      <c r="I24" s="65" t="n">
        <v>4.84501172180255</v>
      </c>
      <c r="J24" s="65" t="n">
        <v>97.479402318112</v>
      </c>
      <c r="K24" s="65" t="n">
        <v>11.0810690025027</v>
      </c>
      <c r="L24" s="65" t="n">
        <v>5.67907579549517</v>
      </c>
      <c r="M24" s="65" t="n">
        <v>5.40199320700751</v>
      </c>
      <c r="N24" s="65" t="n">
        <v>105.129265770424</v>
      </c>
      <c r="O24" s="65" t="n">
        <v>8.29001284325118</v>
      </c>
      <c r="P24" s="65" t="n">
        <v>4.3288636780625</v>
      </c>
      <c r="Q24" s="65" t="n">
        <v>3.96114916518867</v>
      </c>
      <c r="R24" s="65" t="n">
        <v>109.283026150729</v>
      </c>
      <c r="S24" s="65" t="n">
        <v>7.66708130724867</v>
      </c>
      <c r="T24" s="65" t="n">
        <v>3.95389412125814</v>
      </c>
      <c r="U24" s="65" t="n">
        <v>3.71318718599053</v>
      </c>
      <c r="V24" s="65" t="n">
        <v>106.482488579508</v>
      </c>
      <c r="W24" s="65" t="n">
        <v>8.12476616190457</v>
      </c>
      <c r="X24" s="65" t="n">
        <v>4.15033902421414</v>
      </c>
      <c r="Y24" s="65" t="n">
        <v>3.97442713769043</v>
      </c>
      <c r="Z24" s="65" t="n">
        <v>104.426094137077</v>
      </c>
      <c r="AA24" s="65" t="n">
        <v>8.18021270750755</v>
      </c>
      <c r="AB24" s="65" t="n">
        <v>4.29810446999725</v>
      </c>
      <c r="AC24" s="65" t="n">
        <v>3.8821082375103</v>
      </c>
      <c r="AD24" s="65" t="n">
        <v>110.715729882734</v>
      </c>
    </row>
    <row r="25" customFormat="false" ht="12" hidden="false" customHeight="true" outlineLevel="0" collapsed="false">
      <c r="D25" s="30" t="s">
        <v>25</v>
      </c>
      <c r="F25" s="47"/>
      <c r="G25" s="65" t="n">
        <v>8.54625967936726</v>
      </c>
      <c r="H25" s="65" t="n">
        <v>4.43940014140587</v>
      </c>
      <c r="I25" s="65" t="n">
        <v>4.10685953796139</v>
      </c>
      <c r="J25" s="65" t="n">
        <v>108.097199341021</v>
      </c>
      <c r="K25" s="65" t="n">
        <v>9.4381256703611</v>
      </c>
      <c r="L25" s="65" t="n">
        <v>5.00815606006436</v>
      </c>
      <c r="M25" s="65" t="n">
        <v>4.42996961029675</v>
      </c>
      <c r="N25" s="65" t="n">
        <v>113.051702395965</v>
      </c>
      <c r="O25" s="65" t="n">
        <v>6.87687297413002</v>
      </c>
      <c r="P25" s="65" t="n">
        <v>3.61025319552321</v>
      </c>
      <c r="Q25" s="65" t="n">
        <v>3.26661977860681</v>
      </c>
      <c r="R25" s="65" t="n">
        <v>110.519541305874</v>
      </c>
      <c r="S25" s="65" t="n">
        <v>6.04190562349558</v>
      </c>
      <c r="T25" s="65" t="n">
        <v>3.10980436503449</v>
      </c>
      <c r="U25" s="65" t="n">
        <v>2.93210125846109</v>
      </c>
      <c r="V25" s="65" t="n">
        <v>106.060606060606</v>
      </c>
      <c r="W25" s="65" t="n">
        <v>6.83233890606437</v>
      </c>
      <c r="X25" s="65" t="n">
        <v>3.5149557922927</v>
      </c>
      <c r="Y25" s="65" t="n">
        <v>3.31738311377167</v>
      </c>
      <c r="Z25" s="65" t="n">
        <v>105.95567867036</v>
      </c>
      <c r="AA25" s="65" t="n">
        <v>6.67791687924336</v>
      </c>
      <c r="AB25" s="65" t="n">
        <v>3.52262470075743</v>
      </c>
      <c r="AC25" s="65" t="n">
        <v>3.15529217848593</v>
      </c>
      <c r="AD25" s="65" t="n">
        <v>111.641791044776</v>
      </c>
    </row>
    <row r="26" customFormat="false" ht="12" hidden="false" customHeight="true" outlineLevel="0" collapsed="false">
      <c r="D26" s="30" t="s">
        <v>26</v>
      </c>
      <c r="F26" s="47"/>
      <c r="G26" s="65" t="n">
        <v>6.59093446277609</v>
      </c>
      <c r="H26" s="65" t="n">
        <v>3.35179277612203</v>
      </c>
      <c r="I26" s="65" t="n">
        <v>3.23914168665406</v>
      </c>
      <c r="J26" s="65" t="n">
        <v>103.477806788512</v>
      </c>
      <c r="K26" s="65" t="n">
        <v>6.63322309617447</v>
      </c>
      <c r="L26" s="65" t="n">
        <v>3.5372720772256</v>
      </c>
      <c r="M26" s="65" t="n">
        <v>3.09595101894887</v>
      </c>
      <c r="N26" s="65" t="n">
        <v>114.254781667268</v>
      </c>
      <c r="O26" s="65" t="n">
        <v>5.76073328848389</v>
      </c>
      <c r="P26" s="65" t="n">
        <v>2.94018714451716</v>
      </c>
      <c r="Q26" s="65" t="n">
        <v>2.82054614396673</v>
      </c>
      <c r="R26" s="65" t="n">
        <v>104.241767177124</v>
      </c>
      <c r="S26" s="65" t="n">
        <v>5.31897707629925</v>
      </c>
      <c r="T26" s="65" t="n">
        <v>2.59688858015218</v>
      </c>
      <c r="U26" s="65" t="n">
        <v>2.72208849614707</v>
      </c>
      <c r="V26" s="65" t="n">
        <v>95.4005934718101</v>
      </c>
      <c r="W26" s="65" t="n">
        <v>5.80903058109997</v>
      </c>
      <c r="X26" s="65" t="n">
        <v>2.92748885781987</v>
      </c>
      <c r="Y26" s="65" t="n">
        <v>2.8815417232801</v>
      </c>
      <c r="Z26" s="65" t="n">
        <v>101.594533029613</v>
      </c>
      <c r="AA26" s="65" t="n">
        <v>5.45661473254582</v>
      </c>
      <c r="AB26" s="65" t="n">
        <v>2.80208783014795</v>
      </c>
      <c r="AC26" s="65" t="n">
        <v>2.65452690239787</v>
      </c>
      <c r="AD26" s="65" t="n">
        <v>105.558840922531</v>
      </c>
    </row>
    <row r="27" customFormat="false" ht="12" hidden="false" customHeight="true" outlineLevel="0" collapsed="false">
      <c r="D27" s="30" t="s">
        <v>27</v>
      </c>
      <c r="F27" s="47"/>
      <c r="G27" s="65" t="n">
        <v>5.99520302567971</v>
      </c>
      <c r="H27" s="65" t="n">
        <v>2.95193215224473</v>
      </c>
      <c r="I27" s="65" t="n">
        <v>3.04327087343498</v>
      </c>
      <c r="J27" s="65" t="n">
        <v>96.9986660738106</v>
      </c>
      <c r="K27" s="65" t="n">
        <v>5.68354486950304</v>
      </c>
      <c r="L27" s="65" t="n">
        <v>2.96858240972471</v>
      </c>
      <c r="M27" s="65" t="n">
        <v>2.71496245977833</v>
      </c>
      <c r="N27" s="65" t="n">
        <v>109.341563786008</v>
      </c>
      <c r="O27" s="65" t="n">
        <v>6.52368356675433</v>
      </c>
      <c r="P27" s="65" t="n">
        <v>3.1890251360773</v>
      </c>
      <c r="Q27" s="65" t="n">
        <v>3.33465843067702</v>
      </c>
      <c r="R27" s="65" t="n">
        <v>95.6327372764787</v>
      </c>
      <c r="S27" s="65" t="n">
        <v>6.26080354113827</v>
      </c>
      <c r="T27" s="65" t="n">
        <v>2.91029224083617</v>
      </c>
      <c r="U27" s="65" t="n">
        <v>3.3505113003021</v>
      </c>
      <c r="V27" s="65" t="n">
        <v>86.8611378977821</v>
      </c>
      <c r="W27" s="65" t="n">
        <v>6.32626403849057</v>
      </c>
      <c r="X27" s="65" t="n">
        <v>3.11784127234179</v>
      </c>
      <c r="Y27" s="65" t="n">
        <v>3.20842276614878</v>
      </c>
      <c r="Z27" s="65" t="n">
        <v>97.176759410802</v>
      </c>
      <c r="AA27" s="65" t="n">
        <v>6.01703229857541</v>
      </c>
      <c r="AB27" s="65" t="n">
        <v>3.00459165652839</v>
      </c>
      <c r="AC27" s="65" t="n">
        <v>3.01244064204702</v>
      </c>
      <c r="AD27" s="65" t="n">
        <v>99.7394476289734</v>
      </c>
    </row>
    <row r="28" customFormat="false" ht="12" hidden="false" customHeight="true" outlineLevel="0" collapsed="false">
      <c r="D28" s="30" t="s">
        <v>28</v>
      </c>
      <c r="F28" s="47"/>
      <c r="G28" s="65" t="n">
        <v>6.99959066721244</v>
      </c>
      <c r="H28" s="65" t="n">
        <v>3.42824666867386</v>
      </c>
      <c r="I28" s="65" t="n">
        <v>3.57134399853858</v>
      </c>
      <c r="J28" s="65" t="n">
        <v>95.9931798806479</v>
      </c>
      <c r="K28" s="65" t="n">
        <v>6.00755273507329</v>
      </c>
      <c r="L28" s="65" t="n">
        <v>3.08813013943511</v>
      </c>
      <c r="M28" s="65" t="n">
        <v>2.91942259563818</v>
      </c>
      <c r="N28" s="65" t="n">
        <v>105.778798316112</v>
      </c>
      <c r="O28" s="65" t="n">
        <v>7.94332150938781</v>
      </c>
      <c r="P28" s="65" t="n">
        <v>3.87055837563452</v>
      </c>
      <c r="Q28" s="65" t="n">
        <v>4.07276313375329</v>
      </c>
      <c r="R28" s="65" t="n">
        <v>95.0351947442515</v>
      </c>
      <c r="S28" s="65" t="n">
        <v>8.56528973683786</v>
      </c>
      <c r="T28" s="65" t="n">
        <v>3.9102760860083</v>
      </c>
      <c r="U28" s="65" t="n">
        <v>4.65501365082955</v>
      </c>
      <c r="V28" s="65" t="n">
        <v>84.0013881658858</v>
      </c>
      <c r="W28" s="65" t="n">
        <v>7.8727133095721</v>
      </c>
      <c r="X28" s="65" t="n">
        <v>3.77357252098799</v>
      </c>
      <c r="Y28" s="65" t="n">
        <v>4.09914078858411</v>
      </c>
      <c r="Z28" s="65" t="n">
        <v>92.0576461168935</v>
      </c>
      <c r="AA28" s="65" t="n">
        <v>7.43769867744594</v>
      </c>
      <c r="AB28" s="65" t="n">
        <v>3.52968878772419</v>
      </c>
      <c r="AC28" s="65" t="n">
        <v>3.90800988972175</v>
      </c>
      <c r="AD28" s="65" t="n">
        <v>90.3193412331794</v>
      </c>
    </row>
    <row r="29" customFormat="false" ht="12" hidden="false" customHeight="true" outlineLevel="0" collapsed="false">
      <c r="D29" s="30" t="s">
        <v>29</v>
      </c>
      <c r="F29" s="47"/>
      <c r="G29" s="65" t="n">
        <v>5.54764329184751</v>
      </c>
      <c r="H29" s="65" t="n">
        <v>2.74286796818706</v>
      </c>
      <c r="I29" s="65" t="n">
        <v>2.80477532366045</v>
      </c>
      <c r="J29" s="65" t="n">
        <v>97.7927873597877</v>
      </c>
      <c r="K29" s="65" t="n">
        <v>4.75118430461208</v>
      </c>
      <c r="L29" s="65" t="n">
        <v>2.33620843761173</v>
      </c>
      <c r="M29" s="65" t="n">
        <v>2.41497586700036</v>
      </c>
      <c r="N29" s="65" t="n">
        <v>96.7383761276891</v>
      </c>
      <c r="O29" s="65" t="n">
        <v>6.93229771879396</v>
      </c>
      <c r="P29" s="65" t="n">
        <v>3.34153874380772</v>
      </c>
      <c r="Q29" s="65" t="n">
        <v>3.59075897498624</v>
      </c>
      <c r="R29" s="65" t="n">
        <v>93.0593996167767</v>
      </c>
      <c r="S29" s="65" t="n">
        <v>8.64364065200885</v>
      </c>
      <c r="T29" s="65" t="n">
        <v>4.1453288315213</v>
      </c>
      <c r="U29" s="65" t="n">
        <v>4.49831182048755</v>
      </c>
      <c r="V29" s="65" t="n">
        <v>92.1529897647693</v>
      </c>
      <c r="W29" s="65" t="n">
        <v>7.41258557653808</v>
      </c>
      <c r="X29" s="65" t="n">
        <v>3.5786253930121</v>
      </c>
      <c r="Y29" s="65" t="n">
        <v>3.83396018352598</v>
      </c>
      <c r="Z29" s="65" t="n">
        <v>93.3401814757747</v>
      </c>
      <c r="AA29" s="65" t="n">
        <v>6.94713708253208</v>
      </c>
      <c r="AB29" s="65" t="n">
        <v>3.31855107727326</v>
      </c>
      <c r="AC29" s="65" t="n">
        <v>3.62858600525882</v>
      </c>
      <c r="AD29" s="65" t="n">
        <v>91.4557646549859</v>
      </c>
    </row>
    <row r="30" customFormat="false" ht="12" hidden="false" customHeight="true" outlineLevel="0" collapsed="false">
      <c r="D30" s="30" t="s">
        <v>30</v>
      </c>
      <c r="F30" s="47"/>
      <c r="G30" s="65" t="n">
        <v>4.15523523103622</v>
      </c>
      <c r="H30" s="65" t="n">
        <v>2.08861209121694</v>
      </c>
      <c r="I30" s="65" t="n">
        <v>2.06662313981929</v>
      </c>
      <c r="J30" s="65" t="n">
        <v>101.06400392863</v>
      </c>
      <c r="K30" s="65" t="n">
        <v>3.79089202717197</v>
      </c>
      <c r="L30" s="65" t="n">
        <v>1.88594923131927</v>
      </c>
      <c r="M30" s="65" t="n">
        <v>1.9049427958527</v>
      </c>
      <c r="N30" s="65" t="n">
        <v>99.0029325513197</v>
      </c>
      <c r="O30" s="65" t="n">
        <v>5.90713106232035</v>
      </c>
      <c r="P30" s="65" t="n">
        <v>2.91954620512507</v>
      </c>
      <c r="Q30" s="65" t="n">
        <v>2.98758485719528</v>
      </c>
      <c r="R30" s="65" t="n">
        <v>97.7226202661208</v>
      </c>
      <c r="S30" s="65" t="n">
        <v>6.9158818112793</v>
      </c>
      <c r="T30" s="65" t="n">
        <v>3.60818080483352</v>
      </c>
      <c r="U30" s="65" t="n">
        <v>3.30770100644578</v>
      </c>
      <c r="V30" s="65" t="n">
        <v>109.084249084249</v>
      </c>
      <c r="W30" s="65" t="n">
        <v>6.23436976941102</v>
      </c>
      <c r="X30" s="65" t="n">
        <v>3.12374876106834</v>
      </c>
      <c r="Y30" s="65" t="n">
        <v>3.11062100834269</v>
      </c>
      <c r="Z30" s="65" t="n">
        <v>100.422029964127</v>
      </c>
      <c r="AA30" s="65" t="n">
        <v>6.24700757427103</v>
      </c>
      <c r="AB30" s="65" t="n">
        <v>3.04776107688081</v>
      </c>
      <c r="AC30" s="65" t="n">
        <v>3.19924649739021</v>
      </c>
      <c r="AD30" s="65" t="n">
        <v>95.2649656526006</v>
      </c>
    </row>
    <row r="31" customFormat="false" ht="12" hidden="false" customHeight="true" outlineLevel="0" collapsed="false">
      <c r="D31" s="30" t="s">
        <v>31</v>
      </c>
      <c r="F31" s="47"/>
      <c r="G31" s="65" t="n">
        <v>3.1694536253015</v>
      </c>
      <c r="H31" s="65" t="n">
        <v>1.56223042391315</v>
      </c>
      <c r="I31" s="65" t="n">
        <v>1.60722320138835</v>
      </c>
      <c r="J31" s="65" t="n">
        <v>97.2005893496106</v>
      </c>
      <c r="K31" s="65" t="n">
        <v>2.74457007508044</v>
      </c>
      <c r="L31" s="65" t="n">
        <v>1.35524669288523</v>
      </c>
      <c r="M31" s="65" t="n">
        <v>1.38932338219521</v>
      </c>
      <c r="N31" s="65" t="n">
        <v>97.5472456775231</v>
      </c>
      <c r="O31" s="65" t="n">
        <v>4.54444682282429</v>
      </c>
      <c r="P31" s="65" t="n">
        <v>2.22348786006972</v>
      </c>
      <c r="Q31" s="65" t="n">
        <v>2.32095896275457</v>
      </c>
      <c r="R31" s="65" t="n">
        <v>95.800395256917</v>
      </c>
      <c r="S31" s="65" t="n">
        <v>4.9134908967545</v>
      </c>
      <c r="T31" s="65" t="n">
        <v>2.5298460444904</v>
      </c>
      <c r="U31" s="65" t="n">
        <v>2.3836448522641</v>
      </c>
      <c r="V31" s="65" t="n">
        <v>106.13351406303</v>
      </c>
      <c r="W31" s="65" t="n">
        <v>4.82904384013023</v>
      </c>
      <c r="X31" s="65" t="n">
        <v>2.37809240625144</v>
      </c>
      <c r="Y31" s="65" t="n">
        <v>2.45095143387879</v>
      </c>
      <c r="Z31" s="65" t="n">
        <v>97.027316550616</v>
      </c>
      <c r="AA31" s="65" t="n">
        <v>4.97939641301362</v>
      </c>
      <c r="AB31" s="65" t="n">
        <v>2.38766139476473</v>
      </c>
      <c r="AC31" s="65" t="n">
        <v>2.59173501824889</v>
      </c>
      <c r="AD31" s="65" t="n">
        <v>92.1259842519685</v>
      </c>
    </row>
    <row r="32" customFormat="false" ht="12" hidden="false" customHeight="true" outlineLevel="0" collapsed="false">
      <c r="D32" s="30" t="s">
        <v>32</v>
      </c>
      <c r="F32" s="47"/>
      <c r="G32" s="65" t="n">
        <v>2.26756832643782</v>
      </c>
      <c r="H32" s="65" t="n">
        <v>1.02096392797096</v>
      </c>
      <c r="I32" s="65" t="n">
        <v>1.24660439846686</v>
      </c>
      <c r="J32" s="65" t="n">
        <v>81.8995929443691</v>
      </c>
      <c r="K32" s="65" t="n">
        <v>1.81723721844834</v>
      </c>
      <c r="L32" s="65" t="n">
        <v>0.80219878441187</v>
      </c>
      <c r="M32" s="65" t="n">
        <v>1.01503843403647</v>
      </c>
      <c r="N32" s="65" t="n">
        <v>79.031370390754</v>
      </c>
      <c r="O32" s="65" t="n">
        <v>2.97688214788086</v>
      </c>
      <c r="P32" s="65" t="n">
        <v>1.38103174117791</v>
      </c>
      <c r="Q32" s="65" t="n">
        <v>1.59585040670295</v>
      </c>
      <c r="R32" s="65" t="n">
        <v>86.5389221556886</v>
      </c>
      <c r="S32" s="65" t="n">
        <v>3.12757467569183</v>
      </c>
      <c r="T32" s="65" t="n">
        <v>1.49755254357765</v>
      </c>
      <c r="U32" s="65" t="n">
        <v>1.63002213211418</v>
      </c>
      <c r="V32" s="65" t="n">
        <v>91.8731417244797</v>
      </c>
      <c r="W32" s="65" t="n">
        <v>3.06467387380291</v>
      </c>
      <c r="X32" s="65" t="n">
        <v>1.47030830527276</v>
      </c>
      <c r="Y32" s="65" t="n">
        <v>1.59436556853015</v>
      </c>
      <c r="Z32" s="65" t="n">
        <v>92.2190201729107</v>
      </c>
      <c r="AA32" s="65" t="n">
        <v>3.47474588909383</v>
      </c>
      <c r="AB32" s="65" t="n">
        <v>1.59098936462462</v>
      </c>
      <c r="AC32" s="65" t="n">
        <v>1.88375652446921</v>
      </c>
      <c r="AD32" s="65" t="n">
        <v>84.4583333333333</v>
      </c>
    </row>
    <row r="33" customFormat="false" ht="12" hidden="false" customHeight="true" outlineLevel="0" collapsed="false">
      <c r="D33" s="30" t="s">
        <v>33</v>
      </c>
      <c r="F33" s="47"/>
      <c r="G33" s="65" t="n">
        <v>1.44450496104573</v>
      </c>
      <c r="H33" s="65" t="n">
        <v>0.548708910261398</v>
      </c>
      <c r="I33" s="65" t="n">
        <v>0.895796050784329</v>
      </c>
      <c r="J33" s="65" t="n">
        <v>61.2537764350453</v>
      </c>
      <c r="K33" s="65" t="n">
        <v>1.13961387200572</v>
      </c>
      <c r="L33" s="65" t="n">
        <v>0.396630318198069</v>
      </c>
      <c r="M33" s="65" t="n">
        <v>0.742983553807651</v>
      </c>
      <c r="N33" s="65" t="n">
        <v>53.3834586466165</v>
      </c>
      <c r="O33" s="65" t="n">
        <v>1.76671151611522</v>
      </c>
      <c r="P33" s="65" t="n">
        <v>0.686502354596049</v>
      </c>
      <c r="Q33" s="65" t="n">
        <v>1.08020916151917</v>
      </c>
      <c r="R33" s="65" t="n">
        <v>63.5527246992215</v>
      </c>
      <c r="S33" s="65" t="n">
        <v>1.85134327393742</v>
      </c>
      <c r="T33" s="65" t="n">
        <v>0.755238202936948</v>
      </c>
      <c r="U33" s="65" t="n">
        <v>1.09610507100047</v>
      </c>
      <c r="V33" s="65" t="n">
        <v>68.9019896831245</v>
      </c>
      <c r="W33" s="65" t="n">
        <v>1.83722899395467</v>
      </c>
      <c r="X33" s="65" t="n">
        <v>0.68986340573289</v>
      </c>
      <c r="Y33" s="65" t="n">
        <v>1.14736558822178</v>
      </c>
      <c r="Z33" s="65" t="n">
        <v>60.1258581235698</v>
      </c>
      <c r="AA33" s="65" t="n">
        <v>1.9732349593815</v>
      </c>
      <c r="AB33" s="65" t="n">
        <v>0.738589537302304</v>
      </c>
      <c r="AC33" s="65" t="n">
        <v>1.2346454220792</v>
      </c>
      <c r="AD33" s="65" t="n">
        <v>59.8219961856326</v>
      </c>
    </row>
    <row r="34" customFormat="false" ht="12" hidden="false" customHeight="true" outlineLevel="0" collapsed="false">
      <c r="D34" s="30" t="s">
        <v>34</v>
      </c>
      <c r="F34" s="47"/>
      <c r="G34" s="65" t="n">
        <v>1.31155637797993</v>
      </c>
      <c r="H34" s="65" t="n">
        <v>0.387005544598668</v>
      </c>
      <c r="I34" s="65" t="n">
        <v>0.924550833381258</v>
      </c>
      <c r="J34" s="65" t="n">
        <v>41.8587632638127</v>
      </c>
      <c r="K34" s="65" t="n">
        <v>1.07760547014659</v>
      </c>
      <c r="L34" s="65" t="n">
        <v>0.281551662495531</v>
      </c>
      <c r="M34" s="65" t="n">
        <v>0.796053807651055</v>
      </c>
      <c r="N34" s="65" t="n">
        <v>35.3684210526316</v>
      </c>
      <c r="O34" s="65" t="n">
        <v>1.52857623386949</v>
      </c>
      <c r="P34" s="65" t="n">
        <v>0.425050455629625</v>
      </c>
      <c r="Q34" s="65" t="n">
        <v>1.10352577823986</v>
      </c>
      <c r="R34" s="65" t="n">
        <v>38.5174922064427</v>
      </c>
      <c r="S34" s="65" t="n">
        <v>1.54440154440154</v>
      </c>
      <c r="T34" s="65" t="n">
        <v>0.453142921762169</v>
      </c>
      <c r="U34" s="65" t="n">
        <v>1.09125862263938</v>
      </c>
      <c r="V34" s="65" t="n">
        <v>41.5247964470762</v>
      </c>
      <c r="W34" s="65" t="n">
        <v>1.80506599977683</v>
      </c>
      <c r="X34" s="65" t="n">
        <v>0.503449317028665</v>
      </c>
      <c r="Y34" s="65" t="n">
        <v>1.30161668274816</v>
      </c>
      <c r="Z34" s="65" t="n">
        <v>38.6787695410993</v>
      </c>
      <c r="AA34" s="65" t="n">
        <v>1.63651348063263</v>
      </c>
      <c r="AB34" s="65" t="n">
        <v>0.460735449943095</v>
      </c>
      <c r="AC34" s="65" t="n">
        <v>1.17577803068953</v>
      </c>
      <c r="AD34" s="65" t="n">
        <v>39.1855807743658</v>
      </c>
    </row>
    <row r="35" customFormat="false" ht="12" hidden="false" customHeight="true" outlineLevel="0" collapsed="false">
      <c r="C35" s="31" t="s">
        <v>35</v>
      </c>
      <c r="D35" s="31"/>
      <c r="F35" s="47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customFormat="false" ht="12" hidden="false" customHeight="true" outlineLevel="0" collapsed="false">
      <c r="C36" s="31"/>
      <c r="D36" s="30" t="s">
        <v>36</v>
      </c>
      <c r="F36" s="47"/>
      <c r="G36" s="65" t="n">
        <v>16.1209459985183</v>
      </c>
      <c r="H36" s="65" t="n">
        <v>8.27833276387588</v>
      </c>
      <c r="I36" s="65" t="n">
        <v>7.84261323464241</v>
      </c>
      <c r="J36" s="65" t="n">
        <v>105.555795194755</v>
      </c>
      <c r="K36" s="65" t="n">
        <v>19.3181310332499</v>
      </c>
      <c r="L36" s="65" t="n">
        <v>9.97106274579907</v>
      </c>
      <c r="M36" s="65" t="n">
        <v>9.34706828745084</v>
      </c>
      <c r="N36" s="65" t="n">
        <v>106.675830743486</v>
      </c>
      <c r="O36" s="65" t="n">
        <v>14.023989358449</v>
      </c>
      <c r="P36" s="65" t="n">
        <v>7.2602593113571</v>
      </c>
      <c r="Q36" s="65" t="n">
        <v>6.76373004709192</v>
      </c>
      <c r="R36" s="65" t="n">
        <v>107.341056795705</v>
      </c>
      <c r="S36" s="65" t="n">
        <v>12.8963990888677</v>
      </c>
      <c r="T36" s="65" t="n">
        <v>6.59359299526664</v>
      </c>
      <c r="U36" s="65" t="n">
        <v>6.30280609360107</v>
      </c>
      <c r="V36" s="65" t="n">
        <v>104.613610149942</v>
      </c>
      <c r="W36" s="65" t="n">
        <v>14.8140125632594</v>
      </c>
      <c r="X36" s="65" t="n">
        <v>7.58127719906268</v>
      </c>
      <c r="Y36" s="65" t="n">
        <v>7.23273536419668</v>
      </c>
      <c r="Z36" s="65" t="n">
        <v>104.818949087939</v>
      </c>
      <c r="AA36" s="65" t="n">
        <v>14.9405439346964</v>
      </c>
      <c r="AB36" s="65" t="n">
        <v>7.67552293866018</v>
      </c>
      <c r="AC36" s="65" t="n">
        <v>7.26502099603626</v>
      </c>
      <c r="AD36" s="65" t="n">
        <v>105.650388936906</v>
      </c>
    </row>
    <row r="37" customFormat="false" ht="12" hidden="false" customHeight="true" outlineLevel="0" collapsed="false">
      <c r="C37" s="31"/>
      <c r="D37" s="30" t="s">
        <v>37</v>
      </c>
      <c r="F37" s="47"/>
      <c r="G37" s="65" t="n">
        <v>70.1156618843516</v>
      </c>
      <c r="H37" s="65" t="n">
        <v>35.1731883641235</v>
      </c>
      <c r="I37" s="65" t="n">
        <v>34.9424735202282</v>
      </c>
      <c r="J37" s="65" t="n">
        <v>100.660270497914</v>
      </c>
      <c r="K37" s="65" t="n">
        <v>69.2108732570611</v>
      </c>
      <c r="L37" s="65" t="n">
        <v>35.4883580622095</v>
      </c>
      <c r="M37" s="65" t="n">
        <v>33.7225151948516</v>
      </c>
      <c r="N37" s="65" t="n">
        <v>105.236391346122</v>
      </c>
      <c r="O37" s="65" t="n">
        <v>68.4690538804966</v>
      </c>
      <c r="P37" s="65" t="n">
        <v>34.7035349519907</v>
      </c>
      <c r="Q37" s="65" t="n">
        <v>33.7655189285059</v>
      </c>
      <c r="R37" s="65" t="n">
        <v>102.77802934251</v>
      </c>
      <c r="S37" s="65" t="n">
        <v>67.5094101872345</v>
      </c>
      <c r="T37" s="65" t="n">
        <v>33.1311287378233</v>
      </c>
      <c r="U37" s="65" t="n">
        <v>34.3782814494112</v>
      </c>
      <c r="V37" s="65" t="n">
        <v>96.372265689246</v>
      </c>
      <c r="W37" s="65" t="n">
        <v>67.178649022967</v>
      </c>
      <c r="X37" s="65" t="n">
        <v>33.5217165849464</v>
      </c>
      <c r="Y37" s="65" t="n">
        <v>33.6569324380206</v>
      </c>
      <c r="Z37" s="65" t="n">
        <v>99.5982525938061</v>
      </c>
      <c r="AA37" s="65" t="n">
        <v>66.6881205604176</v>
      </c>
      <c r="AB37" s="65" t="n">
        <v>33.8620933244378</v>
      </c>
      <c r="AC37" s="65" t="n">
        <v>32.8260272359798</v>
      </c>
      <c r="AD37" s="65" t="n">
        <v>103.156233561284</v>
      </c>
    </row>
    <row r="38" customFormat="false" ht="12" hidden="false" customHeight="true" outlineLevel="0" collapsed="false">
      <c r="C38" s="31"/>
      <c r="D38" s="30" t="s">
        <v>38</v>
      </c>
      <c r="F38" s="47"/>
      <c r="G38" s="65" t="n">
        <v>12.3483185218012</v>
      </c>
      <c r="H38" s="65" t="n">
        <v>5.60752089796112</v>
      </c>
      <c r="I38" s="65" t="n">
        <v>6.74079762384008</v>
      </c>
      <c r="J38" s="65" t="n">
        <v>83.1877948409114</v>
      </c>
      <c r="K38" s="65" t="n">
        <v>10.5699186628531</v>
      </c>
      <c r="L38" s="65" t="n">
        <v>4.72157668930998</v>
      </c>
      <c r="M38" s="65" t="n">
        <v>5.84834197354308</v>
      </c>
      <c r="N38" s="65" t="n">
        <v>80.7335944216258</v>
      </c>
      <c r="O38" s="65" t="n">
        <v>16.7237477830102</v>
      </c>
      <c r="P38" s="65" t="n">
        <v>7.63561861659837</v>
      </c>
      <c r="Q38" s="65" t="n">
        <v>9.08812916641184</v>
      </c>
      <c r="R38" s="65" t="n">
        <v>84.0174966352625</v>
      </c>
      <c r="S38" s="65" t="n">
        <v>18.3526922020646</v>
      </c>
      <c r="T38" s="65" t="n">
        <v>8.84396051760069</v>
      </c>
      <c r="U38" s="65" t="n">
        <v>9.5087316844639</v>
      </c>
      <c r="V38" s="65" t="n">
        <v>93.008834522596</v>
      </c>
      <c r="W38" s="65" t="n">
        <v>17.7703824770757</v>
      </c>
      <c r="X38" s="65" t="n">
        <v>8.16546219535409</v>
      </c>
      <c r="Y38" s="65" t="n">
        <v>9.60492028172157</v>
      </c>
      <c r="Z38" s="65" t="n">
        <v>85.0133260438734</v>
      </c>
      <c r="AA38" s="65" t="n">
        <v>18.3108983163926</v>
      </c>
      <c r="AB38" s="65" t="n">
        <v>8.22573682351556</v>
      </c>
      <c r="AC38" s="65" t="n">
        <v>10.085161492877</v>
      </c>
      <c r="AD38" s="65" t="n">
        <v>81.5627675305471</v>
      </c>
    </row>
    <row r="39" customFormat="false" ht="12" hidden="false" customHeight="true" outlineLevel="0" collapsed="false">
      <c r="C39" s="31"/>
      <c r="D39" s="30" t="s">
        <v>39</v>
      </c>
      <c r="F39" s="47"/>
      <c r="G39" s="65" t="n">
        <v>7.32468885633772</v>
      </c>
      <c r="H39" s="65" t="n">
        <v>3.65084251513009</v>
      </c>
      <c r="I39" s="65" t="n">
        <v>3.67384634120763</v>
      </c>
      <c r="J39" s="65" t="n">
        <v>99.3738489871087</v>
      </c>
      <c r="K39" s="65" t="n">
        <v>6.53546210225241</v>
      </c>
      <c r="L39" s="65" t="n">
        <v>3.2411959242045</v>
      </c>
      <c r="M39" s="65" t="n">
        <v>3.29426617804791</v>
      </c>
      <c r="N39" s="65" t="n">
        <v>98.3890113617094</v>
      </c>
      <c r="O39" s="65" t="n">
        <v>10.4515778851446</v>
      </c>
      <c r="P39" s="65" t="n">
        <v>5.14303406519479</v>
      </c>
      <c r="Q39" s="65" t="n">
        <v>5.30854381994985</v>
      </c>
      <c r="R39" s="65" t="n">
        <v>96.8822004608295</v>
      </c>
      <c r="S39" s="65" t="n">
        <v>11.8293727080338</v>
      </c>
      <c r="T39" s="65" t="n">
        <v>6.13802684932392</v>
      </c>
      <c r="U39" s="65" t="n">
        <v>5.69134585870988</v>
      </c>
      <c r="V39" s="65" t="n">
        <v>107.848424638093</v>
      </c>
      <c r="W39" s="65" t="n">
        <v>11.0634136095413</v>
      </c>
      <c r="X39" s="65" t="n">
        <v>5.50184116731977</v>
      </c>
      <c r="Y39" s="65" t="n">
        <v>5.56157244222148</v>
      </c>
      <c r="Z39" s="65" t="n">
        <v>98.9260002360439</v>
      </c>
      <c r="AA39" s="65" t="n">
        <v>11.2264039872846</v>
      </c>
      <c r="AB39" s="65" t="n">
        <v>5.43542247164554</v>
      </c>
      <c r="AC39" s="65" t="n">
        <v>5.7909815156391</v>
      </c>
      <c r="AD39" s="65" t="n">
        <v>93.8601246950393</v>
      </c>
    </row>
    <row r="40" customFormat="false" ht="12" hidden="false" customHeight="true" outlineLevel="0" collapsed="false">
      <c r="C40" s="31"/>
      <c r="D40" s="30" t="s">
        <v>40</v>
      </c>
      <c r="F40" s="47"/>
      <c r="G40" s="65" t="n">
        <v>5.02362966546348</v>
      </c>
      <c r="H40" s="65" t="n">
        <v>1.95667838283103</v>
      </c>
      <c r="I40" s="65" t="n">
        <v>3.06695128263245</v>
      </c>
      <c r="J40" s="65" t="n">
        <v>63.7988087359365</v>
      </c>
      <c r="K40" s="65" t="n">
        <v>4.03445656060064</v>
      </c>
      <c r="L40" s="65" t="n">
        <v>1.48038076510547</v>
      </c>
      <c r="M40" s="65" t="n">
        <v>2.55407579549517</v>
      </c>
      <c r="N40" s="65" t="n">
        <v>57.9615048118985</v>
      </c>
      <c r="O40" s="65" t="n">
        <v>6.27216989786558</v>
      </c>
      <c r="P40" s="65" t="n">
        <v>2.49258455140358</v>
      </c>
      <c r="Q40" s="65" t="n">
        <v>3.77958534646199</v>
      </c>
      <c r="R40" s="65" t="n">
        <v>65.9486245954693</v>
      </c>
      <c r="S40" s="65" t="n">
        <v>6.52331949403079</v>
      </c>
      <c r="T40" s="65" t="n">
        <v>2.70593366827676</v>
      </c>
      <c r="U40" s="65" t="n">
        <v>3.81738582575403</v>
      </c>
      <c r="V40" s="65" t="n">
        <v>70.8844688954719</v>
      </c>
      <c r="W40" s="65" t="n">
        <v>6.70696886753441</v>
      </c>
      <c r="X40" s="65" t="n">
        <v>2.66362102803432</v>
      </c>
      <c r="Y40" s="65" t="n">
        <v>4.0433478395001</v>
      </c>
      <c r="Z40" s="65" t="n">
        <v>65.8766233766234</v>
      </c>
      <c r="AA40" s="65" t="n">
        <v>7.08449432910796</v>
      </c>
      <c r="AB40" s="65" t="n">
        <v>2.79031435187002</v>
      </c>
      <c r="AC40" s="65" t="n">
        <v>4.29417997723794</v>
      </c>
      <c r="AD40" s="65" t="n">
        <v>64.9789800767684</v>
      </c>
    </row>
    <row r="41" customFormat="false" ht="7.5" hidden="false" customHeight="true" outlineLevel="0" collapsed="false">
      <c r="F41" s="47"/>
      <c r="J41" s="65"/>
      <c r="N41" s="65"/>
      <c r="R41" s="65"/>
      <c r="V41" s="65"/>
      <c r="Z41" s="65"/>
      <c r="AD41" s="65"/>
    </row>
    <row r="42" customFormat="false" ht="12" hidden="false" customHeight="true" outlineLevel="0" collapsed="false">
      <c r="B42" s="5" t="s">
        <v>41</v>
      </c>
      <c r="F42" s="47"/>
      <c r="J42" s="65"/>
      <c r="N42" s="65"/>
      <c r="R42" s="65"/>
      <c r="V42" s="65"/>
      <c r="Z42" s="65"/>
      <c r="AD42" s="65"/>
    </row>
    <row r="43" customFormat="false" ht="7.5" hidden="false" customHeight="true" outlineLevel="0" collapsed="false">
      <c r="F43" s="47"/>
      <c r="J43" s="65"/>
      <c r="N43" s="65"/>
      <c r="R43" s="65"/>
      <c r="V43" s="65"/>
      <c r="Z43" s="65"/>
      <c r="AD43" s="65"/>
    </row>
    <row r="44" customFormat="false" ht="12" hidden="false" customHeight="true" outlineLevel="0" collapsed="false">
      <c r="C44" s="27" t="s">
        <v>14</v>
      </c>
      <c r="D44" s="27"/>
      <c r="E44" s="64" t="s">
        <v>15</v>
      </c>
      <c r="F44" s="47"/>
      <c r="G44" s="65" t="n">
        <f aca="false">'10-1 (青葉区-瀬谷区)'!G41/'10-1 (青葉区-瀬谷区)'!$G$41*100</f>
        <v>100</v>
      </c>
      <c r="H44" s="65" t="n">
        <f aca="false">'10-1 (青葉区-瀬谷区)'!H41/'10-1 (青葉区-瀬谷区)'!$G$41*100</f>
        <v>49.4083083303483</v>
      </c>
      <c r="I44" s="65" t="n">
        <f aca="false">'10-1 (青葉区-瀬谷区)'!I41/'10-1 (青葉区-瀬谷区)'!$G$41*100</f>
        <v>50.5916916696517</v>
      </c>
      <c r="J44" s="65" t="n">
        <f aca="false">'10-1 (青葉区-瀬谷区)'!H41/'10-1 (青葉区-瀬谷区)'!I41*100</f>
        <v>97.6609136792055</v>
      </c>
      <c r="K44" s="65" t="n">
        <f aca="false">'10-1 (青葉区-瀬谷区)'!J41/'10-1 (青葉区-瀬谷区)'!$J$41*100</f>
        <v>100</v>
      </c>
      <c r="L44" s="65" t="n">
        <f aca="false">'10-1 (青葉区-瀬谷区)'!K41/'10-1 (青葉区-瀬谷区)'!$J$41*100</f>
        <v>50.4479035727949</v>
      </c>
      <c r="M44" s="65" t="n">
        <f aca="false">'10-1 (青葉区-瀬谷区)'!L41/'10-1 (青葉区-瀬谷区)'!$J$41*100</f>
        <v>49.5520964272051</v>
      </c>
      <c r="N44" s="65" t="n">
        <f aca="false">'10-1 (青葉区-瀬谷区)'!K41/'10-1 (青葉区-瀬谷区)'!L41*100</f>
        <v>101.807808771332</v>
      </c>
      <c r="O44" s="65" t="n">
        <f aca="false">'10-1 (青葉区-瀬谷区)'!M41/'10-1 (青葉区-瀬谷区)'!$M$41*100</f>
        <v>100</v>
      </c>
      <c r="P44" s="65" t="n">
        <f aca="false">'10-1 (青葉区-瀬谷区)'!N41/'10-1 (青葉区-瀬谷区)'!$M$41*100</f>
        <v>49.8224726965194</v>
      </c>
      <c r="Q44" s="65" t="n">
        <f aca="false">'10-1 (青葉区-瀬谷区)'!O41/'10-1 (青葉区-瀬谷区)'!$M$41*100</f>
        <v>50.1775273034806</v>
      </c>
      <c r="R44" s="65" t="n">
        <f aca="false">'10-1 (青葉区-瀬谷区)'!N41/'10-1 (青葉区-瀬谷区)'!O41*100</f>
        <v>99.2924031413232</v>
      </c>
      <c r="S44" s="65" t="n">
        <f aca="false">'10-1 (青葉区-瀬谷区)'!P41/'10-1 (青葉区-瀬谷区)'!$P$41*100</f>
        <v>100</v>
      </c>
      <c r="T44" s="65" t="n">
        <f aca="false">'10-1 (青葉区-瀬谷区)'!Q41/'10-1 (青葉区-瀬谷区)'!$P$41*100</f>
        <v>49.2143577915525</v>
      </c>
      <c r="U44" s="65" t="n">
        <f aca="false">'10-1 (青葉区-瀬谷区)'!R41/'10-1 (青葉区-瀬谷区)'!$P$41*100</f>
        <v>50.7856422084475</v>
      </c>
      <c r="V44" s="65" t="n">
        <f aca="false">'10-1 (青葉区-瀬谷区)'!Q41/'10-1 (青葉区-瀬谷区)'!R41*100</f>
        <v>96.9060459835368</v>
      </c>
      <c r="W44" s="65" t="n">
        <f aca="false">'10-1 (青葉区-瀬谷区)'!S41/'10-1 (青葉区-瀬谷区)'!$S$41*100</f>
        <v>100</v>
      </c>
      <c r="X44" s="65" t="n">
        <f aca="false">'10-1 (青葉区-瀬谷区)'!T41/'10-1 (青葉区-瀬谷区)'!$S$41*100</f>
        <v>49.208724582204</v>
      </c>
      <c r="Y44" s="65" t="n">
        <f aca="false">'10-1 (青葉区-瀬谷区)'!U41/'10-1 (青葉区-瀬谷区)'!$S$41*100</f>
        <v>50.791275417796</v>
      </c>
      <c r="Z44" s="65" t="n">
        <f aca="false">'10-1 (青葉区-瀬谷区)'!T41/'10-1 (青葉区-瀬谷区)'!U41*100</f>
        <v>96.8842073317232</v>
      </c>
      <c r="AA44" s="65" t="n">
        <f aca="false">'10-1 (青葉区-瀬谷区)'!V41/'10-1 (青葉区-瀬谷区)'!$V$41*100</f>
        <v>100</v>
      </c>
      <c r="AB44" s="65" t="n">
        <f aca="false">'10-1 (青葉区-瀬谷区)'!W41/'10-1 (青葉区-瀬谷区)'!$V$41*100</f>
        <v>49.298338231702</v>
      </c>
      <c r="AC44" s="65" t="n">
        <f aca="false">'10-1 (青葉区-瀬谷区)'!X41/'10-1 (青葉区-瀬谷区)'!$V$41*100</f>
        <v>50.701661768298</v>
      </c>
      <c r="AD44" s="65" t="n">
        <f aca="false">'10-1 (青葉区-瀬谷区)'!W41/'10-1 (青葉区-瀬谷区)'!X41*100</f>
        <v>97.2321941970877</v>
      </c>
    </row>
    <row r="45" customFormat="false" ht="7.5" hidden="false" customHeight="true" outlineLevel="0" collapsed="false">
      <c r="F45" s="4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2" hidden="false" customHeight="true" outlineLevel="0" collapsed="false">
      <c r="D46" s="30" t="s">
        <v>16</v>
      </c>
      <c r="E46" s="5" t="s">
        <v>17</v>
      </c>
      <c r="F46" s="47"/>
      <c r="G46" s="65" t="n">
        <f aca="false">'10-1 (青葉区-瀬谷区)'!G43/'10-1 (青葉区-瀬谷区)'!$G$41*100</f>
        <v>4.56494806061184</v>
      </c>
      <c r="H46" s="65" t="n">
        <f aca="false">'10-1 (青葉区-瀬谷区)'!H43/'10-1 (青葉区-瀬谷区)'!$G$41*100</f>
        <v>2.34310558434687</v>
      </c>
      <c r="I46" s="65" t="n">
        <f aca="false">'10-1 (青葉区-瀬谷区)'!I43/'10-1 (青葉区-瀬谷区)'!$G$41*100</f>
        <v>2.22184247626497</v>
      </c>
      <c r="J46" s="65" t="n">
        <f aca="false">'10-1 (青葉区-瀬谷区)'!H43/'10-1 (青葉区-瀬谷区)'!I43*100</f>
        <v>105.457772518858</v>
      </c>
      <c r="K46" s="65" t="n">
        <f aca="false">'10-1 (青葉区-瀬谷区)'!J43/'10-1 (青葉区-瀬谷区)'!$J$41*100</f>
        <v>5.58699464900557</v>
      </c>
      <c r="L46" s="65" t="n">
        <f aca="false">'10-1 (青葉区-瀬谷区)'!K43/'10-1 (青葉区-瀬谷区)'!$J$41*100</f>
        <v>2.89460478658128</v>
      </c>
      <c r="M46" s="65" t="n">
        <f aca="false">'10-1 (青葉区-瀬谷区)'!L43/'10-1 (青葉区-瀬谷区)'!$J$41*100</f>
        <v>2.69238986242429</v>
      </c>
      <c r="N46" s="65" t="n">
        <f aca="false">'10-1 (青葉区-瀬谷区)'!K43/'10-1 (青葉区-瀬谷区)'!L43*100</f>
        <v>107.510610813803</v>
      </c>
      <c r="O46" s="65" t="n">
        <f aca="false">'10-1 (青葉区-瀬谷区)'!M43/'10-1 (青葉区-瀬谷区)'!$M$41*100</f>
        <v>4.78776920721483</v>
      </c>
      <c r="P46" s="65" t="n">
        <f aca="false">'10-1 (青葉区-瀬谷区)'!N43/'10-1 (青葉区-瀬谷区)'!$M$41*100</f>
        <v>2.45111619836398</v>
      </c>
      <c r="Q46" s="65" t="n">
        <f aca="false">'10-1 (青葉区-瀬谷区)'!O43/'10-1 (青葉区-瀬谷区)'!$M$41*100</f>
        <v>2.33665300885085</v>
      </c>
      <c r="R46" s="65" t="n">
        <f aca="false">'10-1 (青葉区-瀬谷区)'!N43/'10-1 (青葉区-瀬谷区)'!O43*100</f>
        <v>104.898595943838</v>
      </c>
      <c r="S46" s="65" t="n">
        <f aca="false">'10-1 (青葉区-瀬谷区)'!P43/'10-1 (青葉区-瀬谷区)'!$P$41*100</f>
        <v>4.21091409991511</v>
      </c>
      <c r="T46" s="65" t="n">
        <f aca="false">'10-1 (青葉区-瀬谷区)'!Q43/'10-1 (青葉区-瀬谷区)'!$P$41*100</f>
        <v>2.17353002418593</v>
      </c>
      <c r="U46" s="65" t="n">
        <f aca="false">'10-1 (青葉区-瀬谷区)'!R43/'10-1 (青葉区-瀬谷区)'!$P$41*100</f>
        <v>2.03738407572918</v>
      </c>
      <c r="V46" s="65" t="n">
        <f aca="false">'10-1 (青葉区-瀬谷区)'!Q43/'10-1 (青葉区-瀬谷区)'!R43*100</f>
        <v>106.682389937107</v>
      </c>
      <c r="W46" s="65" t="n">
        <f aca="false">'10-1 (青葉区-瀬谷区)'!S43/'10-1 (青葉区-瀬谷区)'!$S$41*100</f>
        <v>4.41559942966512</v>
      </c>
      <c r="X46" s="65" t="n">
        <f aca="false">'10-1 (青葉区-瀬谷区)'!T43/'10-1 (青葉区-瀬谷区)'!$S$41*100</f>
        <v>2.28390859227479</v>
      </c>
      <c r="Y46" s="65" t="n">
        <f aca="false">'10-1 (青葉区-瀬谷区)'!U43/'10-1 (青葉区-瀬谷区)'!$S$41*100</f>
        <v>2.13169083739033</v>
      </c>
      <c r="Z46" s="65" t="n">
        <f aca="false">'10-1 (青葉区-瀬谷区)'!T43/'10-1 (青葉区-瀬谷区)'!U43*100</f>
        <v>107.140705031636</v>
      </c>
      <c r="AA46" s="65" t="n">
        <f aca="false">'10-1 (青葉区-瀬谷区)'!V43/'10-1 (青葉区-瀬谷区)'!$V$41*100</f>
        <v>4.41798712503841</v>
      </c>
      <c r="AB46" s="65" t="n">
        <f aca="false">'10-1 (青葉区-瀬谷区)'!W43/'10-1 (青葉区-瀬谷区)'!$V$41*100</f>
        <v>2.2787263716089</v>
      </c>
      <c r="AC46" s="65" t="n">
        <f aca="false">'10-1 (青葉区-瀬谷区)'!X43/'10-1 (青葉区-瀬谷区)'!$V$41*100</f>
        <v>2.13926075342952</v>
      </c>
      <c r="AD46" s="65" t="n">
        <f aca="false">'10-1 (青葉区-瀬谷区)'!W43/'10-1 (青葉区-瀬谷区)'!X43*100</f>
        <v>106.519337016575</v>
      </c>
    </row>
    <row r="47" customFormat="false" ht="12" hidden="false" customHeight="false" outlineLevel="0" collapsed="false">
      <c r="D47" s="30" t="s">
        <v>18</v>
      </c>
      <c r="F47" s="47"/>
      <c r="G47" s="65" t="n">
        <f aca="false">'10-1 (青葉区-瀬谷区)'!G44/'10-1 (青葉区-瀬谷区)'!$G$41*100</f>
        <v>5.08154861861931</v>
      </c>
      <c r="H47" s="65" t="n">
        <f aca="false">'10-1 (青葉区-瀬谷区)'!H44/'10-1 (青葉区-瀬谷区)'!$G$41*100</f>
        <v>2.58596042681985</v>
      </c>
      <c r="I47" s="65" t="n">
        <f aca="false">'10-1 (青葉区-瀬谷区)'!I44/'10-1 (青葉区-瀬谷区)'!$G$41*100</f>
        <v>2.49558819179946</v>
      </c>
      <c r="J47" s="65" t="n">
        <f aca="false">'10-1 (青葉区-瀬谷区)'!H44/'10-1 (青葉区-瀬谷区)'!I44*100</f>
        <v>103.621279957861</v>
      </c>
      <c r="K47" s="65" t="n">
        <f aca="false">'10-1 (青葉区-瀬谷区)'!J44/'10-1 (青葉区-瀬谷区)'!$J$41*100</f>
        <v>6.10420775968719</v>
      </c>
      <c r="L47" s="65" t="n">
        <f aca="false">'10-1 (青葉区-瀬谷区)'!K44/'10-1 (青葉区-瀬谷区)'!$J$41*100</f>
        <v>3.14004501393643</v>
      </c>
      <c r="M47" s="65" t="n">
        <f aca="false">'10-1 (青葉区-瀬谷区)'!L44/'10-1 (青葉区-瀬谷区)'!$J$41*100</f>
        <v>2.96416274575075</v>
      </c>
      <c r="N47" s="65" t="n">
        <f aca="false">'10-1 (青葉区-瀬谷区)'!K44/'10-1 (青葉区-瀬谷区)'!L44*100</f>
        <v>105.933623868589</v>
      </c>
      <c r="O47" s="65" t="n">
        <f aca="false">'10-1 (青葉区-瀬谷区)'!M44/'10-1 (青葉区-瀬谷区)'!$M$41*100</f>
        <v>4.79615345358044</v>
      </c>
      <c r="P47" s="65" t="n">
        <f aca="false">'10-1 (青葉区-瀬谷区)'!N44/'10-1 (青葉区-瀬谷区)'!$M$41*100</f>
        <v>2.4729881454047</v>
      </c>
      <c r="Q47" s="65" t="n">
        <f aca="false">'10-1 (青葉区-瀬谷区)'!O44/'10-1 (青葉区-瀬谷区)'!$M$41*100</f>
        <v>2.32316530817573</v>
      </c>
      <c r="R47" s="65" t="n">
        <f aca="false">'10-1 (青葉区-瀬谷区)'!N44/'10-1 (青葉区-瀬谷区)'!O44*100</f>
        <v>106.449082064962</v>
      </c>
      <c r="S47" s="65" t="n">
        <f aca="false">'10-1 (青葉区-瀬谷区)'!P44/'10-1 (青葉区-瀬谷区)'!$P$41*100</f>
        <v>4.596927906716</v>
      </c>
      <c r="T47" s="65" t="n">
        <f aca="false">'10-1 (青葉区-瀬谷区)'!Q44/'10-1 (青葉区-瀬谷区)'!$P$41*100</f>
        <v>2.37694808835071</v>
      </c>
      <c r="U47" s="65" t="n">
        <f aca="false">'10-1 (青葉区-瀬谷区)'!R44/'10-1 (青葉区-瀬谷区)'!$P$41*100</f>
        <v>2.21997981836529</v>
      </c>
      <c r="V47" s="65" t="n">
        <f aca="false">'10-1 (青葉区-瀬谷区)'!Q44/'10-1 (青葉区-瀬谷区)'!R44*100</f>
        <v>107.070707070707</v>
      </c>
      <c r="W47" s="65" t="n">
        <f aca="false">'10-1 (青葉区-瀬谷区)'!S44/'10-1 (青葉区-瀬谷区)'!$S$41*100</f>
        <v>4.63461316137651</v>
      </c>
      <c r="X47" s="65" t="n">
        <f aca="false">'10-1 (青葉区-瀬谷区)'!T44/'10-1 (青葉区-瀬谷区)'!$S$41*100</f>
        <v>2.39373659263446</v>
      </c>
      <c r="Y47" s="65" t="n">
        <f aca="false">'10-1 (青葉区-瀬谷区)'!U44/'10-1 (青葉区-瀬谷区)'!$S$41*100</f>
        <v>2.24087656874205</v>
      </c>
      <c r="Z47" s="65" t="n">
        <f aca="false">'10-1 (青葉区-瀬谷区)'!T44/'10-1 (青葉区-瀬谷区)'!U44*100</f>
        <v>106.821438807681</v>
      </c>
      <c r="AA47" s="65" t="n">
        <f aca="false">'10-1 (青葉区-瀬谷区)'!V44/'10-1 (青葉区-瀬谷区)'!$V$41*100</f>
        <v>4.93408870643669</v>
      </c>
      <c r="AB47" s="65" t="n">
        <f aca="false">'10-1 (青葉区-瀬谷区)'!W44/'10-1 (青葉区-瀬谷区)'!$V$41*100</f>
        <v>2.49934994838984</v>
      </c>
      <c r="AC47" s="65" t="n">
        <f aca="false">'10-1 (青葉区-瀬谷区)'!X44/'10-1 (青葉区-瀬谷区)'!$V$41*100</f>
        <v>2.43473875804685</v>
      </c>
      <c r="AD47" s="65" t="n">
        <f aca="false">'10-1 (青葉区-瀬谷区)'!W44/'10-1 (青葉区-瀬谷区)'!X44*100</f>
        <v>102.653721682848</v>
      </c>
    </row>
    <row r="48" customFormat="false" ht="12" hidden="false" customHeight="false" outlineLevel="0" collapsed="false">
      <c r="D48" s="30" t="s">
        <v>19</v>
      </c>
      <c r="F48" s="47"/>
      <c r="G48" s="65" t="n">
        <f aca="false">'10-1 (青葉区-瀬谷区)'!G45/'10-1 (青葉区-瀬谷区)'!$G$41*100</f>
        <v>5.63626982848993</v>
      </c>
      <c r="H48" s="65" t="n">
        <f aca="false">'10-1 (青葉区-瀬谷区)'!H45/'10-1 (青葉区-瀬谷区)'!$G$41*100</f>
        <v>2.87087943686596</v>
      </c>
      <c r="I48" s="65" t="n">
        <f aca="false">'10-1 (青葉区-瀬谷区)'!I45/'10-1 (青葉区-瀬谷区)'!$G$41*100</f>
        <v>2.76539039162397</v>
      </c>
      <c r="J48" s="65" t="n">
        <f aca="false">'10-1 (青葉区-瀬谷区)'!H45/'10-1 (青葉区-瀬谷区)'!I45*100</f>
        <v>103.814616755793</v>
      </c>
      <c r="K48" s="65" t="n">
        <f aca="false">'10-1 (青葉区-瀬谷区)'!J45/'10-1 (青葉区-瀬谷区)'!$J$41*100</f>
        <v>6.49422917360176</v>
      </c>
      <c r="L48" s="65" t="n">
        <f aca="false">'10-1 (青葉区-瀬谷区)'!K45/'10-1 (青葉区-瀬谷区)'!$J$41*100</f>
        <v>3.35319047453433</v>
      </c>
      <c r="M48" s="65" t="n">
        <f aca="false">'10-1 (青葉区-瀬谷区)'!L45/'10-1 (青葉区-瀬谷区)'!$J$41*100</f>
        <v>3.14103869906743</v>
      </c>
      <c r="N48" s="65" t="n">
        <f aca="false">'10-1 (青葉区-瀬谷区)'!K45/'10-1 (青葉区-瀬谷区)'!L45*100</f>
        <v>106.754191711484</v>
      </c>
      <c r="O48" s="65" t="n">
        <f aca="false">'10-1 (青葉区-瀬谷区)'!M45/'10-1 (青葉区-瀬谷区)'!$M$41*100</f>
        <v>4.7556903515551</v>
      </c>
      <c r="P48" s="65" t="n">
        <f aca="false">'10-1 (青葉区-瀬谷区)'!N45/'10-1 (青葉区-瀬谷区)'!$M$41*100</f>
        <v>2.43216051092868</v>
      </c>
      <c r="Q48" s="65" t="n">
        <f aca="false">'10-1 (青葉区-瀬谷区)'!O45/'10-1 (青葉区-瀬谷区)'!$M$41*100</f>
        <v>2.32352984062641</v>
      </c>
      <c r="R48" s="65" t="n">
        <f aca="false">'10-1 (青葉区-瀬谷区)'!N45/'10-1 (青葉区-瀬谷区)'!O45*100</f>
        <v>104.6752431754</v>
      </c>
      <c r="S48" s="65" t="n">
        <f aca="false">'10-1 (青葉区-瀬谷区)'!P45/'10-1 (青葉区-瀬谷区)'!$P$41*100</f>
        <v>4.43034933448657</v>
      </c>
      <c r="T48" s="65" t="n">
        <f aca="false">'10-1 (青葉区-瀬谷区)'!Q45/'10-1 (青葉区-瀬谷区)'!$P$41*100</f>
        <v>2.30246824595967</v>
      </c>
      <c r="U48" s="65" t="n">
        <f aca="false">'10-1 (青葉区-瀬谷区)'!R45/'10-1 (青葉区-瀬谷区)'!$P$41*100</f>
        <v>2.1278810885269</v>
      </c>
      <c r="V48" s="65" t="n">
        <f aca="false">'10-1 (青葉区-瀬谷区)'!Q45/'10-1 (青葉区-瀬谷区)'!R45*100</f>
        <v>108.20474219044</v>
      </c>
      <c r="W48" s="65" t="n">
        <f aca="false">'10-1 (青葉区-瀬谷区)'!S45/'10-1 (青葉区-瀬谷区)'!$S$41*100</f>
        <v>4.89730118562859</v>
      </c>
      <c r="X48" s="65" t="n">
        <f aca="false">'10-1 (青葉区-瀬谷区)'!T45/'10-1 (青葉区-瀬谷区)'!$S$41*100</f>
        <v>2.47145114259657</v>
      </c>
      <c r="Y48" s="65" t="n">
        <f aca="false">'10-1 (青葉区-瀬谷区)'!U45/'10-1 (青葉区-瀬谷区)'!$S$41*100</f>
        <v>2.42585004303202</v>
      </c>
      <c r="Z48" s="65" t="n">
        <f aca="false">'10-1 (青葉区-瀬谷区)'!T45/'10-1 (青葉区-瀬谷区)'!U45*100</f>
        <v>101.879798782102</v>
      </c>
      <c r="AA48" s="65" t="n">
        <f aca="false">'10-1 (青葉区-瀬谷区)'!V45/'10-1 (青葉区-瀬谷区)'!$V$41*100</f>
        <v>5.09010109287465</v>
      </c>
      <c r="AB48" s="65" t="n">
        <f aca="false">'10-1 (青葉区-瀬谷区)'!W45/'10-1 (青葉区-瀬谷区)'!$V$41*100</f>
        <v>2.63881556656922</v>
      </c>
      <c r="AC48" s="65" t="n">
        <f aca="false">'10-1 (青葉区-瀬谷区)'!X45/'10-1 (青葉区-瀬谷区)'!$V$41*100</f>
        <v>2.45128552630542</v>
      </c>
      <c r="AD48" s="65" t="n">
        <f aca="false">'10-1 (青葉区-瀬谷区)'!W45/'10-1 (青葉区-瀬谷区)'!X45*100</f>
        <v>107.650273224044</v>
      </c>
    </row>
    <row r="49" customFormat="false" ht="12" hidden="false" customHeight="false" outlineLevel="0" collapsed="false">
      <c r="D49" s="30" t="s">
        <v>20</v>
      </c>
      <c r="F49" s="47"/>
      <c r="G49" s="65" t="n">
        <f aca="false">'10-1 (青葉区-瀬谷区)'!G46/'10-1 (青葉区-瀬谷区)'!$G$41*100</f>
        <v>5.65270114394818</v>
      </c>
      <c r="H49" s="65" t="n">
        <f aca="false">'10-1 (青葉区-瀬谷区)'!H46/'10-1 (青葉区-瀬谷区)'!$G$41*100</f>
        <v>2.97801161365377</v>
      </c>
      <c r="I49" s="65" t="n">
        <f aca="false">'10-1 (青葉区-瀬谷区)'!I46/'10-1 (青葉区-瀬谷区)'!$G$41*100</f>
        <v>2.67468953029442</v>
      </c>
      <c r="J49" s="65" t="n">
        <f aca="false">'10-1 (青葉区-瀬谷区)'!H46/'10-1 (青葉区-瀬谷区)'!I46*100</f>
        <v>111.340459515911</v>
      </c>
      <c r="K49" s="65" t="n">
        <f aca="false">'10-1 (青葉区-瀬谷区)'!J46/'10-1 (青葉区-瀬谷区)'!$J$41*100</f>
        <v>5.59345360235702</v>
      </c>
      <c r="L49" s="65" t="n">
        <f aca="false">'10-1 (青葉区-瀬谷区)'!K46/'10-1 (青葉区-瀬谷区)'!$J$41*100</f>
        <v>2.92789323846953</v>
      </c>
      <c r="M49" s="65" t="n">
        <f aca="false">'10-1 (青葉区-瀬谷区)'!L46/'10-1 (青葉区-瀬谷区)'!$J$41*100</f>
        <v>2.6655603638875</v>
      </c>
      <c r="N49" s="65" t="n">
        <f aca="false">'10-1 (青葉区-瀬谷区)'!K46/'10-1 (青葉区-瀬谷区)'!L46*100</f>
        <v>109.841565703635</v>
      </c>
      <c r="O49" s="65" t="n">
        <f aca="false">'10-1 (青葉区-瀬谷区)'!M46/'10-1 (青葉区-瀬谷区)'!$M$41*100</f>
        <v>4.6955424971931</v>
      </c>
      <c r="P49" s="65" t="n">
        <f aca="false">'10-1 (青葉区-瀬谷区)'!N46/'10-1 (青葉区-瀬谷区)'!$M$41*100</f>
        <v>2.40518510957845</v>
      </c>
      <c r="Q49" s="65" t="n">
        <f aca="false">'10-1 (青葉区-瀬谷区)'!O46/'10-1 (青葉区-瀬谷区)'!$M$41*100</f>
        <v>2.29035738761465</v>
      </c>
      <c r="R49" s="65" t="n">
        <f aca="false">'10-1 (青葉区-瀬谷区)'!N46/'10-1 (青葉区-瀬谷区)'!O46*100</f>
        <v>105.013528569155</v>
      </c>
      <c r="S49" s="65" t="n">
        <f aca="false">'10-1 (青葉区-瀬谷区)'!P46/'10-1 (青葉区-瀬谷区)'!$P$41*100</f>
        <v>4.21972354363878</v>
      </c>
      <c r="T49" s="65" t="n">
        <f aca="false">'10-1 (青葉区-瀬谷区)'!Q46/'10-1 (青葉区-瀬谷区)'!$P$41*100</f>
        <v>2.11346563516089</v>
      </c>
      <c r="U49" s="65" t="n">
        <f aca="false">'10-1 (青葉区-瀬谷区)'!R46/'10-1 (青葉区-瀬谷区)'!$P$41*100</f>
        <v>2.10625790847789</v>
      </c>
      <c r="V49" s="65" t="n">
        <f aca="false">'10-1 (青葉区-瀬谷区)'!Q46/'10-1 (青葉区-瀬谷区)'!R46*100</f>
        <v>100.342205323194</v>
      </c>
      <c r="W49" s="65" t="n">
        <f aca="false">'10-1 (青葉区-瀬谷区)'!S46/'10-1 (青葉区-瀬谷区)'!$S$41*100</f>
        <v>4.8285784017778</v>
      </c>
      <c r="X49" s="65" t="n">
        <f aca="false">'10-1 (青葉区-瀬谷区)'!T46/'10-1 (青葉区-瀬谷区)'!$S$41*100</f>
        <v>2.48622332977945</v>
      </c>
      <c r="Y49" s="65" t="n">
        <f aca="false">'10-1 (青葉区-瀬谷区)'!U46/'10-1 (青葉区-瀬谷区)'!$S$41*100</f>
        <v>2.34235507199836</v>
      </c>
      <c r="Z49" s="65" t="n">
        <f aca="false">'10-1 (青葉区-瀬谷区)'!T46/'10-1 (青葉区-瀬谷区)'!U46*100</f>
        <v>106.142034548944</v>
      </c>
      <c r="AA49" s="65" t="n">
        <f aca="false">'10-1 (青葉区-瀬谷区)'!V46/'10-1 (青葉区-瀬谷区)'!$V$41*100</f>
        <v>4.68667512390378</v>
      </c>
      <c r="AB49" s="65" t="n">
        <f aca="false">'10-1 (青葉区-瀬谷区)'!W46/'10-1 (青葉区-瀬谷区)'!$V$41*100</f>
        <v>2.39612963211019</v>
      </c>
      <c r="AC49" s="65" t="n">
        <f aca="false">'10-1 (青葉区-瀬谷区)'!X46/'10-1 (青葉区-瀬谷区)'!$V$41*100</f>
        <v>2.29054549179359</v>
      </c>
      <c r="AD49" s="65" t="n">
        <f aca="false">'10-1 (青葉区-瀬谷区)'!W46/'10-1 (青葉区-瀬谷区)'!X46*100</f>
        <v>104.609563123495</v>
      </c>
    </row>
    <row r="50" customFormat="false" ht="12" hidden="false" customHeight="false" outlineLevel="0" collapsed="false">
      <c r="D50" s="30" t="s">
        <v>21</v>
      </c>
      <c r="F50" s="47"/>
      <c r="G50" s="65" t="n">
        <f aca="false">'10-1 (青葉区-瀬谷区)'!G47/'10-1 (青葉区-瀬谷区)'!$G$41*100</f>
        <v>5.82292957209568</v>
      </c>
      <c r="H50" s="65" t="n">
        <f aca="false">'10-1 (青葉区-瀬谷区)'!H47/'10-1 (青葉区-瀬谷区)'!$G$41*100</f>
        <v>3.09631708495319</v>
      </c>
      <c r="I50" s="65" t="n">
        <f aca="false">'10-1 (青葉区-瀬谷区)'!I47/'10-1 (青葉区-瀬谷区)'!$G$41*100</f>
        <v>2.7266124871425</v>
      </c>
      <c r="J50" s="65" t="n">
        <f aca="false">'10-1 (青葉区-瀬谷区)'!H47/'10-1 (青葉区-瀬谷区)'!I47*100</f>
        <v>113.559117753405</v>
      </c>
      <c r="K50" s="65" t="n">
        <f aca="false">'10-1 (青葉区-瀬谷区)'!J47/'10-1 (青葉区-瀬谷区)'!$J$41*100</f>
        <v>4.76670757337123</v>
      </c>
      <c r="L50" s="65" t="n">
        <f aca="false">'10-1 (青葉区-瀬谷区)'!K47/'10-1 (青葉区-瀬谷区)'!$J$41*100</f>
        <v>2.44794332020013</v>
      </c>
      <c r="M50" s="65" t="n">
        <f aca="false">'10-1 (青葉区-瀬谷区)'!L47/'10-1 (青葉区-瀬谷区)'!$J$41*100</f>
        <v>2.3187642531711</v>
      </c>
      <c r="N50" s="65" t="n">
        <f aca="false">'10-1 (青葉区-瀬谷区)'!K47/'10-1 (青葉区-瀬谷区)'!L47*100</f>
        <v>105.571030640669</v>
      </c>
      <c r="O50" s="65" t="n">
        <f aca="false">'10-1 (青葉区-瀬谷区)'!M47/'10-1 (青葉区-瀬谷区)'!$M$41*100</f>
        <v>4.98388766568</v>
      </c>
      <c r="P50" s="65" t="n">
        <f aca="false">'10-1 (青葉区-瀬谷区)'!N47/'10-1 (青葉区-瀬谷区)'!$M$41*100</f>
        <v>2.56594392032779</v>
      </c>
      <c r="Q50" s="65" t="n">
        <f aca="false">'10-1 (青葉区-瀬谷区)'!O47/'10-1 (青葉区-瀬谷区)'!$M$41*100</f>
        <v>2.41794374535221</v>
      </c>
      <c r="R50" s="65" t="n">
        <f aca="false">'10-1 (青葉区-瀬谷区)'!N47/'10-1 (青葉区-瀬谷区)'!O47*100</f>
        <v>106.120910598523</v>
      </c>
      <c r="S50" s="65" t="n">
        <f aca="false">'10-1 (青葉区-瀬谷区)'!P47/'10-1 (青葉区-瀬谷区)'!$P$41*100</f>
        <v>4.4832059968286</v>
      </c>
      <c r="T50" s="65" t="n">
        <f aca="false">'10-1 (青葉区-瀬谷区)'!Q47/'10-1 (青葉区-瀬谷区)'!$P$41*100</f>
        <v>2.21197123316195</v>
      </c>
      <c r="U50" s="65" t="n">
        <f aca="false">'10-1 (青葉区-瀬谷区)'!R47/'10-1 (青葉区-瀬谷区)'!$P$41*100</f>
        <v>2.27123476366665</v>
      </c>
      <c r="V50" s="65" t="n">
        <f aca="false">'10-1 (青葉区-瀬谷区)'!Q47/'10-1 (青葉区-瀬谷区)'!R47*100</f>
        <v>97.3906911142454</v>
      </c>
      <c r="W50" s="65" t="n">
        <f aca="false">'10-1 (青葉区-瀬谷区)'!S47/'10-1 (青葉区-瀬谷区)'!$S$41*100</f>
        <v>4.63268635435266</v>
      </c>
      <c r="X50" s="65" t="n">
        <f aca="false">'10-1 (青葉区-瀬谷区)'!T47/'10-1 (青葉区-瀬谷区)'!$S$41*100</f>
        <v>2.26977867409986</v>
      </c>
      <c r="Y50" s="65" t="n">
        <f aca="false">'10-1 (青葉区-瀬谷区)'!U47/'10-1 (青葉区-瀬谷区)'!$S$41*100</f>
        <v>2.3629076802528</v>
      </c>
      <c r="Z50" s="65" t="n">
        <f aca="false">'10-1 (青葉区-瀬谷区)'!T47/'10-1 (青葉区-瀬谷区)'!U47*100</f>
        <v>96.0587116064148</v>
      </c>
      <c r="AA50" s="65" t="n">
        <f aca="false">'10-1 (青葉区-瀬谷区)'!V47/'10-1 (青葉区-瀬谷区)'!$V$41*100</f>
        <v>4.7244963084948</v>
      </c>
      <c r="AB50" s="65" t="n">
        <f aca="false">'10-1 (青葉区-瀬谷区)'!W47/'10-1 (青葉区-瀬谷区)'!$V$41*100</f>
        <v>2.42685934459039</v>
      </c>
      <c r="AC50" s="65" t="n">
        <f aca="false">'10-1 (青葉区-瀬谷区)'!X47/'10-1 (青葉区-瀬谷区)'!$V$41*100</f>
        <v>2.29763696390441</v>
      </c>
      <c r="AD50" s="65" t="n">
        <f aca="false">'10-1 (青葉区-瀬谷区)'!W47/'10-1 (青葉区-瀬谷区)'!X47*100</f>
        <v>105.62414266118</v>
      </c>
    </row>
    <row r="51" customFormat="false" ht="12" hidden="false" customHeight="false" outlineLevel="0" collapsed="false">
      <c r="D51" s="30" t="s">
        <v>22</v>
      </c>
      <c r="F51" s="47"/>
      <c r="G51" s="65" t="n">
        <f aca="false">'10-1 (青葉区-瀬谷区)'!G48/'10-1 (青葉区-瀬谷区)'!$G$41*100</f>
        <v>5.69739432199463</v>
      </c>
      <c r="H51" s="65" t="n">
        <f aca="false">'10-1 (青葉区-瀬谷区)'!H48/'10-1 (青葉区-瀬谷区)'!$G$41*100</f>
        <v>2.84590383736941</v>
      </c>
      <c r="I51" s="65" t="n">
        <f aca="false">'10-1 (青葉区-瀬谷区)'!I48/'10-1 (青葉区-瀬谷区)'!$G$41*100</f>
        <v>2.85149048462522</v>
      </c>
      <c r="J51" s="65" t="n">
        <f aca="false">'10-1 (青葉区-瀬谷区)'!H48/'10-1 (青葉区-瀬谷区)'!I48*100</f>
        <v>99.804079751066</v>
      </c>
      <c r="K51" s="65" t="n">
        <f aca="false">'10-1 (青葉区-瀬谷区)'!J48/'10-1 (青葉区-瀬谷区)'!$J$41*100</f>
        <v>5.1164847394806</v>
      </c>
      <c r="L51" s="65" t="n">
        <f aca="false">'10-1 (青葉区-瀬谷区)'!K48/'10-1 (青葉区-瀬谷区)'!$J$41*100</f>
        <v>2.56022974000229</v>
      </c>
      <c r="M51" s="65" t="n">
        <f aca="false">'10-1 (青葉区-瀬谷区)'!L48/'10-1 (青葉区-瀬谷区)'!$J$41*100</f>
        <v>2.55625499947832</v>
      </c>
      <c r="N51" s="65" t="n">
        <f aca="false">'10-1 (青葉区-瀬谷区)'!K48/'10-1 (青葉区-瀬谷区)'!L48*100</f>
        <v>100.155490767736</v>
      </c>
      <c r="O51" s="65" t="n">
        <f aca="false">'10-1 (青葉区-瀬谷区)'!M48/'10-1 (青葉区-瀬谷区)'!$M$41*100</f>
        <v>5.66920867295607</v>
      </c>
      <c r="P51" s="65" t="n">
        <f aca="false">'10-1 (青葉区-瀬谷区)'!N48/'10-1 (青葉区-瀬谷区)'!$M$41*100</f>
        <v>2.91115615112057</v>
      </c>
      <c r="Q51" s="65" t="n">
        <f aca="false">'10-1 (青葉区-瀬谷区)'!O48/'10-1 (青葉区-瀬谷区)'!$M$41*100</f>
        <v>2.75805252183549</v>
      </c>
      <c r="R51" s="65" t="n">
        <f aca="false">'10-1 (青葉区-瀬谷区)'!N48/'10-1 (青葉区-瀬谷区)'!O48*100</f>
        <v>105.551149881047</v>
      </c>
      <c r="S51" s="65" t="n">
        <f aca="false">'10-1 (青葉区-瀬谷区)'!P48/'10-1 (青葉区-瀬谷区)'!$P$41*100</f>
        <v>5.21759325997469</v>
      </c>
      <c r="T51" s="65" t="n">
        <f aca="false">'10-1 (青葉区-瀬谷区)'!Q48/'10-1 (青葉区-瀬谷区)'!$P$41*100</f>
        <v>2.5923790303205</v>
      </c>
      <c r="U51" s="65" t="n">
        <f aca="false">'10-1 (青葉区-瀬谷区)'!R48/'10-1 (青葉区-瀬谷区)'!$P$41*100</f>
        <v>2.62521422965419</v>
      </c>
      <c r="V51" s="65" t="n">
        <f aca="false">'10-1 (青葉区-瀬谷区)'!Q48/'10-1 (青葉区-瀬谷区)'!R48*100</f>
        <v>98.7492373398414</v>
      </c>
      <c r="W51" s="65" t="n">
        <f aca="false">'10-1 (青葉区-瀬谷区)'!S48/'10-1 (青葉区-瀬谷区)'!$S$41*100</f>
        <v>5.09383550206168</v>
      </c>
      <c r="X51" s="65" t="n">
        <f aca="false">'10-1 (青葉区-瀬谷区)'!T48/'10-1 (青葉区-瀬谷区)'!$S$41*100</f>
        <v>2.52989762232013</v>
      </c>
      <c r="Y51" s="65" t="n">
        <f aca="false">'10-1 (青葉区-瀬谷区)'!U48/'10-1 (青葉区-瀬谷区)'!$S$41*100</f>
        <v>2.56393787974155</v>
      </c>
      <c r="Z51" s="65" t="n">
        <f aca="false">'10-1 (青葉区-瀬谷区)'!T48/'10-1 (青葉区-瀬谷区)'!U48*100</f>
        <v>98.6723446893788</v>
      </c>
      <c r="AA51" s="65" t="n">
        <f aca="false">'10-1 (青葉区-瀬谷区)'!V48/'10-1 (青葉区-瀬谷区)'!$V$41*100</f>
        <v>5.48407176569776</v>
      </c>
      <c r="AB51" s="65" t="n">
        <f aca="false">'10-1 (青葉区-瀬谷区)'!W48/'10-1 (青葉区-瀬谷区)'!$V$41*100</f>
        <v>2.83028531356126</v>
      </c>
      <c r="AC51" s="65" t="n">
        <f aca="false">'10-1 (青葉区-瀬谷区)'!X48/'10-1 (青葉区-瀬谷区)'!$V$41*100</f>
        <v>2.6537864521365</v>
      </c>
      <c r="AD51" s="65" t="n">
        <f aca="false">'10-1 (青葉区-瀬谷区)'!W48/'10-1 (青葉区-瀬谷区)'!X48*100</f>
        <v>106.650831353919</v>
      </c>
    </row>
    <row r="52" customFormat="false" ht="12" hidden="false" customHeight="false" outlineLevel="0" collapsed="false">
      <c r="D52" s="30" t="s">
        <v>23</v>
      </c>
      <c r="F52" s="47"/>
      <c r="G52" s="65" t="n">
        <f aca="false">'10-1 (青葉区-瀬谷区)'!G49/'10-1 (青葉区-瀬谷区)'!$G$41*100</f>
        <v>6.72435153813544</v>
      </c>
      <c r="H52" s="65" t="n">
        <f aca="false">'10-1 (青葉区-瀬谷区)'!H49/'10-1 (青葉区-瀬谷区)'!$G$41*100</f>
        <v>3.27739018130313</v>
      </c>
      <c r="I52" s="65" t="n">
        <f aca="false">'10-1 (青葉区-瀬谷区)'!I49/'10-1 (青葉区-瀬谷区)'!$G$41*100</f>
        <v>3.44696135683231</v>
      </c>
      <c r="J52" s="65" t="n">
        <f aca="false">'10-1 (青葉区-瀬谷区)'!H49/'10-1 (青葉区-瀬谷区)'!I49*100</f>
        <v>95.0805605872819</v>
      </c>
      <c r="K52" s="65" t="n">
        <f aca="false">'10-1 (青葉区-瀬谷区)'!J49/'10-1 (青葉区-瀬谷区)'!$J$41*100</f>
        <v>6.9155516691426</v>
      </c>
      <c r="L52" s="65" t="n">
        <f aca="false">'10-1 (青葉区-瀬谷区)'!K49/'10-1 (青葉区-瀬谷区)'!$J$41*100</f>
        <v>3.33679466987296</v>
      </c>
      <c r="M52" s="65" t="n">
        <f aca="false">'10-1 (青葉区-瀬谷区)'!L49/'10-1 (青葉区-瀬谷区)'!$J$41*100</f>
        <v>3.57875699926964</v>
      </c>
      <c r="N52" s="65" t="n">
        <f aca="false">'10-1 (青葉区-瀬谷区)'!K49/'10-1 (青葉区-瀬谷区)'!L49*100</f>
        <v>93.238928224351</v>
      </c>
      <c r="O52" s="65" t="n">
        <f aca="false">'10-1 (青葉区-瀬谷区)'!M49/'10-1 (青葉区-瀬谷区)'!$M$41*100</f>
        <v>7.20279669296161</v>
      </c>
      <c r="P52" s="65" t="n">
        <f aca="false">'10-1 (青葉区-瀬谷区)'!N49/'10-1 (青葉区-瀬谷区)'!$M$41*100</f>
        <v>3.67120631078579</v>
      </c>
      <c r="Q52" s="65" t="n">
        <f aca="false">'10-1 (青葉区-瀬谷区)'!O49/'10-1 (青葉区-瀬谷区)'!$M$41*100</f>
        <v>3.53159038217582</v>
      </c>
      <c r="R52" s="65" t="n">
        <f aca="false">'10-1 (青葉区-瀬谷区)'!N49/'10-1 (青葉区-瀬谷区)'!O49*100</f>
        <v>103.953344343518</v>
      </c>
      <c r="S52" s="65" t="n">
        <f aca="false">'10-1 (青葉区-瀬谷区)'!P49/'10-1 (青葉区-瀬谷区)'!$P$41*100</f>
        <v>6.43890250348373</v>
      </c>
      <c r="T52" s="65" t="n">
        <f aca="false">'10-1 (青葉区-瀬谷区)'!Q49/'10-1 (青葉区-瀬谷区)'!$P$41*100</f>
        <v>3.23546842214854</v>
      </c>
      <c r="U52" s="65" t="n">
        <f aca="false">'10-1 (青葉区-瀬谷区)'!R49/'10-1 (青葉区-瀬谷区)'!$P$41*100</f>
        <v>3.20343408133519</v>
      </c>
      <c r="V52" s="65" t="n">
        <f aca="false">'10-1 (青葉区-瀬谷区)'!Q49/'10-1 (青葉区-瀬谷区)'!R49*100</f>
        <v>101</v>
      </c>
      <c r="W52" s="65" t="n">
        <f aca="false">'10-1 (青葉区-瀬谷区)'!S49/'10-1 (青葉区-瀬谷区)'!$S$41*100</f>
        <v>6.29937442998626</v>
      </c>
      <c r="X52" s="65" t="n">
        <f aca="false">'10-1 (青葉区-瀬谷区)'!T49/'10-1 (青葉区-瀬谷区)'!$S$41*100</f>
        <v>3.18629654844635</v>
      </c>
      <c r="Y52" s="65" t="n">
        <f aca="false">'10-1 (青葉区-瀬谷区)'!U49/'10-1 (青葉区-瀬谷区)'!$S$41*100</f>
        <v>3.1130778815399</v>
      </c>
      <c r="Z52" s="65" t="n">
        <f aca="false">'10-1 (青葉区-瀬谷区)'!T49/'10-1 (青葉区-瀬谷区)'!U49*100</f>
        <v>102.351970290902</v>
      </c>
      <c r="AA52" s="65" t="n">
        <f aca="false">'10-1 (青葉区-瀬谷区)'!V49/'10-1 (青葉区-瀬谷区)'!$V$41*100</f>
        <v>6.55724787846793</v>
      </c>
      <c r="AB52" s="65" t="n">
        <f aca="false">'10-1 (青葉区-瀬谷区)'!W49/'10-1 (青葉区-瀬谷区)'!$V$41*100</f>
        <v>3.3645095459094</v>
      </c>
      <c r="AC52" s="65" t="n">
        <f aca="false">'10-1 (青葉区-瀬谷区)'!X49/'10-1 (青葉区-瀬谷区)'!$V$41*100</f>
        <v>3.19273833255852</v>
      </c>
      <c r="AD52" s="65" t="n">
        <f aca="false">'10-1 (青葉区-瀬谷区)'!W49/'10-1 (青葉区-瀬谷区)'!X49*100</f>
        <v>105.38005923001</v>
      </c>
    </row>
    <row r="53" customFormat="false" ht="12" hidden="false" customHeight="false" outlineLevel="0" collapsed="false">
      <c r="D53" s="30" t="s">
        <v>24</v>
      </c>
      <c r="F53" s="47"/>
      <c r="G53" s="65" t="n">
        <f aca="false">'10-1 (青葉区-瀬谷区)'!G50/'10-1 (青葉区-瀬谷区)'!$G$41*100</f>
        <v>8.65338797293434</v>
      </c>
      <c r="H53" s="65" t="n">
        <f aca="false">'10-1 (青葉区-瀬谷区)'!H50/'10-1 (青葉区-瀬谷区)'!$G$41*100</f>
        <v>4.16796747914045</v>
      </c>
      <c r="I53" s="65" t="n">
        <f aca="false">'10-1 (青葉区-瀬谷区)'!I50/'10-1 (青葉区-瀬谷区)'!$G$41*100</f>
        <v>4.48542049379389</v>
      </c>
      <c r="J53" s="65" t="n">
        <f aca="false">'10-1 (青葉区-瀬谷区)'!H50/'10-1 (青葉区-瀬谷区)'!I50*100</f>
        <v>92.922558429189</v>
      </c>
      <c r="K53" s="65" t="n">
        <f aca="false">'10-1 (青葉区-瀬谷区)'!J50/'10-1 (青葉区-瀬谷区)'!$J$41*100</f>
        <v>9.61638785518033</v>
      </c>
      <c r="L53" s="65" t="n">
        <f aca="false">'10-1 (青葉区-瀬谷区)'!K50/'10-1 (青葉区-瀬谷区)'!$J$41*100</f>
        <v>4.63504429351471</v>
      </c>
      <c r="M53" s="65" t="n">
        <f aca="false">'10-1 (青葉区-瀬谷区)'!L50/'10-1 (青葉区-瀬谷区)'!$J$41*100</f>
        <v>4.98134356166562</v>
      </c>
      <c r="N53" s="65" t="n">
        <f aca="false">'10-1 (青葉区-瀬谷区)'!K50/'10-1 (青葉区-瀬谷区)'!L50*100</f>
        <v>93.048075004987</v>
      </c>
      <c r="O53" s="65" t="n">
        <f aca="false">'10-1 (青葉区-瀬谷区)'!M50/'10-1 (青葉区-瀬谷区)'!$M$41*100</f>
        <v>8.92411892506671</v>
      </c>
      <c r="P53" s="65" t="n">
        <f aca="false">'10-1 (青葉区-瀬谷区)'!N50/'10-1 (青葉区-瀬谷区)'!$M$41*100</f>
        <v>4.57488225601843</v>
      </c>
      <c r="Q53" s="65" t="n">
        <f aca="false">'10-1 (青葉区-瀬谷区)'!O50/'10-1 (青葉区-瀬谷区)'!$M$41*100</f>
        <v>4.34923666904828</v>
      </c>
      <c r="R53" s="65" t="n">
        <f aca="false">'10-1 (青葉区-瀬谷区)'!N50/'10-1 (青葉区-瀬谷区)'!O50*100</f>
        <v>105.188165283715</v>
      </c>
      <c r="S53" s="65" t="n">
        <f aca="false">'10-1 (青葉区-瀬谷区)'!P50/'10-1 (青葉区-瀬谷区)'!$P$41*100</f>
        <v>8.60762737654766</v>
      </c>
      <c r="T53" s="65" t="n">
        <f aca="false">'10-1 (青葉区-瀬谷区)'!Q50/'10-1 (青葉区-瀬谷区)'!$P$41*100</f>
        <v>4.37028494546154</v>
      </c>
      <c r="U53" s="65" t="n">
        <f aca="false">'10-1 (青葉区-瀬谷区)'!R50/'10-1 (青葉区-瀬谷区)'!$P$41*100</f>
        <v>4.23734243108613</v>
      </c>
      <c r="V53" s="65" t="n">
        <f aca="false">'10-1 (青葉区-瀬谷区)'!Q50/'10-1 (青葉区-瀬谷区)'!R50*100</f>
        <v>103.137403137403</v>
      </c>
      <c r="W53" s="65" t="n">
        <f aca="false">'10-1 (青葉区-瀬谷区)'!S50/'10-1 (青葉区-瀬谷区)'!$S$41*100</f>
        <v>8.37069198062917</v>
      </c>
      <c r="X53" s="65" t="n">
        <f aca="false">'10-1 (青葉区-瀬谷区)'!T50/'10-1 (青葉区-瀬谷区)'!$S$41*100</f>
        <v>4.22163418926383</v>
      </c>
      <c r="Y53" s="65" t="n">
        <f aca="false">'10-1 (青葉区-瀬谷区)'!U50/'10-1 (青葉区-瀬谷区)'!$S$41*100</f>
        <v>4.14905779136534</v>
      </c>
      <c r="Z53" s="65" t="n">
        <f aca="false">'10-1 (青葉区-瀬谷区)'!T50/'10-1 (青葉区-瀬谷区)'!U50*100</f>
        <v>101.749226006192</v>
      </c>
      <c r="AA53" s="65" t="n">
        <f aca="false">'10-1 (青葉区-瀬谷区)'!V50/'10-1 (青葉区-瀬谷区)'!$V$41*100</f>
        <v>8.52237359450962</v>
      </c>
      <c r="AB53" s="65" t="n">
        <f aca="false">'10-1 (青葉区-瀬谷区)'!W50/'10-1 (青葉区-瀬谷区)'!$V$41*100</f>
        <v>4.33840504912814</v>
      </c>
      <c r="AC53" s="65" t="n">
        <f aca="false">'10-1 (青葉区-瀬谷区)'!X50/'10-1 (青葉区-瀬谷区)'!$V$41*100</f>
        <v>4.18396854538148</v>
      </c>
      <c r="AD53" s="65" t="n">
        <f aca="false">'10-1 (青葉区-瀬谷区)'!W50/'10-1 (青葉区-瀬谷区)'!X50*100</f>
        <v>103.691148775895</v>
      </c>
    </row>
    <row r="54" customFormat="false" ht="12" hidden="false" customHeight="false" outlineLevel="0" collapsed="false">
      <c r="D54" s="30" t="s">
        <v>25</v>
      </c>
      <c r="F54" s="47"/>
      <c r="G54" s="65" t="n">
        <f aca="false">'10-1 (青葉区-瀬谷区)'!G51/'10-1 (青葉区-瀬谷区)'!$G$41*100</f>
        <v>9.37735173202496</v>
      </c>
      <c r="H54" s="65" t="n">
        <f aca="false">'10-1 (青葉区-瀬谷区)'!H51/'10-1 (青葉区-瀬谷区)'!$G$41*100</f>
        <v>4.60274008616582</v>
      </c>
      <c r="I54" s="65" t="n">
        <f aca="false">'10-1 (青葉区-瀬谷区)'!I51/'10-1 (青葉区-瀬谷区)'!$G$41*100</f>
        <v>4.77461164585914</v>
      </c>
      <c r="J54" s="65" t="n">
        <f aca="false">'10-1 (青葉区-瀬谷区)'!H51/'10-1 (青葉区-瀬谷区)'!I51*100</f>
        <v>96.4003028425907</v>
      </c>
      <c r="K54" s="65" t="n">
        <f aca="false">'10-1 (青葉区-瀬谷区)'!J51/'10-1 (青葉区-瀬谷区)'!$J$41*100</f>
        <v>10.1117398929801</v>
      </c>
      <c r="L54" s="65" t="n">
        <f aca="false">'10-1 (青葉区-瀬谷区)'!K51/'10-1 (青葉区-瀬谷区)'!$J$41*100</f>
        <v>5.04841730800761</v>
      </c>
      <c r="M54" s="65" t="n">
        <f aca="false">'10-1 (青葉区-瀬谷区)'!L51/'10-1 (青葉区-瀬谷区)'!$J$41*100</f>
        <v>5.0633225849725</v>
      </c>
      <c r="N54" s="65" t="n">
        <f aca="false">'10-1 (青葉区-瀬谷区)'!K51/'10-1 (青葉区-瀬谷区)'!L51*100</f>
        <v>99.7056226081837</v>
      </c>
      <c r="O54" s="65" t="n">
        <f aca="false">'10-1 (青葉区-瀬谷区)'!M51/'10-1 (青葉区-瀬谷区)'!$M$41*100</f>
        <v>8.1983348157653</v>
      </c>
      <c r="P54" s="65" t="n">
        <f aca="false">'10-1 (青葉区-瀬谷区)'!N51/'10-1 (青葉区-瀬谷区)'!$M$41*100</f>
        <v>4.27705924381388</v>
      </c>
      <c r="Q54" s="65" t="n">
        <f aca="false">'10-1 (青葉区-瀬谷区)'!O51/'10-1 (青葉区-瀬谷区)'!$M$41*100</f>
        <v>3.92127557195142</v>
      </c>
      <c r="R54" s="65" t="n">
        <f aca="false">'10-1 (青葉区-瀬谷区)'!N51/'10-1 (青葉区-瀬谷区)'!O51*100</f>
        <v>109.073161662173</v>
      </c>
      <c r="S54" s="65" t="n">
        <f aca="false">'10-1 (青葉区-瀬谷区)'!P51/'10-1 (青葉区-瀬谷区)'!$P$41*100</f>
        <v>7.81077314881553</v>
      </c>
      <c r="T54" s="65" t="n">
        <f aca="false">'10-1 (青葉区-瀬谷区)'!Q51/'10-1 (青葉区-瀬谷区)'!$P$41*100</f>
        <v>4.03712780100268</v>
      </c>
      <c r="U54" s="65" t="n">
        <f aca="false">'10-1 (青葉区-瀬谷区)'!R51/'10-1 (青葉区-瀬谷区)'!$P$41*100</f>
        <v>3.77364534781286</v>
      </c>
      <c r="V54" s="65" t="n">
        <f aca="false">'10-1 (青葉区-瀬谷区)'!Q51/'10-1 (青葉区-瀬谷区)'!R51*100</f>
        <v>106.982173174873</v>
      </c>
      <c r="W54" s="65" t="n">
        <f aca="false">'10-1 (青葉区-瀬谷区)'!S51/'10-1 (青葉区-瀬谷区)'!$S$41*100</f>
        <v>8.02258217831957</v>
      </c>
      <c r="X54" s="65" t="n">
        <f aca="false">'10-1 (青葉区-瀬谷区)'!T51/'10-1 (青葉区-瀬谷区)'!$S$41*100</f>
        <v>4.09960307775309</v>
      </c>
      <c r="Y54" s="65" t="n">
        <f aca="false">'10-1 (青葉区-瀬谷区)'!U51/'10-1 (青葉区-瀬谷区)'!$S$41*100</f>
        <v>3.92297910056648</v>
      </c>
      <c r="Z54" s="65" t="n">
        <f aca="false">'10-1 (青葉区-瀬谷区)'!T51/'10-1 (青葉区-瀬谷区)'!U51*100</f>
        <v>104.502292075966</v>
      </c>
      <c r="AA54" s="65" t="n">
        <f aca="false">'10-1 (青葉区-瀬谷区)'!V51/'10-1 (青葉区-瀬谷区)'!$V$41*100</f>
        <v>7.78407255363911</v>
      </c>
      <c r="AB54" s="65" t="n">
        <f aca="false">'10-1 (青葉区-瀬谷区)'!W51/'10-1 (青葉区-瀬谷区)'!$V$41*100</f>
        <v>4.02007674548707</v>
      </c>
      <c r="AC54" s="65" t="n">
        <f aca="false">'10-1 (青葉区-瀬谷区)'!X51/'10-1 (青葉区-瀬谷区)'!$V$41*100</f>
        <v>3.76399580815204</v>
      </c>
      <c r="AD54" s="65" t="n">
        <f aca="false">'10-1 (青葉区-瀬谷区)'!W51/'10-1 (青葉区-瀬谷区)'!X51*100</f>
        <v>106.803433117019</v>
      </c>
    </row>
    <row r="55" customFormat="false" ht="12" hidden="false" customHeight="false" outlineLevel="0" collapsed="false">
      <c r="D55" s="30" t="s">
        <v>26</v>
      </c>
      <c r="F55" s="47"/>
      <c r="G55" s="65" t="n">
        <f aca="false">'10-1 (青葉区-瀬谷区)'!G52/'10-1 (青葉区-瀬谷区)'!$G$41*100</f>
        <v>8.30898760092935</v>
      </c>
      <c r="H55" s="65" t="n">
        <f aca="false">'10-1 (青葉区-瀬谷区)'!H52/'10-1 (青葉区-瀬谷区)'!$G$41*100</f>
        <v>4.27115614021827</v>
      </c>
      <c r="I55" s="65" t="n">
        <f aca="false">'10-1 (青葉区-瀬谷区)'!I52/'10-1 (青葉区-瀬谷区)'!$G$41*100</f>
        <v>4.03783146071108</v>
      </c>
      <c r="J55" s="65" t="n">
        <f aca="false">'10-1 (青葉区-瀬谷区)'!H52/'10-1 (青葉区-瀬谷区)'!I52*100</f>
        <v>105.778465044356</v>
      </c>
      <c r="K55" s="65" t="n">
        <f aca="false">'10-1 (青葉区-瀬谷区)'!J52/'10-1 (青葉区-瀬谷区)'!$J$41*100</f>
        <v>8.46520363092547</v>
      </c>
      <c r="L55" s="65" t="n">
        <f aca="false">'10-1 (青葉区-瀬谷区)'!K52/'10-1 (青葉区-瀬谷区)'!$J$41*100</f>
        <v>4.45568412737056</v>
      </c>
      <c r="M55" s="65" t="n">
        <f aca="false">'10-1 (青葉区-瀬谷区)'!L52/'10-1 (青葉区-瀬谷区)'!$J$41*100</f>
        <v>4.00951950355491</v>
      </c>
      <c r="N55" s="65" t="n">
        <f aca="false">'10-1 (青葉区-瀬谷区)'!K52/'10-1 (青葉区-瀬谷区)'!L52*100</f>
        <v>111.127633209418</v>
      </c>
      <c r="O55" s="65" t="n">
        <f aca="false">'10-1 (青葉区-瀬谷区)'!M52/'10-1 (青葉区-瀬谷区)'!$M$41*100</f>
        <v>6.65417535469007</v>
      </c>
      <c r="P55" s="65" t="n">
        <f aca="false">'10-1 (青葉区-瀬谷区)'!N52/'10-1 (青葉区-瀬谷区)'!$M$41*100</f>
        <v>3.46524547615229</v>
      </c>
      <c r="Q55" s="65" t="n">
        <f aca="false">'10-1 (青葉区-瀬谷区)'!O52/'10-1 (青葉区-瀬谷区)'!$M$41*100</f>
        <v>3.18892987853779</v>
      </c>
      <c r="R55" s="65" t="n">
        <f aca="false">'10-1 (青葉区-瀬谷区)'!N52/'10-1 (青葉区-瀬谷区)'!O52*100</f>
        <v>108.664837677183</v>
      </c>
      <c r="S55" s="65" t="n">
        <f aca="false">'10-1 (青葉区-瀬谷区)'!P52/'10-1 (青葉区-瀬谷区)'!$P$41*100</f>
        <v>6.01765092178816</v>
      </c>
      <c r="T55" s="65" t="n">
        <f aca="false">'10-1 (青葉区-瀬谷区)'!Q52/'10-1 (青葉区-瀬谷区)'!$P$41*100</f>
        <v>3.10492848333413</v>
      </c>
      <c r="U55" s="65" t="n">
        <f aca="false">'10-1 (青葉区-瀬谷区)'!R52/'10-1 (青葉区-瀬谷区)'!$P$41*100</f>
        <v>2.91272243845402</v>
      </c>
      <c r="V55" s="65" t="n">
        <f aca="false">'10-1 (青葉区-瀬谷区)'!Q52/'10-1 (青葉区-瀬谷区)'!R52*100</f>
        <v>106.59884520209</v>
      </c>
      <c r="W55" s="65" t="n">
        <f aca="false">'10-1 (青葉区-瀬谷区)'!S52/'10-1 (青葉区-瀬谷区)'!$S$41*100</f>
        <v>6.63656565916068</v>
      </c>
      <c r="X55" s="65" t="n">
        <f aca="false">'10-1 (青葉区-瀬谷区)'!T52/'10-1 (青葉区-瀬谷区)'!$S$41*100</f>
        <v>3.38796901694306</v>
      </c>
      <c r="Y55" s="65" t="n">
        <f aca="false">'10-1 (青葉区-瀬谷区)'!U52/'10-1 (青葉区-瀬谷区)'!$S$41*100</f>
        <v>3.24859664221763</v>
      </c>
      <c r="Z55" s="65" t="n">
        <f aca="false">'10-1 (青葉区-瀬谷区)'!T52/'10-1 (青葉区-瀬谷区)'!U52*100</f>
        <v>104.290233293792</v>
      </c>
      <c r="AA55" s="65" t="n">
        <f aca="false">'10-1 (青葉区-瀬谷区)'!V52/'10-1 (青葉区-瀬谷区)'!$V$41*100</f>
        <v>6.46584668237296</v>
      </c>
      <c r="AB55" s="65" t="n">
        <f aca="false">'10-1 (青葉区-瀬谷区)'!W52/'10-1 (青葉区-瀬谷区)'!$V$41*100</f>
        <v>3.34008336419437</v>
      </c>
      <c r="AC55" s="65" t="n">
        <f aca="false">'10-1 (青葉区-瀬谷区)'!X52/'10-1 (青葉区-瀬谷区)'!$V$41*100</f>
        <v>3.12576331817859</v>
      </c>
      <c r="AD55" s="65" t="n">
        <f aca="false">'10-1 (青葉区-瀬谷区)'!W52/'10-1 (青葉区-瀬谷区)'!X52*100</f>
        <v>106.856566675069</v>
      </c>
    </row>
    <row r="56" customFormat="false" ht="12" hidden="false" customHeight="false" outlineLevel="0" collapsed="false">
      <c r="D56" s="30" t="s">
        <v>27</v>
      </c>
      <c r="F56" s="47"/>
      <c r="G56" s="65" t="n">
        <f aca="false">'10-1 (青葉区-瀬谷区)'!G53/'10-1 (青葉区-瀬谷区)'!$G$41*100</f>
        <v>6.30469574133166</v>
      </c>
      <c r="H56" s="65" t="n">
        <f aca="false">'10-1 (青葉区-瀬谷区)'!H53/'10-1 (青葉区-瀬谷区)'!$G$41*100</f>
        <v>3.18077404640861</v>
      </c>
      <c r="I56" s="65" t="n">
        <f aca="false">'10-1 (青葉区-瀬谷区)'!I53/'10-1 (青葉区-瀬谷区)'!$G$41*100</f>
        <v>3.12392169492305</v>
      </c>
      <c r="J56" s="65" t="n">
        <f aca="false">'10-1 (青葉区-瀬谷区)'!H53/'10-1 (青葉区-瀬谷区)'!I53*100</f>
        <v>101.81990321902</v>
      </c>
      <c r="K56" s="65" t="n">
        <f aca="false">'10-1 (青葉区-瀬谷区)'!J53/'10-1 (青葉区-瀬谷区)'!$J$41*100</f>
        <v>5.77182008337018</v>
      </c>
      <c r="L56" s="65" t="n">
        <f aca="false">'10-1 (青葉区-瀬谷区)'!K53/'10-1 (青葉区-瀬谷区)'!$J$41*100</f>
        <v>3.06154388858802</v>
      </c>
      <c r="M56" s="65" t="n">
        <f aca="false">'10-1 (青葉区-瀬谷区)'!L53/'10-1 (青葉区-瀬谷区)'!$J$41*100</f>
        <v>2.71027619478216</v>
      </c>
      <c r="N56" s="65" t="n">
        <f aca="false">'10-1 (青葉区-瀬谷区)'!K53/'10-1 (青葉区-瀬谷区)'!L53*100</f>
        <v>112.960586617782</v>
      </c>
      <c r="O56" s="65" t="n">
        <f aca="false">'10-1 (青葉区-瀬谷区)'!M53/'10-1 (青葉区-瀬谷区)'!$M$41*100</f>
        <v>5.47345474694157</v>
      </c>
      <c r="P56" s="65" t="n">
        <f aca="false">'10-1 (青葉区-瀬谷区)'!N53/'10-1 (青葉区-瀬谷区)'!$M$41*100</f>
        <v>2.77008209270789</v>
      </c>
      <c r="Q56" s="65" t="n">
        <f aca="false">'10-1 (青葉区-瀬谷区)'!O53/'10-1 (青葉区-瀬谷区)'!$M$41*100</f>
        <v>2.70337265423368</v>
      </c>
      <c r="R56" s="65" t="n">
        <f aca="false">'10-1 (青葉区-瀬谷区)'!N53/'10-1 (青葉区-瀬谷区)'!O53*100</f>
        <v>102.467637540453</v>
      </c>
      <c r="S56" s="65" t="n">
        <f aca="false">'10-1 (青葉区-瀬谷区)'!P53/'10-1 (青葉区-瀬谷区)'!$P$41*100</f>
        <v>5.165537456153</v>
      </c>
      <c r="T56" s="65" t="n">
        <f aca="false">'10-1 (青葉区-瀬谷区)'!Q53/'10-1 (青葉区-瀬谷区)'!$P$41*100</f>
        <v>2.51870004644979</v>
      </c>
      <c r="U56" s="65" t="n">
        <f aca="false">'10-1 (青葉区-瀬谷区)'!R53/'10-1 (青葉区-瀬谷区)'!$P$41*100</f>
        <v>2.6468374097032</v>
      </c>
      <c r="V56" s="65" t="n">
        <f aca="false">'10-1 (青葉区-瀬谷区)'!Q53/'10-1 (青葉区-瀬谷区)'!R53*100</f>
        <v>95.1588502269289</v>
      </c>
      <c r="W56" s="65" t="n">
        <f aca="false">'10-1 (青葉区-瀬谷区)'!S53/'10-1 (青葉区-瀬谷区)'!$S$41*100</f>
        <v>5.58195994810466</v>
      </c>
      <c r="X56" s="65" t="n">
        <f aca="false">'10-1 (青葉区-瀬谷区)'!T53/'10-1 (青葉区-瀬谷区)'!$S$41*100</f>
        <v>2.81634959986641</v>
      </c>
      <c r="Y56" s="65" t="n">
        <f aca="false">'10-1 (青葉区-瀬谷区)'!U53/'10-1 (青葉区-瀬谷区)'!$S$41*100</f>
        <v>2.76561034823826</v>
      </c>
      <c r="Z56" s="65" t="n">
        <f aca="false">'10-1 (青葉区-瀬谷区)'!T53/'10-1 (青葉区-瀬谷区)'!U53*100</f>
        <v>101.834649326521</v>
      </c>
      <c r="AA56" s="65" t="n">
        <f aca="false">'10-1 (青葉区-瀬谷区)'!V53/'10-1 (青葉区-瀬谷区)'!$V$41*100</f>
        <v>5.30678496292736</v>
      </c>
      <c r="AB56" s="65" t="n">
        <f aca="false">'10-1 (青葉区-瀬谷区)'!W53/'10-1 (青葉区-瀬谷区)'!$V$41*100</f>
        <v>2.68294028192541</v>
      </c>
      <c r="AC56" s="65" t="n">
        <f aca="false">'10-1 (青葉区-瀬谷区)'!X53/'10-1 (青葉区-瀬谷区)'!$V$41*100</f>
        <v>2.62384468100195</v>
      </c>
      <c r="AD56" s="65" t="n">
        <f aca="false">'10-1 (青葉区-瀬谷区)'!W53/'10-1 (青葉区-瀬谷区)'!X53*100</f>
        <v>102.252252252252</v>
      </c>
    </row>
    <row r="57" customFormat="false" ht="12" hidden="false" customHeight="false" outlineLevel="0" collapsed="false">
      <c r="D57" s="30" t="s">
        <v>28</v>
      </c>
      <c r="F57" s="47"/>
      <c r="G57" s="65" t="n">
        <f aca="false">'10-1 (青葉区-瀬谷区)'!G54/'10-1 (青葉区-瀬谷区)'!$G$41*100</f>
        <v>5.6826061380822</v>
      </c>
      <c r="H57" s="65" t="n">
        <f aca="false">'10-1 (青葉区-瀬谷区)'!H54/'10-1 (青葉区-瀬谷区)'!$G$41*100</f>
        <v>2.77952132291807</v>
      </c>
      <c r="I57" s="65" t="n">
        <f aca="false">'10-1 (青葉区-瀬谷区)'!I54/'10-1 (青葉区-瀬谷区)'!$G$41*100</f>
        <v>2.90308481516413</v>
      </c>
      <c r="J57" s="65" t="n">
        <f aca="false">'10-1 (青葉区-瀬谷区)'!H54/'10-1 (青葉区-瀬谷区)'!I54*100</f>
        <v>95.7437174552864</v>
      </c>
      <c r="K57" s="65" t="n">
        <f aca="false">'10-1 (青葉区-瀬谷区)'!J54/'10-1 (青葉区-瀬谷区)'!$J$41*100</f>
        <v>4.97786566370714</v>
      </c>
      <c r="L57" s="65" t="n">
        <f aca="false">'10-1 (青葉区-瀬谷区)'!K54/'10-1 (青葉区-瀬谷区)'!$J$41*100</f>
        <v>2.5582423697403</v>
      </c>
      <c r="M57" s="65" t="n">
        <f aca="false">'10-1 (青葉区-瀬谷区)'!L54/'10-1 (青葉区-瀬谷区)'!$J$41*100</f>
        <v>2.41962329396684</v>
      </c>
      <c r="N57" s="65" t="n">
        <f aca="false">'10-1 (青葉区-瀬谷区)'!K54/'10-1 (青葉区-瀬谷区)'!L54*100</f>
        <v>105.728952772074</v>
      </c>
      <c r="O57" s="65" t="n">
        <f aca="false">'10-1 (青葉区-瀬谷区)'!M54/'10-1 (青葉区-瀬谷区)'!$M$41*100</f>
        <v>6.17627331185022</v>
      </c>
      <c r="P57" s="65" t="n">
        <f aca="false">'10-1 (青葉区-瀬谷区)'!N54/'10-1 (青葉区-瀬谷区)'!$M$41*100</f>
        <v>3.02452574328167</v>
      </c>
      <c r="Q57" s="65" t="n">
        <f aca="false">'10-1 (青葉区-瀬谷区)'!O54/'10-1 (青葉区-瀬谷区)'!$M$41*100</f>
        <v>3.15174756856855</v>
      </c>
      <c r="R57" s="65" t="n">
        <f aca="false">'10-1 (青葉区-瀬谷区)'!N54/'10-1 (青葉区-瀬谷区)'!O54*100</f>
        <v>95.9634513069628</v>
      </c>
      <c r="S57" s="65" t="n">
        <f aca="false">'10-1 (青葉区-瀬谷区)'!P54/'10-1 (青葉区-瀬谷区)'!$P$41*100</f>
        <v>6.09613505678087</v>
      </c>
      <c r="T57" s="65" t="n">
        <f aca="false">'10-1 (青葉区-瀬谷区)'!Q54/'10-1 (青葉区-瀬谷区)'!$P$41*100</f>
        <v>2.874281229478</v>
      </c>
      <c r="U57" s="65" t="n">
        <f aca="false">'10-1 (青葉区-瀬谷区)'!R54/'10-1 (青葉区-瀬谷区)'!$P$41*100</f>
        <v>3.22185382730287</v>
      </c>
      <c r="V57" s="65" t="n">
        <f aca="false">'10-1 (青葉区-瀬谷区)'!Q54/'10-1 (青葉区-瀬谷区)'!R54*100</f>
        <v>89.2120308227691</v>
      </c>
      <c r="W57" s="65" t="n">
        <f aca="false">'10-1 (青葉区-瀬谷区)'!S54/'10-1 (青葉区-瀬谷区)'!$S$41*100</f>
        <v>6.15679071022107</v>
      </c>
      <c r="X57" s="65" t="n">
        <f aca="false">'10-1 (青葉区-瀬谷区)'!T54/'10-1 (青葉区-瀬谷区)'!$S$41*100</f>
        <v>3.04820871173682</v>
      </c>
      <c r="Y57" s="65" t="n">
        <f aca="false">'10-1 (青葉区-瀬谷区)'!U54/'10-1 (青葉区-瀬谷区)'!$S$41*100</f>
        <v>3.10858199848425</v>
      </c>
      <c r="Z57" s="65" t="n">
        <f aca="false">'10-1 (青葉区-瀬谷区)'!T54/'10-1 (青葉区-瀬谷区)'!U54*100</f>
        <v>98.0578512396694</v>
      </c>
      <c r="AA57" s="65" t="n">
        <f aca="false">'10-1 (青葉区-瀬谷区)'!V54/'10-1 (青葉区-瀬谷区)'!$V$41*100</f>
        <v>5.81737095490612</v>
      </c>
      <c r="AB57" s="65" t="n">
        <f aca="false">'10-1 (青葉区-瀬谷区)'!W54/'10-1 (青葉区-瀬谷区)'!$V$41*100</f>
        <v>2.85471149527629</v>
      </c>
      <c r="AC57" s="65" t="n">
        <f aca="false">'10-1 (青葉区-瀬谷区)'!X54/'10-1 (青葉区-瀬谷区)'!$V$41*100</f>
        <v>2.96265945962983</v>
      </c>
      <c r="AD57" s="65" t="n">
        <f aca="false">'10-1 (青葉区-瀬谷区)'!W54/'10-1 (青葉区-瀬谷区)'!X54*100</f>
        <v>96.3563829787234</v>
      </c>
    </row>
    <row r="58" customFormat="false" ht="12" hidden="false" customHeight="false" outlineLevel="0" collapsed="false">
      <c r="D58" s="30" t="s">
        <v>29</v>
      </c>
      <c r="F58" s="47"/>
      <c r="G58" s="65" t="n">
        <f aca="false">'10-1 (青葉区-瀬谷区)'!G55/'10-1 (青葉区-瀬谷区)'!$G$41*100</f>
        <v>6.5281616315639</v>
      </c>
      <c r="H58" s="65" t="n">
        <f aca="false">'10-1 (青葉区-瀬谷区)'!H55/'10-1 (青葉区-瀬谷区)'!$G$41*100</f>
        <v>3.1544839416754</v>
      </c>
      <c r="I58" s="65" t="n">
        <f aca="false">'10-1 (青葉区-瀬谷区)'!I55/'10-1 (青葉区-瀬谷区)'!$G$41*100</f>
        <v>3.3736776898885</v>
      </c>
      <c r="J58" s="65" t="n">
        <f aca="false">'10-1 (青葉区-瀬谷区)'!H55/'10-1 (青葉区-瀬谷区)'!I55*100</f>
        <v>93.5028248587571</v>
      </c>
      <c r="K58" s="65" t="n">
        <f aca="false">'10-1 (青葉区-瀬谷区)'!J55/'10-1 (青葉区-瀬谷区)'!$J$41*100</f>
        <v>5.30528491436918</v>
      </c>
      <c r="L58" s="65" t="n">
        <f aca="false">'10-1 (青葉区-瀬谷区)'!K55/'10-1 (青葉区-瀬谷区)'!$J$41*100</f>
        <v>2.70878566708567</v>
      </c>
      <c r="M58" s="65" t="n">
        <f aca="false">'10-1 (青葉区-瀬谷区)'!L55/'10-1 (青葉区-瀬谷区)'!$J$41*100</f>
        <v>2.59649924728351</v>
      </c>
      <c r="N58" s="65" t="n">
        <f aca="false">'10-1 (青葉区-瀬谷区)'!K55/'10-1 (青葉区-瀬谷区)'!L55*100</f>
        <v>104.324531190203</v>
      </c>
      <c r="O58" s="65" t="n">
        <f aca="false">'10-1 (青葉区-瀬谷区)'!M55/'10-1 (青葉区-瀬谷区)'!$M$41*100</f>
        <v>7.38870824280778</v>
      </c>
      <c r="P58" s="65" t="n">
        <f aca="false">'10-1 (青葉区-瀬谷区)'!N55/'10-1 (青葉区-瀬谷区)'!$M$41*100</f>
        <v>3.57496974380659</v>
      </c>
      <c r="Q58" s="65" t="n">
        <f aca="false">'10-1 (青葉区-瀬谷区)'!O55/'10-1 (青葉区-瀬谷区)'!$M$41*100</f>
        <v>3.81373849900118</v>
      </c>
      <c r="R58" s="65" t="n">
        <f aca="false">'10-1 (青葉区-瀬谷区)'!N55/'10-1 (青葉区-瀬谷区)'!O55*100</f>
        <v>93.7392467979354</v>
      </c>
      <c r="S58" s="65" t="n">
        <f aca="false">'10-1 (青葉区-瀬谷区)'!P55/'10-1 (青葉区-瀬谷区)'!$P$41*100</f>
        <v>8.22962215495011</v>
      </c>
      <c r="T58" s="65" t="n">
        <f aca="false">'10-1 (青葉区-瀬谷区)'!Q55/'10-1 (青葉区-瀬谷区)'!$P$41*100</f>
        <v>3.75682731888585</v>
      </c>
      <c r="U58" s="65" t="n">
        <f aca="false">'10-1 (青葉区-瀬谷区)'!R55/'10-1 (青葉区-瀬谷区)'!$P$41*100</f>
        <v>4.47279483606426</v>
      </c>
      <c r="V58" s="65" t="n">
        <f aca="false">'10-1 (青葉区-瀬谷区)'!Q55/'10-1 (青葉区-瀬谷区)'!R55*100</f>
        <v>83.9928379588183</v>
      </c>
      <c r="W58" s="65" t="n">
        <f aca="false">'10-1 (青葉区-瀬谷区)'!S55/'10-1 (青葉区-瀬谷区)'!$S$41*100</f>
        <v>7.60574959215918</v>
      </c>
      <c r="X58" s="65" t="n">
        <f aca="false">'10-1 (青葉区-瀬谷区)'!T55/'10-1 (青葉区-瀬谷区)'!$S$41*100</f>
        <v>3.66478695937006</v>
      </c>
      <c r="Y58" s="65" t="n">
        <f aca="false">'10-1 (青葉区-瀬谷区)'!U55/'10-1 (青葉区-瀬谷区)'!$S$41*100</f>
        <v>3.94096263278912</v>
      </c>
      <c r="Z58" s="65" t="n">
        <f aca="false">'10-1 (青葉区-瀬谷区)'!T55/'10-1 (青葉区-瀬谷区)'!U55*100</f>
        <v>92.9921773142112</v>
      </c>
      <c r="AA58" s="65" t="n">
        <f aca="false">'10-1 (青葉区-瀬谷区)'!V55/'10-1 (青葉区-瀬谷区)'!$V$41*100</f>
        <v>7.25930361743872</v>
      </c>
      <c r="AB58" s="65" t="n">
        <f aca="false">'10-1 (青葉区-瀬谷区)'!W55/'10-1 (青葉区-瀬谷区)'!$V$41*100</f>
        <v>3.39208749300702</v>
      </c>
      <c r="AC58" s="65" t="n">
        <f aca="false">'10-1 (青葉区-瀬谷区)'!X55/'10-1 (青葉区-瀬谷区)'!$V$41*100</f>
        <v>3.8672161244317</v>
      </c>
      <c r="AD58" s="65" t="n">
        <f aca="false">'10-1 (青葉区-瀬谷区)'!W55/'10-1 (青葉区-瀬谷区)'!X55*100</f>
        <v>87.7139364303179</v>
      </c>
    </row>
    <row r="59" customFormat="false" ht="12" hidden="false" customHeight="false" outlineLevel="0" collapsed="false">
      <c r="D59" s="30" t="s">
        <v>30</v>
      </c>
      <c r="F59" s="47"/>
      <c r="G59" s="65" t="n">
        <f aca="false">'10-1 (青葉区-瀬谷区)'!G56/'10-1 (青葉区-瀬谷区)'!$G$41*100</f>
        <v>5.16994909578471</v>
      </c>
      <c r="H59" s="65" t="n">
        <f aca="false">'10-1 (青葉区-瀬谷区)'!H56/'10-1 (青葉区-瀬谷区)'!$G$41*100</f>
        <v>2.52417868069682</v>
      </c>
      <c r="I59" s="65" t="n">
        <f aca="false">'10-1 (青葉区-瀬谷区)'!I56/'10-1 (青葉区-瀬谷区)'!$G$41*100</f>
        <v>2.64577041508789</v>
      </c>
      <c r="J59" s="65" t="n">
        <f aca="false">'10-1 (青葉区-瀬谷区)'!H56/'10-1 (青葉区-瀬谷区)'!I56*100</f>
        <v>95.4042976027823</v>
      </c>
      <c r="K59" s="65" t="n">
        <f aca="false">'10-1 (青葉区-瀬谷区)'!J56/'10-1 (青葉区-瀬谷区)'!$J$41*100</f>
        <v>4.20328810409845</v>
      </c>
      <c r="L59" s="65" t="n">
        <f aca="false">'10-1 (青葉区-瀬谷区)'!K56/'10-1 (青葉区-瀬谷区)'!$J$41*100</f>
        <v>2.02960188005227</v>
      </c>
      <c r="M59" s="65" t="n">
        <f aca="false">'10-1 (青葉区-瀬谷区)'!L56/'10-1 (青葉区-瀬谷区)'!$J$41*100</f>
        <v>2.17368622404619</v>
      </c>
      <c r="N59" s="65" t="n">
        <f aca="false">'10-1 (青葉区-瀬谷区)'!K56/'10-1 (青葉区-瀬谷区)'!L56*100</f>
        <v>93.3714285714286</v>
      </c>
      <c r="O59" s="65" t="n">
        <f aca="false">'10-1 (青葉区-瀬谷区)'!M56/'10-1 (青葉区-瀬谷区)'!$M$41*100</f>
        <v>6.35051982327467</v>
      </c>
      <c r="P59" s="65" t="n">
        <f aca="false">'10-1 (青葉区-瀬谷区)'!N56/'10-1 (青葉区-瀬谷区)'!$M$41*100</f>
        <v>3.02780653533778</v>
      </c>
      <c r="Q59" s="65" t="n">
        <f aca="false">'10-1 (青葉区-瀬谷区)'!O56/'10-1 (青葉区-瀬谷区)'!$M$41*100</f>
        <v>3.32271328793689</v>
      </c>
      <c r="R59" s="65" t="n">
        <f aca="false">'10-1 (青葉区-瀬谷区)'!N56/'10-1 (青葉区-瀬谷区)'!O56*100</f>
        <v>91.1245200219419</v>
      </c>
      <c r="S59" s="65" t="n">
        <f aca="false">'10-1 (青葉区-瀬谷区)'!P56/'10-1 (青葉区-瀬谷区)'!$P$41*100</f>
        <v>8.23442730607211</v>
      </c>
      <c r="T59" s="65" t="n">
        <f aca="false">'10-1 (青葉区-瀬谷区)'!Q56/'10-1 (青葉区-瀬谷区)'!$P$41*100</f>
        <v>3.90578700366793</v>
      </c>
      <c r="U59" s="65" t="n">
        <f aca="false">'10-1 (青葉区-瀬谷区)'!R56/'10-1 (青葉区-瀬谷区)'!$P$41*100</f>
        <v>4.32864030240418</v>
      </c>
      <c r="V59" s="65" t="n">
        <f aca="false">'10-1 (青葉区-瀬谷区)'!Q56/'10-1 (青葉区-瀬谷区)'!R56*100</f>
        <v>90.2312673450509</v>
      </c>
      <c r="W59" s="65" t="n">
        <f aca="false">'10-1 (青葉区-瀬谷区)'!S56/'10-1 (青葉区-瀬谷区)'!$S$41*100</f>
        <v>7.03348790607458</v>
      </c>
      <c r="X59" s="65" t="n">
        <f aca="false">'10-1 (青葉区-瀬谷区)'!T56/'10-1 (青葉区-瀬谷区)'!$S$41*100</f>
        <v>3.36998548472042</v>
      </c>
      <c r="Y59" s="65" t="n">
        <f aca="false">'10-1 (青葉区-瀬谷区)'!U56/'10-1 (青葉区-瀬谷区)'!$S$41*100</f>
        <v>3.66350242135416</v>
      </c>
      <c r="Z59" s="65" t="n">
        <f aca="false">'10-1 (青葉区-瀬谷区)'!T56/'10-1 (青葉区-瀬谷区)'!U56*100</f>
        <v>91.9880785413745</v>
      </c>
      <c r="AA59" s="65" t="n">
        <f aca="false">'10-1 (青葉区-瀬谷区)'!V56/'10-1 (青葉区-瀬谷区)'!$V$41*100</f>
        <v>6.76684027640983</v>
      </c>
      <c r="AB59" s="65" t="n">
        <f aca="false">'10-1 (青葉区-瀬谷区)'!W56/'10-1 (青葉区-瀬谷区)'!$V$41*100</f>
        <v>3.21480069023662</v>
      </c>
      <c r="AC59" s="65" t="n">
        <f aca="false">'10-1 (青葉区-瀬谷区)'!X56/'10-1 (青葉区-瀬谷区)'!$V$41*100</f>
        <v>3.55203958617321</v>
      </c>
      <c r="AD59" s="65" t="n">
        <f aca="false">'10-1 (青葉区-瀬谷区)'!W56/'10-1 (青葉区-瀬谷区)'!X56*100</f>
        <v>90.5057675244011</v>
      </c>
    </row>
    <row r="60" customFormat="false" ht="12" hidden="false" customHeight="false" outlineLevel="0" collapsed="false">
      <c r="D60" s="30" t="s">
        <v>31</v>
      </c>
      <c r="F60" s="47"/>
      <c r="G60" s="65" t="n">
        <f aca="false">'10-1 (青葉区-瀬谷区)'!G57/'10-1 (青葉区-瀬谷区)'!$G$41*100</f>
        <v>3.88994962158681</v>
      </c>
      <c r="H60" s="65" t="n">
        <f aca="false">'10-1 (青葉区-瀬谷区)'!H57/'10-1 (青葉区-瀬谷区)'!$G$41*100</f>
        <v>1.92509291908892</v>
      </c>
      <c r="I60" s="65" t="n">
        <f aca="false">'10-1 (青葉区-瀬谷区)'!I57/'10-1 (青葉区-瀬谷区)'!$G$41*100</f>
        <v>1.96485670249789</v>
      </c>
      <c r="J60" s="65" t="n">
        <f aca="false">'10-1 (青葉区-瀬谷区)'!H57/'10-1 (青葉区-瀬谷区)'!I57*100</f>
        <v>97.9762502090651</v>
      </c>
      <c r="K60" s="65" t="n">
        <f aca="false">'10-1 (青葉区-瀬谷区)'!J57/'10-1 (青葉区-瀬谷区)'!$J$41*100</f>
        <v>3.34971257657586</v>
      </c>
      <c r="L60" s="65" t="n">
        <f aca="false">'10-1 (青葉区-瀬谷区)'!K57/'10-1 (青葉区-瀬谷区)'!$J$41*100</f>
        <v>1.62914677226227</v>
      </c>
      <c r="M60" s="65" t="n">
        <f aca="false">'10-1 (青葉区-瀬谷区)'!L57/'10-1 (青葉区-瀬谷区)'!$J$41*100</f>
        <v>1.72056580431359</v>
      </c>
      <c r="N60" s="65" t="n">
        <f aca="false">'10-1 (青葉区-瀬谷区)'!K57/'10-1 (青葉区-瀬谷区)'!L57*100</f>
        <v>94.6866878429108</v>
      </c>
      <c r="O60" s="65" t="n">
        <f aca="false">'10-1 (青葉区-瀬谷区)'!M57/'10-1 (青葉区-瀬谷区)'!$M$41*100</f>
        <v>5.32035111765649</v>
      </c>
      <c r="P60" s="65" t="n">
        <f aca="false">'10-1 (青葉区-瀬谷区)'!N57/'10-1 (青葉区-瀬谷区)'!$M$41*100</f>
        <v>2.55865327131421</v>
      </c>
      <c r="Q60" s="65" t="n">
        <f aca="false">'10-1 (青葉区-瀬谷区)'!O57/'10-1 (青葉区-瀬谷区)'!$M$41*100</f>
        <v>2.76169784634228</v>
      </c>
      <c r="R60" s="65" t="n">
        <f aca="false">'10-1 (青葉区-瀬谷区)'!N57/'10-1 (青葉区-瀬谷区)'!O57*100</f>
        <v>92.6478352692714</v>
      </c>
      <c r="S60" s="65" t="n">
        <f aca="false">'10-1 (青葉区-瀬谷区)'!P57/'10-1 (青葉区-瀬谷区)'!$P$41*100</f>
        <v>6.55342527189147</v>
      </c>
      <c r="T60" s="65" t="n">
        <f aca="false">'10-1 (青葉区-瀬谷区)'!Q57/'10-1 (青葉区-瀬谷区)'!$P$41*100</f>
        <v>3.34838947351561</v>
      </c>
      <c r="U60" s="65" t="n">
        <f aca="false">'10-1 (青葉区-瀬谷区)'!R57/'10-1 (青葉区-瀬谷区)'!$P$41*100</f>
        <v>3.20503579837586</v>
      </c>
      <c r="V60" s="65" t="n">
        <f aca="false">'10-1 (青葉区-瀬谷区)'!Q57/'10-1 (青葉区-瀬谷区)'!R57*100</f>
        <v>104.472763618191</v>
      </c>
      <c r="W60" s="65" t="n">
        <f aca="false">'10-1 (青葉区-瀬谷区)'!S57/'10-1 (青葉区-瀬谷区)'!$S$41*100</f>
        <v>5.86006242854757</v>
      </c>
      <c r="X60" s="65" t="n">
        <f aca="false">'10-1 (青葉区-瀬谷区)'!T57/'10-1 (青葉区-瀬谷区)'!$S$41*100</f>
        <v>2.85424347133553</v>
      </c>
      <c r="Y60" s="65" t="n">
        <f aca="false">'10-1 (青葉区-瀬谷区)'!U57/'10-1 (青葉区-瀬谷区)'!$S$41*100</f>
        <v>3.00581895721204</v>
      </c>
      <c r="Z60" s="65" t="n">
        <f aca="false">'10-1 (青葉区-瀬谷区)'!T57/'10-1 (青葉区-瀬谷区)'!U57*100</f>
        <v>94.957264957265</v>
      </c>
      <c r="AA60" s="65" t="n">
        <f aca="false">'10-1 (青葉区-瀬谷区)'!V57/'10-1 (青葉区-瀬谷区)'!$V$41*100</f>
        <v>5.92374303656836</v>
      </c>
      <c r="AB60" s="65" t="n">
        <f aca="false">'10-1 (青葉区-瀬谷区)'!W57/'10-1 (青葉区-瀬谷区)'!$V$41*100</f>
        <v>2.81846619337657</v>
      </c>
      <c r="AC60" s="65" t="n">
        <f aca="false">'10-1 (青葉区-瀬谷区)'!X57/'10-1 (青葉区-瀬谷区)'!$V$41*100</f>
        <v>3.10527684319179</v>
      </c>
      <c r="AD60" s="65" t="n">
        <f aca="false">'10-1 (青葉区-瀬谷区)'!W57/'10-1 (青葉区-瀬谷区)'!X57*100</f>
        <v>90.7637655417407</v>
      </c>
    </row>
    <row r="61" customFormat="false" ht="12" hidden="false" customHeight="false" outlineLevel="0" collapsed="false">
      <c r="D61" s="30" t="s">
        <v>32</v>
      </c>
      <c r="F61" s="47"/>
      <c r="G61" s="65" t="n">
        <f aca="false">'10-1 (青葉区-瀬谷区)'!G58/'10-1 (青葉区-瀬谷区)'!$G$41*100</f>
        <v>2.91458673598491</v>
      </c>
      <c r="H61" s="65" t="n">
        <f aca="false">'10-1 (青葉区-瀬谷区)'!H58/'10-1 (青葉区-瀬谷区)'!$G$41*100</f>
        <v>1.37727286171076</v>
      </c>
      <c r="I61" s="65" t="n">
        <f aca="false">'10-1 (青葉区-瀬谷区)'!I58/'10-1 (青葉区-瀬谷区)'!$G$41*100</f>
        <v>1.53731387427415</v>
      </c>
      <c r="J61" s="65" t="n">
        <f aca="false">'10-1 (青葉区-瀬谷区)'!H58/'10-1 (青葉区-瀬谷区)'!I58*100</f>
        <v>89.5895681915348</v>
      </c>
      <c r="K61" s="65" t="n">
        <f aca="false">'10-1 (青葉区-瀬谷区)'!J58/'10-1 (青葉区-瀬谷区)'!$J$41*100</f>
        <v>2.45340858842059</v>
      </c>
      <c r="L61" s="65" t="n">
        <f aca="false">'10-1 (青葉区-瀬谷区)'!K58/'10-1 (青葉区-瀬谷区)'!$J$41*100</f>
        <v>1.12534841084905</v>
      </c>
      <c r="M61" s="65" t="n">
        <f aca="false">'10-1 (青葉区-瀬谷区)'!L58/'10-1 (青葉区-瀬谷区)'!$J$41*100</f>
        <v>1.32806017757153</v>
      </c>
      <c r="N61" s="65" t="n">
        <f aca="false">'10-1 (青葉区-瀬谷区)'!K58/'10-1 (青葉区-瀬谷区)'!L58*100</f>
        <v>84.7362514029181</v>
      </c>
      <c r="O61" s="65" t="n">
        <f aca="false">'10-1 (青葉区-瀬谷区)'!M58/'10-1 (青葉区-瀬谷区)'!$M$41*100</f>
        <v>3.97340371239848</v>
      </c>
      <c r="P61" s="65" t="n">
        <f aca="false">'10-1 (青葉区-瀬谷区)'!N58/'10-1 (青葉区-瀬谷区)'!$M$41*100</f>
        <v>1.85984456336303</v>
      </c>
      <c r="Q61" s="65" t="n">
        <f aca="false">'10-1 (青葉区-瀬谷区)'!O58/'10-1 (青葉区-瀬谷区)'!$M$41*100</f>
        <v>2.11355914903545</v>
      </c>
      <c r="R61" s="65" t="n">
        <f aca="false">'10-1 (青葉区-瀬谷区)'!N58/'10-1 (青葉区-瀬谷区)'!O58*100</f>
        <v>87.9958606416006</v>
      </c>
      <c r="S61" s="65" t="n">
        <f aca="false">'10-1 (青葉区-瀬谷区)'!P58/'10-1 (青葉区-瀬谷区)'!$P$41*100</f>
        <v>4.49521887463361</v>
      </c>
      <c r="T61" s="65" t="n">
        <f aca="false">'10-1 (青葉区-瀬谷区)'!Q58/'10-1 (青葉区-瀬谷区)'!$P$41*100</f>
        <v>2.2488107250973</v>
      </c>
      <c r="U61" s="65" t="n">
        <f aca="false">'10-1 (青葉区-瀬谷区)'!R58/'10-1 (青葉区-瀬谷区)'!$P$41*100</f>
        <v>2.2464081495363</v>
      </c>
      <c r="V61" s="65" t="n">
        <f aca="false">'10-1 (青葉区-瀬谷区)'!Q58/'10-1 (青葉区-瀬谷区)'!R58*100</f>
        <v>100.106951871658</v>
      </c>
      <c r="W61" s="65" t="n">
        <f aca="false">'10-1 (青葉区-瀬谷区)'!S58/'10-1 (青葉区-瀬谷区)'!$S$41*100</f>
        <v>4.4554201081581</v>
      </c>
      <c r="X61" s="65" t="n">
        <f aca="false">'10-1 (青葉区-瀬谷区)'!T58/'10-1 (青葉区-瀬谷区)'!$S$41*100</f>
        <v>2.09058562088145</v>
      </c>
      <c r="Y61" s="65" t="n">
        <f aca="false">'10-1 (青葉区-瀬谷区)'!U58/'10-1 (青葉区-瀬谷区)'!$S$41*100</f>
        <v>2.36483448727665</v>
      </c>
      <c r="Z61" s="65" t="n">
        <f aca="false">'10-1 (青葉区-瀬谷区)'!T58/'10-1 (青葉区-瀬谷区)'!U58*100</f>
        <v>88.4030418250951</v>
      </c>
      <c r="AA61" s="65" t="n">
        <f aca="false">'10-1 (青葉区-瀬谷区)'!V58/'10-1 (青葉区-瀬谷区)'!$V$41*100</f>
        <v>4.58739451435235</v>
      </c>
      <c r="AB61" s="65" t="n">
        <f aca="false">'10-1 (青葉区-瀬谷区)'!W58/'10-1 (青葉区-瀬谷区)'!$V$41*100</f>
        <v>2.09434809672768</v>
      </c>
      <c r="AC61" s="65" t="n">
        <f aca="false">'10-1 (青葉区-瀬谷区)'!X58/'10-1 (青葉区-瀬谷区)'!$V$41*100</f>
        <v>2.49304641762467</v>
      </c>
      <c r="AD61" s="65" t="n">
        <f aca="false">'10-1 (青葉区-瀬谷区)'!W58/'10-1 (青葉区-瀬谷区)'!X58*100</f>
        <v>84.007585335019</v>
      </c>
    </row>
    <row r="62" customFormat="false" ht="12" hidden="false" customHeight="false" outlineLevel="0" collapsed="false">
      <c r="D62" s="30" t="s">
        <v>33</v>
      </c>
      <c r="F62" s="47"/>
      <c r="G62" s="65" t="n">
        <f aca="false">'10-1 (青葉区-瀬谷区)'!G59/'10-1 (青葉区-瀬谷区)'!$G$41*100</f>
        <v>2.00659224376185</v>
      </c>
      <c r="H62" s="65" t="n">
        <f aca="false">'10-1 (青葉区-瀬谷区)'!H59/'10-1 (青葉区-瀬谷区)'!$G$41*100</f>
        <v>0.805134457454395</v>
      </c>
      <c r="I62" s="65" t="n">
        <f aca="false">'10-1 (青葉区-瀬谷区)'!I59/'10-1 (青葉区-瀬谷区)'!$G$41*100</f>
        <v>1.20145778630746</v>
      </c>
      <c r="J62" s="65" t="n">
        <f aca="false">'10-1 (青葉区-瀬谷区)'!H59/'10-1 (青葉区-瀬谷区)'!I59*100</f>
        <v>67.0131291028446</v>
      </c>
      <c r="K62" s="65" t="n">
        <f aca="false">'10-1 (青葉区-瀬谷区)'!J59/'10-1 (青葉区-瀬谷区)'!$J$41*100</f>
        <v>1.69771104630076</v>
      </c>
      <c r="L62" s="65" t="n">
        <f aca="false">'10-1 (青葉区-瀬谷区)'!K59/'10-1 (青葉区-瀬谷区)'!$J$41*100</f>
        <v>0.663781667503018</v>
      </c>
      <c r="M62" s="65" t="n">
        <f aca="false">'10-1 (青葉区-瀬谷区)'!L59/'10-1 (青葉区-瀬谷区)'!$J$41*100</f>
        <v>1.03392937879774</v>
      </c>
      <c r="N62" s="65" t="n">
        <f aca="false">'10-1 (青葉区-瀬谷区)'!K59/'10-1 (青葉区-瀬谷区)'!L59*100</f>
        <v>64.1999038923594</v>
      </c>
      <c r="O62" s="65" t="n">
        <f aca="false">'10-1 (青葉区-瀬谷区)'!M59/'10-1 (青葉区-瀬谷区)'!$M$41*100</f>
        <v>2.46059404208163</v>
      </c>
      <c r="P62" s="65" t="n">
        <f aca="false">'10-1 (青葉区-瀬谷区)'!N59/'10-1 (青葉区-瀬谷区)'!$M$41*100</f>
        <v>1.03636575727971</v>
      </c>
      <c r="Q62" s="65" t="n">
        <f aca="false">'10-1 (青葉区-瀬谷区)'!O59/'10-1 (青葉区-瀬谷区)'!$M$41*100</f>
        <v>1.42422828480191</v>
      </c>
      <c r="R62" s="65" t="n">
        <f aca="false">'10-1 (青葉区-瀬谷区)'!N59/'10-1 (青葉区-瀬谷区)'!O59*100</f>
        <v>72.7668287688764</v>
      </c>
      <c r="S62" s="65" t="n">
        <f aca="false">'10-1 (青葉区-瀬谷区)'!P59/'10-1 (青葉区-瀬谷区)'!$P$41*100</f>
        <v>2.66525715567088</v>
      </c>
      <c r="T62" s="65" t="n">
        <f aca="false">'10-1 (青葉区-瀬谷区)'!Q59/'10-1 (青葉区-瀬谷区)'!$P$41*100</f>
        <v>1.16284657152467</v>
      </c>
      <c r="U62" s="65" t="n">
        <f aca="false">'10-1 (青葉区-瀬谷区)'!R59/'10-1 (青葉区-瀬谷区)'!$P$41*100</f>
        <v>1.5024105841462</v>
      </c>
      <c r="V62" s="65" t="n">
        <f aca="false">'10-1 (青葉区-瀬谷区)'!Q59/'10-1 (青葉区-瀬谷区)'!R59*100</f>
        <v>77.3987206823028</v>
      </c>
      <c r="W62" s="65" t="n">
        <f aca="false">'10-1 (青葉区-瀬谷区)'!S59/'10-1 (青葉区-瀬谷区)'!$S$41*100</f>
        <v>2.71422882760215</v>
      </c>
      <c r="X62" s="65" t="n">
        <f aca="false">'10-1 (青葉区-瀬谷区)'!T59/'10-1 (青葉区-瀬谷区)'!$S$41*100</f>
        <v>1.17727909157472</v>
      </c>
      <c r="Y62" s="65" t="n">
        <f aca="false">'10-1 (青葉区-瀬谷区)'!U59/'10-1 (青葉区-瀬谷区)'!$S$41*100</f>
        <v>1.53694973602744</v>
      </c>
      <c r="Z62" s="65" t="n">
        <f aca="false">'10-1 (青葉区-瀬谷区)'!T59/'10-1 (青葉区-瀬谷区)'!U59*100</f>
        <v>76.5984120351024</v>
      </c>
      <c r="AA62" s="65" t="n">
        <f aca="false">'10-1 (青葉区-瀬谷区)'!V59/'10-1 (青葉区-瀬谷区)'!$V$41*100</f>
        <v>3.05484859707043</v>
      </c>
      <c r="AB62" s="65" t="n">
        <f aca="false">'10-1 (青葉区-瀬谷区)'!W59/'10-1 (青葉区-瀬谷区)'!$V$41*100</f>
        <v>1.29301174820546</v>
      </c>
      <c r="AC62" s="65" t="n">
        <f aca="false">'10-1 (青葉区-瀬谷区)'!X59/'10-1 (青葉区-瀬谷区)'!$V$41*100</f>
        <v>1.76183684886497</v>
      </c>
      <c r="AD62" s="65" t="n">
        <f aca="false">'10-1 (青葉区-瀬谷区)'!W59/'10-1 (青葉区-瀬谷区)'!X59*100</f>
        <v>73.3899821109123</v>
      </c>
    </row>
    <row r="63" customFormat="false" ht="12" hidden="false" customHeight="false" outlineLevel="0" collapsed="false">
      <c r="D63" s="30" t="s">
        <v>34</v>
      </c>
      <c r="F63" s="47"/>
      <c r="G63" s="65" t="n">
        <f aca="false">'10-1 (青葉区-瀬谷区)'!G60/'10-1 (青葉区-瀬谷区)'!$G$41*100</f>
        <v>1.88434325675245</v>
      </c>
      <c r="H63" s="65" t="n">
        <f aca="false">'10-1 (青葉区-瀬谷区)'!H60/'10-1 (青葉区-瀬谷区)'!$G$41*100</f>
        <v>0.55472120987062</v>
      </c>
      <c r="I63" s="65" t="n">
        <f aca="false">'10-1 (青葉区-瀬谷区)'!I60/'10-1 (青葉区-瀬谷区)'!$G$41*100</f>
        <v>1.32962204688183</v>
      </c>
      <c r="J63" s="65" t="n">
        <f aca="false">'10-1 (青葉区-瀬谷区)'!H60/'10-1 (青葉区-瀬谷区)'!I60*100</f>
        <v>41.7202174987642</v>
      </c>
      <c r="K63" s="65" t="n">
        <f aca="false">'10-1 (青葉区-瀬谷区)'!J60/'10-1 (青葉区-瀬谷区)'!$J$41*100</f>
        <v>1.60231727372547</v>
      </c>
      <c r="L63" s="65" t="n">
        <f aca="false">'10-1 (青葉区-瀬谷区)'!K60/'10-1 (青葉区-瀬谷区)'!$J$41*100</f>
        <v>0.457592002822066</v>
      </c>
      <c r="M63" s="65" t="n">
        <f aca="false">'10-1 (青葉区-瀬谷区)'!L60/'10-1 (青葉区-瀬谷区)'!$J$41*100</f>
        <v>1.14472527090341</v>
      </c>
      <c r="N63" s="65" t="n">
        <f aca="false">'10-1 (青葉区-瀬谷区)'!K60/'10-1 (青葉区-瀬谷区)'!L60*100</f>
        <v>39.9739583333333</v>
      </c>
      <c r="O63" s="65" t="n">
        <f aca="false">'10-1 (青葉区-瀬谷区)'!M60/'10-1 (青葉区-瀬谷区)'!$M$41*100</f>
        <v>1.9735786879748</v>
      </c>
      <c r="P63" s="65" t="n">
        <f aca="false">'10-1 (青葉区-瀬谷区)'!N60/'10-1 (青葉区-瀬谷区)'!$M$41*100</f>
        <v>0.58471005088873</v>
      </c>
      <c r="Q63" s="65" t="n">
        <f aca="false">'10-1 (青葉区-瀬谷区)'!O60/'10-1 (青葉区-瀬谷区)'!$M$41*100</f>
        <v>1.38886863708607</v>
      </c>
      <c r="R63" s="65" t="n">
        <f aca="false">'10-1 (青葉区-瀬谷区)'!N60/'10-1 (青葉区-瀬谷区)'!O60*100</f>
        <v>42.0997375328084</v>
      </c>
      <c r="S63" s="65" t="n">
        <f aca="false">'10-1 (青葉区-瀬谷区)'!P60/'10-1 (青葉区-瀬谷区)'!$P$41*100</f>
        <v>2.30727339708167</v>
      </c>
      <c r="T63" s="65" t="n">
        <f aca="false">'10-1 (青葉区-瀬谷区)'!Q60/'10-1 (青葉区-瀬谷区)'!$P$41*100</f>
        <v>0.719971809780084</v>
      </c>
      <c r="U63" s="65" t="n">
        <f aca="false">'10-1 (青葉区-瀬谷区)'!R60/'10-1 (青葉区-瀬谷区)'!$P$41*100</f>
        <v>1.58730158730159</v>
      </c>
      <c r="V63" s="65" t="n">
        <f aca="false">'10-1 (青葉区-瀬谷区)'!Q60/'10-1 (青葉区-瀬谷区)'!R60*100</f>
        <v>45.3582240161453</v>
      </c>
      <c r="W63" s="65" t="n">
        <f aca="false">'10-1 (青葉区-瀬谷区)'!S60/'10-1 (青葉区-瀬谷区)'!$S$41*100</f>
        <v>2.41236239386505</v>
      </c>
      <c r="X63" s="65" t="n">
        <f aca="false">'10-1 (青葉区-瀬谷区)'!T60/'10-1 (青葉区-瀬谷区)'!$S$41*100</f>
        <v>0.646764891006949</v>
      </c>
      <c r="Y63" s="65" t="n">
        <f aca="false">'10-1 (青葉区-瀬谷区)'!U60/'10-1 (青葉区-瀬谷区)'!$S$41*100</f>
        <v>1.7655975028581</v>
      </c>
      <c r="Z63" s="65" t="n">
        <f aca="false">'10-1 (青葉区-瀬谷区)'!T60/'10-1 (青葉区-瀬谷区)'!U60*100</f>
        <v>36.6315023644962</v>
      </c>
      <c r="AA63" s="65" t="n">
        <f aca="false">'10-1 (青葉区-瀬谷区)'!V60/'10-1 (青葉区-瀬谷区)'!$V$41*100</f>
        <v>2.4134643417144</v>
      </c>
      <c r="AB63" s="65" t="n">
        <f aca="false">'10-1 (青葉区-瀬谷区)'!W60/'10-1 (青葉区-瀬谷区)'!$V$41*100</f>
        <v>0.674477791873173</v>
      </c>
      <c r="AC63" s="65" t="n">
        <f aca="false">'10-1 (青葉区-瀬谷区)'!X60/'10-1 (青葉区-瀬谷区)'!$V$41*100</f>
        <v>1.73898654984123</v>
      </c>
      <c r="AD63" s="65" t="n">
        <f aca="false">'10-1 (青葉区-瀬谷区)'!W60/'10-1 (青葉区-瀬谷区)'!X60*100</f>
        <v>38.78568192116</v>
      </c>
    </row>
    <row r="64" customFormat="false" ht="12" hidden="false" customHeight="false" outlineLevel="0" collapsed="false">
      <c r="C64" s="31"/>
      <c r="D64" s="31"/>
      <c r="F64" s="47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customFormat="false" ht="12" hidden="false" customHeight="false" outlineLevel="0" collapsed="false">
      <c r="C65" s="31"/>
      <c r="D65" s="30" t="s">
        <v>36</v>
      </c>
      <c r="F65" s="47"/>
      <c r="G65" s="65" t="n">
        <f aca="false">'10-1 (青葉区-瀬谷区)'!G62/'10-1 (青葉区-瀬谷区)'!$G$41*100</f>
        <v>15.2827665077211</v>
      </c>
      <c r="H65" s="65" t="n">
        <f aca="false">'10-1 (青葉区-瀬谷区)'!H62/'10-1 (青葉区-瀬谷区)'!$G$41*100</f>
        <v>7.79994544803268</v>
      </c>
      <c r="I65" s="65" t="n">
        <f aca="false">'10-1 (青葉区-瀬谷区)'!I62/'10-1 (青葉区-瀬谷区)'!$G$41*100</f>
        <v>7.4828210596884</v>
      </c>
      <c r="J65" s="65" t="n">
        <f aca="false">'10-1 (青葉区-瀬谷区)'!H62/'10-1 (青葉区-瀬谷区)'!I62*100</f>
        <v>104.238032498902</v>
      </c>
      <c r="K65" s="65" t="n">
        <f aca="false">'10-1 (青葉区-瀬谷区)'!J62/'10-1 (青葉区-瀬谷区)'!$J$41*100</f>
        <v>18.1854315822945</v>
      </c>
      <c r="L65" s="65" t="n">
        <f aca="false">'10-1 (青葉区-瀬谷区)'!K62/'10-1 (青葉区-瀬谷区)'!$J$41*100</f>
        <v>9.38784027505204</v>
      </c>
      <c r="M65" s="65" t="n">
        <f aca="false">'10-1 (青葉区-瀬谷区)'!L62/'10-1 (青葉区-瀬谷区)'!$J$41*100</f>
        <v>8.79759130724247</v>
      </c>
      <c r="N65" s="65" t="n">
        <f aca="false">'10-1 (青葉区-瀬谷区)'!K62/'10-1 (青葉区-瀬谷区)'!L62*100</f>
        <v>106.709211046479</v>
      </c>
      <c r="O65" s="65" t="n">
        <f aca="false">'10-1 (青葉区-瀬谷区)'!M62/'10-1 (青葉区-瀬谷区)'!$M$41*100</f>
        <v>14.3396130123504</v>
      </c>
      <c r="P65" s="65" t="n">
        <f aca="false">'10-1 (青葉区-瀬谷区)'!N62/'10-1 (青葉区-瀬谷区)'!$M$41*100</f>
        <v>7.35626485469737</v>
      </c>
      <c r="Q65" s="65" t="n">
        <f aca="false">'10-1 (青葉区-瀬谷区)'!O62/'10-1 (青葉区-瀬谷区)'!$M$41*100</f>
        <v>6.98334815765299</v>
      </c>
      <c r="R65" s="65" t="n">
        <f aca="false">'10-1 (青葉区-瀬谷区)'!N62/'10-1 (青葉区-瀬谷区)'!O62*100</f>
        <v>105.340084564389</v>
      </c>
      <c r="S65" s="65" t="n">
        <f aca="false">'10-1 (青葉区-瀬谷区)'!P62/'10-1 (青葉区-瀬谷区)'!$P$41*100</f>
        <v>13.2381913411177</v>
      </c>
      <c r="T65" s="65" t="n">
        <f aca="false">'10-1 (青葉区-瀬谷区)'!Q62/'10-1 (青葉区-瀬谷区)'!$P$41*100</f>
        <v>6.85294635849631</v>
      </c>
      <c r="U65" s="65" t="n">
        <f aca="false">'10-1 (青葉区-瀬谷区)'!R62/'10-1 (青葉区-瀬谷区)'!$P$41*100</f>
        <v>6.38524498262137</v>
      </c>
      <c r="V65" s="65" t="n">
        <f aca="false">'10-1 (青葉区-瀬谷区)'!Q62/'10-1 (青葉区-瀬谷区)'!R62*100</f>
        <v>107.324720933149</v>
      </c>
      <c r="W65" s="65" t="n">
        <f aca="false">'10-1 (青葉区-瀬谷区)'!S62/'10-1 (青葉区-瀬谷区)'!$S$41*100</f>
        <v>13.9475137766702</v>
      </c>
      <c r="X65" s="65" t="n">
        <f aca="false">'10-1 (青葉区-瀬谷区)'!T62/'10-1 (青葉区-瀬谷区)'!$S$41*100</f>
        <v>7.14909632750581</v>
      </c>
      <c r="Y65" s="65" t="n">
        <f aca="false">'10-1 (青葉区-瀬谷区)'!U62/'10-1 (青葉区-瀬谷区)'!$S$41*100</f>
        <v>6.79841744916441</v>
      </c>
      <c r="Z65" s="65" t="n">
        <f aca="false">'10-1 (青葉区-瀬谷区)'!T62/'10-1 (青葉区-瀬谷区)'!U62*100</f>
        <v>105.15824279641</v>
      </c>
      <c r="AA65" s="65" t="n">
        <f aca="false">'10-1 (青葉区-瀬谷区)'!V62/'10-1 (青葉区-瀬谷区)'!$V$41*100</f>
        <v>14.4421769243498</v>
      </c>
      <c r="AB65" s="65" t="n">
        <f aca="false">'10-1 (青葉区-瀬谷区)'!W62/'10-1 (青葉区-瀬谷区)'!$V$41*100</f>
        <v>7.41689188656796</v>
      </c>
      <c r="AC65" s="65" t="n">
        <f aca="false">'10-1 (青葉区-瀬谷区)'!X62/'10-1 (青葉区-瀬谷区)'!$V$41*100</f>
        <v>7.02528503778179</v>
      </c>
      <c r="AD65" s="65" t="n">
        <f aca="false">'10-1 (青葉区-瀬谷区)'!W62/'10-1 (青葉区-瀬谷区)'!X62*100</f>
        <v>105.574248541947</v>
      </c>
    </row>
    <row r="66" customFormat="false" ht="12" hidden="false" customHeight="false" outlineLevel="0" collapsed="false">
      <c r="C66" s="31"/>
      <c r="D66" s="30" t="s">
        <v>37</v>
      </c>
      <c r="F66" s="47"/>
      <c r="G66" s="65" t="n">
        <f aca="false">'10-1 (青葉区-瀬谷区)'!G63/'10-1 (青葉区-瀬谷区)'!$G$41*100</f>
        <v>68.7525673930404</v>
      </c>
      <c r="H66" s="65" t="n">
        <f aca="false">'10-1 (青葉区-瀬谷区)'!H63/'10-1 (青葉区-瀬谷区)'!$G$41*100</f>
        <v>34.3542657338061</v>
      </c>
      <c r="I66" s="65" t="n">
        <f aca="false">'10-1 (青葉区-瀬谷区)'!I63/'10-1 (青葉区-瀬谷区)'!$G$41*100</f>
        <v>34.3983016592342</v>
      </c>
      <c r="J66" s="65" t="n">
        <f aca="false">'10-1 (青葉区-瀬谷区)'!H63/'10-1 (青葉区-瀬谷区)'!I63*100</f>
        <v>99.8719822685888</v>
      </c>
      <c r="K66" s="65" t="n">
        <f aca="false">'10-1 (青葉区-瀬谷区)'!J63/'10-1 (青葉区-瀬谷区)'!$J$41*100</f>
        <v>66.6404996248839</v>
      </c>
      <c r="L66" s="65" t="n">
        <f aca="false">'10-1 (青葉区-瀬谷区)'!K63/'10-1 (青葉区-瀬谷区)'!$J$41*100</f>
        <v>33.7405786228518</v>
      </c>
      <c r="M66" s="65" t="n">
        <f aca="false">'10-1 (青葉区-瀬谷区)'!L63/'10-1 (青葉区-瀬谷区)'!$J$41*100</f>
        <v>32.8999210020321</v>
      </c>
      <c r="N66" s="65" t="n">
        <f aca="false">'10-1 (青葉区-瀬谷区)'!K63/'10-1 (青葉区-瀬谷区)'!L63*100</f>
        <v>102.555196472258</v>
      </c>
      <c r="O66" s="65" t="n">
        <f aca="false">'10-1 (青葉区-瀬谷区)'!M63/'10-1 (青葉区-瀬谷区)'!$M$41*100</f>
        <v>65.3665009259124</v>
      </c>
      <c r="P66" s="65" t="n">
        <f aca="false">'10-1 (青葉区-瀬谷区)'!N63/'10-1 (青葉区-瀬谷区)'!$M$41*100</f>
        <v>33.2402560475934</v>
      </c>
      <c r="Q66" s="65" t="n">
        <f aca="false">'10-1 (青葉区-瀬谷区)'!O63/'10-1 (青葉区-瀬谷区)'!$M$41*100</f>
        <v>32.1262448783191</v>
      </c>
      <c r="R66" s="65" t="n">
        <f aca="false">'10-1 (青葉区-瀬谷区)'!N63/'10-1 (青葉区-瀬谷区)'!O63*100</f>
        <v>103.467604674912</v>
      </c>
      <c r="S66" s="65" t="n">
        <f aca="false">'10-1 (青葉区-瀬谷区)'!P63/'10-1 (青葉区-瀬谷区)'!$P$41*100</f>
        <v>62.2867714189611</v>
      </c>
      <c r="T66" s="65" t="n">
        <f aca="false">'10-1 (青葉区-瀬谷区)'!Q63/'10-1 (青葉区-瀬谷区)'!$P$41*100</f>
        <v>30.8154341454039</v>
      </c>
      <c r="U66" s="65" t="n">
        <f aca="false">'10-1 (青葉区-瀬谷区)'!R63/'10-1 (青葉区-瀬谷区)'!$P$41*100</f>
        <v>31.4713372735573</v>
      </c>
      <c r="V66" s="65" t="n">
        <f aca="false">'10-1 (青葉区-瀬谷区)'!Q63/'10-1 (青葉区-瀬谷区)'!R63*100</f>
        <v>97.915871440568</v>
      </c>
      <c r="W66" s="65" t="n">
        <f aca="false">'10-1 (青葉区-瀬谷区)'!S63/'10-1 (青葉区-瀬谷区)'!$S$41*100</f>
        <v>63.2288147567727</v>
      </c>
      <c r="X66" s="65" t="n">
        <f aca="false">'10-1 (青葉区-瀬谷区)'!T63/'10-1 (青葉区-瀬谷区)'!$S$41*100</f>
        <v>31.7107477295791</v>
      </c>
      <c r="Y66" s="65" t="n">
        <f aca="false">'10-1 (青葉区-瀬谷区)'!U63/'10-1 (青葉区-瀬谷区)'!$S$41*100</f>
        <v>31.5180670271937</v>
      </c>
      <c r="Z66" s="65" t="n">
        <f aca="false">'10-1 (青葉区-瀬谷区)'!T63/'10-1 (青葉区-瀬谷区)'!U63*100</f>
        <v>100.61133413486</v>
      </c>
      <c r="AA66" s="65" t="n">
        <f aca="false">'10-1 (青葉区-瀬谷区)'!V63/'10-1 (青葉区-瀬谷区)'!$V$41*100</f>
        <v>62.6082434423581</v>
      </c>
      <c r="AB66" s="65" t="n">
        <f aca="false">'10-1 (青葉区-瀬谷区)'!W63/'10-1 (青葉区-瀬谷区)'!$V$41*100</f>
        <v>31.6460882651895</v>
      </c>
      <c r="AC66" s="65" t="n">
        <f aca="false">'10-1 (青葉区-瀬谷区)'!X63/'10-1 (青葉区-瀬谷区)'!$V$41*100</f>
        <v>30.9621551771686</v>
      </c>
      <c r="AD66" s="65" t="n">
        <f aca="false">'10-1 (青葉区-瀬谷区)'!W63/'10-1 (青葉区-瀬谷区)'!X63*100</f>
        <v>102.208932434152</v>
      </c>
    </row>
    <row r="67" customFormat="false" ht="12" hidden="false" customHeight="false" outlineLevel="0" collapsed="false">
      <c r="C67" s="31"/>
      <c r="D67" s="30" t="s">
        <v>38</v>
      </c>
      <c r="F67" s="47"/>
      <c r="G67" s="65" t="n">
        <f aca="false">'10-1 (青葉区-瀬谷区)'!G64/'10-1 (青葉区-瀬谷区)'!$G$41*100</f>
        <v>15.8654209538707</v>
      </c>
      <c r="H67" s="65" t="n">
        <f aca="false">'10-1 (青葉区-瀬谷区)'!H64/'10-1 (青葉区-瀬谷区)'!$G$41*100</f>
        <v>7.18640012882151</v>
      </c>
      <c r="I67" s="65" t="n">
        <f aca="false">'10-1 (青葉区-瀬谷区)'!I64/'10-1 (青葉区-瀬谷区)'!$G$41*100</f>
        <v>8.67902082504921</v>
      </c>
      <c r="J67" s="65" t="n">
        <f aca="false">'10-1 (青葉区-瀬谷区)'!H64/'10-1 (青葉区-瀬谷区)'!I64*100</f>
        <v>82.8019689511549</v>
      </c>
      <c r="K67" s="65" t="n">
        <f aca="false">'10-1 (青葉区-瀬谷区)'!J64/'10-1 (青葉区-瀬谷区)'!$J$41*100</f>
        <v>13.3064375891211</v>
      </c>
      <c r="L67" s="65" t="n">
        <f aca="false">'10-1 (青葉区-瀬谷区)'!K64/'10-1 (青葉区-瀬谷区)'!$J$41*100</f>
        <v>5.90547073348868</v>
      </c>
      <c r="M67" s="65" t="n">
        <f aca="false">'10-1 (青葉区-瀬谷区)'!L64/'10-1 (青葉区-瀬谷区)'!$J$41*100</f>
        <v>7.40096685563246</v>
      </c>
      <c r="N67" s="65" t="n">
        <f aca="false">'10-1 (青葉区-瀬谷区)'!K64/'10-1 (青葉区-瀬谷区)'!L64*100</f>
        <v>79.7932330827068</v>
      </c>
      <c r="O67" s="65" t="n">
        <f aca="false">'10-1 (青葉区-瀬谷区)'!M64/'10-1 (青葉区-瀬谷区)'!$M$41*100</f>
        <v>20.0784473833861</v>
      </c>
      <c r="P67" s="65" t="n">
        <f aca="false">'10-1 (青葉区-瀬谷区)'!N64/'10-1 (青葉区-瀬谷区)'!$M$41*100</f>
        <v>9.06738017818346</v>
      </c>
      <c r="Q67" s="65" t="n">
        <f aca="false">'10-1 (青葉区-瀬谷区)'!O64/'10-1 (青葉区-瀬谷区)'!$M$41*100</f>
        <v>11.0110672052026</v>
      </c>
      <c r="R67" s="65" t="n">
        <f aca="false">'10-1 (青葉区-瀬谷区)'!N64/'10-1 (青葉区-瀬谷区)'!O64*100</f>
        <v>82.347877905052</v>
      </c>
      <c r="S67" s="65" t="n">
        <f aca="false">'10-1 (青葉区-瀬谷区)'!P64/'10-1 (青葉区-瀬谷区)'!$P$41*100</f>
        <v>24.2556020053497</v>
      </c>
      <c r="T67" s="65" t="n">
        <f aca="false">'10-1 (青葉区-瀬谷区)'!Q64/'10-1 (青葉区-瀬谷区)'!$P$41*100</f>
        <v>11.3858055835856</v>
      </c>
      <c r="U67" s="65" t="n">
        <f aca="false">'10-1 (青葉区-瀬谷区)'!R64/'10-1 (青葉区-瀬谷区)'!$P$41*100</f>
        <v>12.8697964217641</v>
      </c>
      <c r="V67" s="65" t="n">
        <f aca="false">'10-1 (青葉区-瀬谷区)'!Q64/'10-1 (青葉区-瀬谷区)'!R64*100</f>
        <v>88.4691972619788</v>
      </c>
      <c r="W67" s="65" t="n">
        <f aca="false">'10-1 (青葉区-瀬谷区)'!S64/'10-1 (青葉区-瀬谷区)'!$S$41*100</f>
        <v>22.4755616642475</v>
      </c>
      <c r="X67" s="65" t="n">
        <f aca="false">'10-1 (青葉区-瀬谷区)'!T64/'10-1 (青葉区-瀬谷区)'!$S$41*100</f>
        <v>10.1388585595191</v>
      </c>
      <c r="Y67" s="65" t="n">
        <f aca="false">'10-1 (青葉区-瀬谷区)'!U64/'10-1 (青葉区-瀬谷区)'!$S$41*100</f>
        <v>12.3367031047284</v>
      </c>
      <c r="Z67" s="65" t="n">
        <f aca="false">'10-1 (青葉区-瀬谷区)'!T64/'10-1 (青葉区-瀬谷区)'!U64*100</f>
        <v>82.1845064556435</v>
      </c>
      <c r="AA67" s="65" t="n">
        <f aca="false">'10-1 (青葉区-瀬谷区)'!V64/'10-1 (青葉区-瀬谷区)'!$V$41*100</f>
        <v>22.7462907661154</v>
      </c>
      <c r="AB67" s="65" t="n">
        <f aca="false">'10-1 (青葉区-瀬谷区)'!W64/'10-1 (青葉区-瀬谷区)'!$V$41*100</f>
        <v>10.0951045204195</v>
      </c>
      <c r="AC67" s="65" t="n">
        <f aca="false">'10-1 (青葉区-瀬谷区)'!X64/'10-1 (青葉区-瀬谷区)'!$V$41*100</f>
        <v>12.6511862456959</v>
      </c>
      <c r="AD67" s="65" t="n">
        <f aca="false">'10-1 (青葉区-瀬谷区)'!W64/'10-1 (青葉区-瀬谷区)'!X64*100</f>
        <v>79.7957149975087</v>
      </c>
    </row>
    <row r="68" customFormat="false" ht="12" hidden="false" customHeight="false" outlineLevel="0" collapsed="false">
      <c r="C68" s="31"/>
      <c r="D68" s="30" t="s">
        <v>39</v>
      </c>
      <c r="F68" s="47"/>
      <c r="G68" s="65" t="n">
        <f aca="false">'10-1 (青葉区-瀬谷区)'!G65/'10-1 (青葉区-瀬谷区)'!$G$41*100</f>
        <v>9.05989871737152</v>
      </c>
      <c r="H68" s="65" t="n">
        <f aca="false">'10-1 (青葉区-瀬谷区)'!H65/'10-1 (青葉区-瀬谷区)'!$G$41*100</f>
        <v>4.44927159978574</v>
      </c>
      <c r="I68" s="65" t="n">
        <f aca="false">'10-1 (青葉区-瀬谷区)'!I65/'10-1 (青葉区-瀬谷区)'!$G$41*100</f>
        <v>4.61062711758578</v>
      </c>
      <c r="J68" s="65" t="n">
        <f aca="false">'10-1 (青葉区-瀬谷区)'!H65/'10-1 (青葉区-瀬谷区)'!I65*100</f>
        <v>96.5003563791875</v>
      </c>
      <c r="K68" s="65" t="n">
        <f aca="false">'10-1 (青葉区-瀬谷区)'!J65/'10-1 (青葉区-瀬谷区)'!$J$41*100</f>
        <v>7.55300068067431</v>
      </c>
      <c r="L68" s="65" t="n">
        <f aca="false">'10-1 (青葉区-瀬谷区)'!K65/'10-1 (青葉区-瀬谷区)'!$J$41*100</f>
        <v>3.65874865231454</v>
      </c>
      <c r="M68" s="65" t="n">
        <f aca="false">'10-1 (青葉区-瀬谷区)'!L65/'10-1 (青葉区-瀬谷区)'!$J$41*100</f>
        <v>3.89425202835977</v>
      </c>
      <c r="N68" s="65" t="n">
        <f aca="false">'10-1 (青葉区-瀬谷区)'!K65/'10-1 (青葉区-瀬谷区)'!L65*100</f>
        <v>93.952538912988</v>
      </c>
      <c r="O68" s="65" t="n">
        <f aca="false">'10-1 (青葉区-瀬谷区)'!M65/'10-1 (青葉区-瀬谷区)'!$M$41*100</f>
        <v>11.6708709409312</v>
      </c>
      <c r="P68" s="65" t="n">
        <f aca="false">'10-1 (青葉区-瀬谷区)'!N65/'10-1 (青葉区-瀬谷区)'!$M$41*100</f>
        <v>5.58645980665199</v>
      </c>
      <c r="Q68" s="65" t="n">
        <f aca="false">'10-1 (青葉区-瀬谷区)'!O65/'10-1 (青葉区-瀬谷区)'!$M$41*100</f>
        <v>6.08441113427917</v>
      </c>
      <c r="R68" s="65" t="n">
        <f aca="false">'10-1 (青葉区-瀬谷区)'!N65/'10-1 (青葉区-瀬谷区)'!O65*100</f>
        <v>91.8159487148763</v>
      </c>
      <c r="S68" s="65" t="n">
        <f aca="false">'10-1 (青葉区-瀬谷区)'!P65/'10-1 (青葉区-瀬谷区)'!$P$41*100</f>
        <v>14.7878525779636</v>
      </c>
      <c r="T68" s="65" t="n">
        <f aca="false">'10-1 (青葉区-瀬谷区)'!Q65/'10-1 (青葉区-瀬谷区)'!$P$41*100</f>
        <v>7.25417647718354</v>
      </c>
      <c r="U68" s="65" t="n">
        <f aca="false">'10-1 (青葉区-瀬谷区)'!R65/'10-1 (青葉区-瀬谷区)'!$P$41*100</f>
        <v>7.53367610078004</v>
      </c>
      <c r="V68" s="65" t="n">
        <f aca="false">'10-1 (青葉区-瀬谷区)'!Q65/'10-1 (青葉区-瀬谷区)'!R65*100</f>
        <v>96.2899968108855</v>
      </c>
      <c r="W68" s="65" t="n">
        <f aca="false">'10-1 (青葉区-瀬谷区)'!S65/'10-1 (青葉区-瀬谷区)'!$S$41*100</f>
        <v>12.8935503346222</v>
      </c>
      <c r="X68" s="65" t="n">
        <f aca="false">'10-1 (青葉区-瀬谷区)'!T65/'10-1 (青葉区-瀬谷区)'!$S$41*100</f>
        <v>6.22422895605595</v>
      </c>
      <c r="Y68" s="65" t="n">
        <f aca="false">'10-1 (青葉区-瀬谷区)'!U65/'10-1 (青葉区-瀬谷区)'!$S$41*100</f>
        <v>6.6693213785662</v>
      </c>
      <c r="Z68" s="65" t="n">
        <f aca="false">'10-1 (青葉区-瀬谷区)'!T65/'10-1 (青葉区-瀬谷区)'!U65*100</f>
        <v>93.3262711864407</v>
      </c>
      <c r="AA68" s="65" t="n">
        <f aca="false">'10-1 (青葉区-瀬谷区)'!V65/'10-1 (青葉区-瀬谷区)'!$V$41*100</f>
        <v>12.6905833129782</v>
      </c>
      <c r="AB68" s="65" t="n">
        <f aca="false">'10-1 (青葉区-瀬谷区)'!W65/'10-1 (青葉区-瀬谷区)'!$V$41*100</f>
        <v>6.03326688361318</v>
      </c>
      <c r="AC68" s="65" t="n">
        <f aca="false">'10-1 (青葉区-瀬谷区)'!X65/'10-1 (青葉区-瀬谷区)'!$V$41*100</f>
        <v>6.657316429365</v>
      </c>
      <c r="AD68" s="65" t="n">
        <f aca="false">'10-1 (青葉区-瀬谷区)'!W65/'10-1 (青葉区-瀬谷区)'!X65*100</f>
        <v>90.6261095987691</v>
      </c>
    </row>
    <row r="69" customFormat="false" ht="12" hidden="false" customHeight="false" outlineLevel="0" collapsed="false">
      <c r="C69" s="31"/>
      <c r="D69" s="30" t="s">
        <v>40</v>
      </c>
      <c r="F69" s="47"/>
      <c r="G69" s="65" t="n">
        <f aca="false">'10-1 (青葉区-瀬谷区)'!G66/'10-1 (青葉区-瀬谷区)'!$G$41*100</f>
        <v>6.80552223649921</v>
      </c>
      <c r="H69" s="65" t="n">
        <f aca="false">'10-1 (青葉区-瀬谷区)'!H66/'10-1 (青葉区-瀬谷区)'!$G$41*100</f>
        <v>2.73712852903578</v>
      </c>
      <c r="I69" s="65" t="n">
        <f aca="false">'10-1 (青葉区-瀬谷区)'!I66/'10-1 (青葉区-瀬谷区)'!$G$41*100</f>
        <v>4.06839370746343</v>
      </c>
      <c r="J69" s="65" t="n">
        <f aca="false">'10-1 (青葉区-瀬谷区)'!H66/'10-1 (青葉区-瀬谷区)'!I66*100</f>
        <v>67.2778675282714</v>
      </c>
      <c r="K69" s="65" t="n">
        <f aca="false">'10-1 (青葉区-瀬谷区)'!J66/'10-1 (青葉区-瀬谷区)'!$J$41*100</f>
        <v>5.75343690844682</v>
      </c>
      <c r="L69" s="65" t="n">
        <f aca="false">'10-1 (青葉区-瀬谷区)'!K66/'10-1 (青葉区-瀬谷区)'!$J$41*100</f>
        <v>2.24672208117414</v>
      </c>
      <c r="M69" s="65" t="n">
        <f aca="false">'10-1 (青葉区-瀬谷区)'!L66/'10-1 (青葉区-瀬谷区)'!$J$41*100</f>
        <v>3.50671482727268</v>
      </c>
      <c r="N69" s="65" t="n">
        <f aca="false">'10-1 (青葉区-瀬谷区)'!K66/'10-1 (青葉区-瀬谷区)'!L66*100</f>
        <v>64.06914139983</v>
      </c>
      <c r="O69" s="65" t="n">
        <f aca="false">'10-1 (青葉区-瀬谷区)'!M66/'10-1 (青葉区-瀬谷区)'!$M$41*100</f>
        <v>8.40757644245491</v>
      </c>
      <c r="P69" s="65" t="n">
        <f aca="false">'10-1 (青葉区-瀬谷区)'!N66/'10-1 (青葉区-瀬谷区)'!$M$41*100</f>
        <v>3.48092037153147</v>
      </c>
      <c r="Q69" s="65" t="n">
        <f aca="false">'10-1 (青葉区-瀬谷区)'!O66/'10-1 (青葉区-瀬谷区)'!$M$41*100</f>
        <v>4.92665607092343</v>
      </c>
      <c r="R69" s="65" t="n">
        <f aca="false">'10-1 (青葉区-瀬谷区)'!N66/'10-1 (青葉区-瀬谷区)'!O66*100</f>
        <v>70.6548279689234</v>
      </c>
      <c r="S69" s="65" t="n">
        <f aca="false">'10-1 (青葉区-瀬谷区)'!P66/'10-1 (青葉区-瀬谷区)'!$P$41*100</f>
        <v>9.46774942738616</v>
      </c>
      <c r="T69" s="65" t="n">
        <f aca="false">'10-1 (青葉区-瀬谷区)'!Q66/'10-1 (青葉区-瀬谷区)'!$P$41*100</f>
        <v>4.13162910640206</v>
      </c>
      <c r="U69" s="65" t="n">
        <f aca="false">'10-1 (青葉区-瀬谷区)'!R66/'10-1 (青葉区-瀬谷区)'!$P$41*100</f>
        <v>5.3361203209841</v>
      </c>
      <c r="V69" s="65" t="n">
        <f aca="false">'10-1 (青葉区-瀬谷区)'!Q66/'10-1 (青葉区-瀬谷区)'!R66*100</f>
        <v>77.4275851718445</v>
      </c>
      <c r="W69" s="65" t="n">
        <f aca="false">'10-1 (青葉区-瀬谷区)'!S66/'10-1 (青葉区-瀬谷区)'!$S$41*100</f>
        <v>9.5820113296253</v>
      </c>
      <c r="X69" s="65" t="n">
        <f aca="false">'10-1 (青葉区-瀬谷区)'!T66/'10-1 (青葉区-瀬谷区)'!$S$41*100</f>
        <v>3.91462960346311</v>
      </c>
      <c r="Y69" s="65" t="n">
        <f aca="false">'10-1 (青葉区-瀬谷区)'!U66/'10-1 (青葉区-瀬谷区)'!$S$41*100</f>
        <v>5.66738172616219</v>
      </c>
      <c r="Z69" s="65" t="n">
        <f aca="false">'10-1 (青葉区-瀬谷区)'!T66/'10-1 (青葉区-瀬谷区)'!U66*100</f>
        <v>69.072982774252</v>
      </c>
      <c r="AA69" s="65" t="n">
        <f aca="false">'10-1 (青葉区-瀬谷区)'!V66/'10-1 (青葉区-瀬谷区)'!$V$41*100</f>
        <v>10.0557074531372</v>
      </c>
      <c r="AB69" s="65" t="n">
        <f aca="false">'10-1 (青葉区-瀬谷区)'!W66/'10-1 (青葉区-瀬谷区)'!$V$41*100</f>
        <v>4.06183763680632</v>
      </c>
      <c r="AC69" s="65" t="n">
        <f aca="false">'10-1 (青葉区-瀬谷区)'!X66/'10-1 (青葉区-瀬谷区)'!$V$41*100</f>
        <v>5.99386981633087</v>
      </c>
      <c r="AD69" s="65" t="n">
        <f aca="false">'10-1 (青葉区-瀬谷区)'!W66/'10-1 (青葉区-瀬谷区)'!X66*100</f>
        <v>67.76653082687</v>
      </c>
    </row>
    <row r="70" customFormat="false" ht="7.5" hidden="false" customHeight="true" outlineLevel="0" collapsed="false">
      <c r="B70" s="57"/>
      <c r="C70" s="57"/>
      <c r="D70" s="57"/>
      <c r="E70" s="57"/>
      <c r="F70" s="58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</row>
    <row r="71" customFormat="false" ht="7.5" hidden="false" customHeight="true" outlineLevel="0" collapsed="false"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</row>
    <row r="72" customFormat="false" ht="12" hidden="false" customHeight="false" outlineLevel="0" collapsed="false">
      <c r="B72" s="64" t="s">
        <v>42</v>
      </c>
    </row>
  </sheetData>
  <mergeCells count="21">
    <mergeCell ref="B4:F4"/>
    <mergeCell ref="G4:J4"/>
    <mergeCell ref="K4:N4"/>
    <mergeCell ref="O4:R4"/>
    <mergeCell ref="S4:V4"/>
    <mergeCell ref="W4:Z4"/>
    <mergeCell ref="AA4:AD4"/>
    <mergeCell ref="G7:I7"/>
    <mergeCell ref="J7:J11"/>
    <mergeCell ref="K7:M7"/>
    <mergeCell ref="N7:N11"/>
    <mergeCell ref="O7:Q7"/>
    <mergeCell ref="R7:R11"/>
    <mergeCell ref="S7:U7"/>
    <mergeCell ref="V7:V11"/>
    <mergeCell ref="W7:Y7"/>
    <mergeCell ref="Z7:Z11"/>
    <mergeCell ref="AA7:AC7"/>
    <mergeCell ref="AD7:AD11"/>
    <mergeCell ref="C15:D15"/>
    <mergeCell ref="C44:D44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22Z</dcterms:created>
  <dc:creator> </dc:creator>
  <dc:description/>
  <dc:language>en-US</dc:language>
  <cp:lastModifiedBy>統計情報課</cp:lastModifiedBy>
  <cp:lastPrinted>2013-03-26T06:49:10Z</cp:lastPrinted>
  <dcterms:modified xsi:type="dcterms:W3CDTF">2013-05-22T00:21:52Z</dcterms:modified>
  <cp:revision>0</cp:revision>
  <dc:subject/>
  <dc:title/>
</cp:coreProperties>
</file>