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配偶関係（４区分）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以上人口 </t>
    </r>
    <r>
      <rPr>
        <sz val="12"/>
        <rFont val="Noto Sans"/>
        <family val="2"/>
      </rPr>
      <t xml:space="preserve">－ 市、区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　</t>
    </r>
    <r>
      <rPr>
        <sz val="10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配偶関係別割合（％）</t>
  </si>
  <si>
    <t xml:space="preserve">年次，地域</t>
  </si>
  <si>
    <t xml:space="preserve">総 数</t>
  </si>
  <si>
    <t xml:space="preserve">未 婚</t>
  </si>
  <si>
    <t xml:space="preserve">有配偶</t>
  </si>
  <si>
    <t xml:space="preserve">死 別</t>
  </si>
  <si>
    <t xml:space="preserve">離 別</t>
  </si>
  <si>
    <t xml:space="preserve">未婚</t>
  </si>
  <si>
    <t xml:space="preserve">死別</t>
  </si>
  <si>
    <t xml:space="preserve">離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配偶関係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##,###,##0;\-##,###,##0"/>
    <numFmt numFmtId="167" formatCode="##,###,##0;\-#,###,##0"/>
    <numFmt numFmtId="168" formatCode="\ ###,##0.0;\-##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.87"/>
    <col collapsed="false" customWidth="true" hidden="false" outlineLevel="0" max="4" min="4" style="1" width="11.12"/>
    <col collapsed="false" customWidth="true" hidden="false" outlineLevel="0" max="5" min="5" style="1" width="1.75"/>
    <col collapsed="false" customWidth="true" hidden="false" outlineLevel="0" max="16" min="6" style="1" width="9.62"/>
    <col collapsed="false" customWidth="true" hidden="false" outlineLevel="0" max="24" min="17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5"/>
      <c r="F4" s="6" t="s">
        <v>2</v>
      </c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  <c r="U4" s="9"/>
      <c r="V4" s="9"/>
      <c r="W4" s="9"/>
      <c r="X4" s="9"/>
    </row>
    <row r="5" customFormat="false" ht="12" hidden="false" customHeight="true" outlineLevel="0" collapsed="false">
      <c r="B5" s="10" t="s">
        <v>6</v>
      </c>
      <c r="C5" s="10"/>
      <c r="D5" s="10"/>
      <c r="E5" s="10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11" t="s">
        <v>3</v>
      </c>
      <c r="R5" s="11"/>
      <c r="S5" s="11"/>
      <c r="T5" s="11"/>
      <c r="U5" s="12" t="s">
        <v>4</v>
      </c>
      <c r="V5" s="12"/>
      <c r="W5" s="12"/>
      <c r="X5" s="12"/>
    </row>
    <row r="6" customFormat="false" ht="7.5" hidden="false" customHeight="true" outlineLevel="0" collapsed="false">
      <c r="B6" s="10"/>
      <c r="C6" s="10"/>
      <c r="D6" s="10"/>
      <c r="E6" s="10"/>
      <c r="F6" s="13"/>
      <c r="G6" s="14"/>
      <c r="H6" s="15"/>
      <c r="I6" s="13"/>
      <c r="J6" s="14"/>
      <c r="K6" s="14"/>
      <c r="L6" s="15"/>
      <c r="M6" s="14"/>
      <c r="N6" s="14"/>
      <c r="O6" s="14"/>
      <c r="P6" s="15"/>
      <c r="Q6" s="11"/>
      <c r="R6" s="11"/>
      <c r="S6" s="11"/>
      <c r="T6" s="11"/>
      <c r="U6" s="12"/>
      <c r="V6" s="12"/>
      <c r="W6" s="12"/>
      <c r="X6" s="12"/>
    </row>
    <row r="7" customFormat="false" ht="7.5" hidden="false" customHeight="true" outlineLevel="0" collapsed="false">
      <c r="B7" s="10"/>
      <c r="C7" s="10"/>
      <c r="D7" s="10"/>
      <c r="E7" s="10"/>
      <c r="F7" s="16"/>
      <c r="G7" s="16"/>
      <c r="H7" s="16"/>
      <c r="I7" s="16"/>
      <c r="J7" s="16"/>
      <c r="K7" s="16"/>
      <c r="L7" s="16"/>
      <c r="M7" s="5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</row>
    <row r="8" customFormat="false" ht="12" hidden="false" customHeight="true" outlineLevel="0" collapsed="false">
      <c r="B8" s="18"/>
      <c r="C8" s="18"/>
      <c r="D8" s="18"/>
      <c r="E8" s="19"/>
      <c r="F8" s="20" t="s">
        <v>7</v>
      </c>
      <c r="G8" s="20" t="s">
        <v>3</v>
      </c>
      <c r="H8" s="20" t="s">
        <v>4</v>
      </c>
      <c r="I8" s="20" t="s">
        <v>8</v>
      </c>
      <c r="J8" s="20" t="s">
        <v>9</v>
      </c>
      <c r="K8" s="20" t="s">
        <v>10</v>
      </c>
      <c r="L8" s="20" t="s">
        <v>11</v>
      </c>
      <c r="M8" s="21" t="s">
        <v>8</v>
      </c>
      <c r="N8" s="20" t="s">
        <v>9</v>
      </c>
      <c r="O8" s="20" t="s">
        <v>10</v>
      </c>
      <c r="P8" s="20" t="s">
        <v>11</v>
      </c>
      <c r="Q8" s="20" t="s">
        <v>12</v>
      </c>
      <c r="R8" s="20" t="s">
        <v>9</v>
      </c>
      <c r="S8" s="20" t="s">
        <v>13</v>
      </c>
      <c r="T8" s="20" t="s">
        <v>14</v>
      </c>
      <c r="U8" s="20" t="s">
        <v>12</v>
      </c>
      <c r="V8" s="20" t="s">
        <v>9</v>
      </c>
      <c r="W8" s="20" t="s">
        <v>13</v>
      </c>
      <c r="X8" s="22" t="s">
        <v>14</v>
      </c>
    </row>
    <row r="9" customFormat="false" ht="12" hidden="false" customHeight="true" outlineLevel="0" collapsed="false">
      <c r="B9" s="14"/>
      <c r="C9" s="14"/>
      <c r="D9" s="14"/>
      <c r="E9" s="15"/>
      <c r="F9" s="23"/>
      <c r="G9" s="23"/>
      <c r="H9" s="23"/>
      <c r="I9" s="23"/>
      <c r="J9" s="23"/>
      <c r="K9" s="23"/>
      <c r="L9" s="23"/>
      <c r="M9" s="15"/>
      <c r="N9" s="23"/>
      <c r="O9" s="23"/>
      <c r="P9" s="23"/>
      <c r="Q9" s="23"/>
      <c r="R9" s="23"/>
      <c r="S9" s="23"/>
      <c r="T9" s="23"/>
      <c r="U9" s="23"/>
      <c r="V9" s="23"/>
      <c r="W9" s="23"/>
      <c r="X9" s="13"/>
    </row>
    <row r="10" customFormat="false" ht="7.5" hidden="false" customHeight="true" outlineLevel="0" collapsed="false">
      <c r="B10" s="4"/>
      <c r="C10" s="4"/>
      <c r="D10" s="4"/>
      <c r="E10" s="5"/>
    </row>
    <row r="11" customFormat="false" ht="12" hidden="false" customHeight="true" outlineLevel="0" collapsed="false">
      <c r="B11" s="24" t="s">
        <v>15</v>
      </c>
      <c r="C11" s="24"/>
      <c r="D11" s="18"/>
      <c r="E11" s="19"/>
    </row>
    <row r="12" customFormat="false" ht="7.5" hidden="false" customHeight="true" outlineLevel="0" collapsed="false">
      <c r="B12" s="18"/>
      <c r="C12" s="18"/>
      <c r="D12" s="18"/>
      <c r="E12" s="19"/>
    </row>
    <row r="13" customFormat="false" ht="12" hidden="false" customHeight="true" outlineLevel="0" collapsed="false">
      <c r="C13" s="25" t="s">
        <v>16</v>
      </c>
      <c r="D13" s="25"/>
      <c r="E13" s="19"/>
      <c r="F13" s="26" t="n">
        <v>2940204</v>
      </c>
      <c r="G13" s="26" t="n">
        <v>1484181</v>
      </c>
      <c r="H13" s="26" t="n">
        <v>1456023</v>
      </c>
      <c r="I13" s="27" t="n">
        <v>521674</v>
      </c>
      <c r="J13" s="27" t="n">
        <v>869399</v>
      </c>
      <c r="K13" s="28" t="n">
        <v>30144</v>
      </c>
      <c r="L13" s="29" t="n">
        <v>37944</v>
      </c>
      <c r="M13" s="27" t="n">
        <v>373787</v>
      </c>
      <c r="N13" s="27" t="n">
        <v>871672</v>
      </c>
      <c r="O13" s="28" t="n">
        <v>140533</v>
      </c>
      <c r="P13" s="28" t="n">
        <v>55597</v>
      </c>
      <c r="Q13" s="30" t="n">
        <f aca="false">I13/$G13*100</f>
        <v>35.14894746665</v>
      </c>
      <c r="R13" s="30" t="n">
        <f aca="false">J13/$G13*100</f>
        <v>58.5776936909986</v>
      </c>
      <c r="S13" s="30" t="n">
        <f aca="false">K13/$G13*100</f>
        <v>2.03101912772095</v>
      </c>
      <c r="T13" s="30" t="n">
        <f aca="false">L13/$G13*100</f>
        <v>2.5565614975532</v>
      </c>
      <c r="U13" s="30" t="n">
        <f aca="false">M13/$H13*100</f>
        <v>25.6717785364654</v>
      </c>
      <c r="V13" s="30" t="n">
        <f aca="false">N13/$H13*100</f>
        <v>59.8666367220847</v>
      </c>
      <c r="W13" s="30" t="n">
        <f aca="false">O13/$H13*100</f>
        <v>9.65183929100021</v>
      </c>
      <c r="X13" s="30" t="n">
        <f aca="false">P13/$H13*100</f>
        <v>3.81841495635715</v>
      </c>
    </row>
    <row r="14" customFormat="false" ht="7.5" hidden="false" customHeight="true" outlineLevel="0" collapsed="false">
      <c r="B14" s="31"/>
      <c r="C14" s="31"/>
      <c r="D14" s="31"/>
      <c r="E14" s="19"/>
      <c r="Q14" s="30"/>
      <c r="R14" s="30"/>
      <c r="S14" s="30"/>
      <c r="T14" s="30"/>
      <c r="U14" s="30"/>
      <c r="V14" s="30"/>
      <c r="W14" s="30"/>
      <c r="X14" s="30"/>
    </row>
    <row r="15" customFormat="false" ht="12" hidden="false" customHeight="true" outlineLevel="0" collapsed="false">
      <c r="B15" s="31"/>
      <c r="C15" s="31"/>
      <c r="D15" s="25" t="s">
        <v>17</v>
      </c>
      <c r="E15" s="19"/>
      <c r="F15" s="26" t="n">
        <v>219341</v>
      </c>
      <c r="G15" s="26" t="n">
        <v>114629</v>
      </c>
      <c r="H15" s="26" t="n">
        <v>104712</v>
      </c>
      <c r="I15" s="27" t="n">
        <v>44003</v>
      </c>
      <c r="J15" s="27" t="n">
        <v>61740</v>
      </c>
      <c r="K15" s="28" t="n">
        <v>2424</v>
      </c>
      <c r="L15" s="29" t="n">
        <v>3461</v>
      </c>
      <c r="M15" s="27" t="n">
        <v>26934</v>
      </c>
      <c r="N15" s="27" t="n">
        <v>60701</v>
      </c>
      <c r="O15" s="28" t="n">
        <v>11445</v>
      </c>
      <c r="P15" s="28" t="n">
        <v>4359</v>
      </c>
      <c r="Q15" s="30" t="n">
        <f aca="false">I15/$G15*100</f>
        <v>38.3873190902826</v>
      </c>
      <c r="R15" s="30" t="n">
        <f aca="false">J15/$G15*100</f>
        <v>53.8607158746914</v>
      </c>
      <c r="S15" s="30" t="n">
        <f aca="false">K15/$G15*100</f>
        <v>2.11464812569245</v>
      </c>
      <c r="T15" s="30" t="n">
        <f aca="false">L15/$G15*100</f>
        <v>3.01930576032243</v>
      </c>
      <c r="U15" s="30" t="n">
        <f aca="false">M15/$H15*100</f>
        <v>25.7219802887921</v>
      </c>
      <c r="V15" s="30" t="n">
        <f aca="false">N15/$H15*100</f>
        <v>57.9694781877913</v>
      </c>
      <c r="W15" s="30" t="n">
        <f aca="false">O15/$H15*100</f>
        <v>10.9299793719917</v>
      </c>
      <c r="X15" s="30" t="n">
        <f aca="false">P15/$H15*100</f>
        <v>4.16284666513867</v>
      </c>
    </row>
    <row r="16" customFormat="false" ht="12" hidden="false" customHeight="true" outlineLevel="0" collapsed="false">
      <c r="B16" s="31"/>
      <c r="C16" s="31"/>
      <c r="D16" s="25" t="s">
        <v>18</v>
      </c>
      <c r="E16" s="19"/>
      <c r="F16" s="26" t="n">
        <v>185155</v>
      </c>
      <c r="G16" s="26" t="n">
        <v>95740</v>
      </c>
      <c r="H16" s="26" t="n">
        <v>89415</v>
      </c>
      <c r="I16" s="27" t="n">
        <v>39532</v>
      </c>
      <c r="J16" s="27" t="n">
        <v>49358</v>
      </c>
      <c r="K16" s="28" t="n">
        <v>1937</v>
      </c>
      <c r="L16" s="29" t="n">
        <v>2665</v>
      </c>
      <c r="M16" s="27" t="n">
        <v>25534</v>
      </c>
      <c r="N16" s="27" t="n">
        <v>49062</v>
      </c>
      <c r="O16" s="28" t="n">
        <v>9867</v>
      </c>
      <c r="P16" s="28" t="n">
        <v>3778</v>
      </c>
      <c r="Q16" s="30" t="n">
        <f aca="false">I16/$G16*100</f>
        <v>41.2909964487153</v>
      </c>
      <c r="R16" s="30" t="n">
        <f aca="false">J16/$G16*100</f>
        <v>51.5542093168999</v>
      </c>
      <c r="S16" s="30" t="n">
        <f aca="false">K16/$G16*100</f>
        <v>2.02318780029246</v>
      </c>
      <c r="T16" s="30" t="n">
        <f aca="false">L16/$G16*100</f>
        <v>2.78358053060372</v>
      </c>
      <c r="U16" s="30" t="n">
        <f aca="false">M16/$H16*100</f>
        <v>28.5567298551697</v>
      </c>
      <c r="V16" s="30" t="n">
        <f aca="false">N16/$H16*100</f>
        <v>54.8699882570039</v>
      </c>
      <c r="W16" s="30" t="n">
        <f aca="false">O16/$H16*100</f>
        <v>11.035061231337</v>
      </c>
      <c r="X16" s="30" t="n">
        <f aca="false">P16/$H16*100</f>
        <v>4.22524184980149</v>
      </c>
    </row>
    <row r="17" customFormat="false" ht="12" hidden="false" customHeight="true" outlineLevel="0" collapsed="false">
      <c r="B17" s="31"/>
      <c r="C17" s="31"/>
      <c r="D17" s="25" t="s">
        <v>19</v>
      </c>
      <c r="E17" s="19"/>
      <c r="F17" s="26" t="n">
        <v>69451</v>
      </c>
      <c r="G17" s="26" t="n">
        <v>35179</v>
      </c>
      <c r="H17" s="26" t="n">
        <v>34272</v>
      </c>
      <c r="I17" s="27" t="n">
        <v>14084</v>
      </c>
      <c r="J17" s="27" t="n">
        <v>17858</v>
      </c>
      <c r="K17" s="28" t="n">
        <v>900</v>
      </c>
      <c r="L17" s="29" t="n">
        <v>1122</v>
      </c>
      <c r="M17" s="27" t="n">
        <v>9876</v>
      </c>
      <c r="N17" s="27" t="n">
        <v>17655</v>
      </c>
      <c r="O17" s="28" t="n">
        <v>4433</v>
      </c>
      <c r="P17" s="28" t="n">
        <v>1720</v>
      </c>
      <c r="Q17" s="30" t="n">
        <f aca="false">I17/$G17*100</f>
        <v>40.0352483015435</v>
      </c>
      <c r="R17" s="30" t="n">
        <f aca="false">J17/$G17*100</f>
        <v>50.7632394326161</v>
      </c>
      <c r="S17" s="30" t="n">
        <f aca="false">K17/$G17*100</f>
        <v>2.55834446686944</v>
      </c>
      <c r="T17" s="30" t="n">
        <f aca="false">L17/$G17*100</f>
        <v>3.18940276869723</v>
      </c>
      <c r="U17" s="30" t="n">
        <f aca="false">M17/$H17*100</f>
        <v>28.8165266106443</v>
      </c>
      <c r="V17" s="30" t="n">
        <f aca="false">N17/$H17*100</f>
        <v>51.5143557422969</v>
      </c>
      <c r="W17" s="30" t="n">
        <f aca="false">O17/$H17*100</f>
        <v>12.9347572362278</v>
      </c>
      <c r="X17" s="30" t="n">
        <f aca="false">P17/$H17*100</f>
        <v>5.0186741363212</v>
      </c>
    </row>
    <row r="18" customFormat="false" ht="12" hidden="false" customHeight="true" outlineLevel="0" collapsed="false">
      <c r="B18" s="31"/>
      <c r="C18" s="31"/>
      <c r="D18" s="25" t="s">
        <v>20</v>
      </c>
      <c r="E18" s="19"/>
      <c r="F18" s="26" t="n">
        <v>109675</v>
      </c>
      <c r="G18" s="26" t="n">
        <v>57744</v>
      </c>
      <c r="H18" s="26" t="n">
        <v>51931</v>
      </c>
      <c r="I18" s="27" t="n">
        <v>19887</v>
      </c>
      <c r="J18" s="27" t="n">
        <v>28076</v>
      </c>
      <c r="K18" s="28" t="n">
        <v>1643</v>
      </c>
      <c r="L18" s="29" t="n">
        <v>4703</v>
      </c>
      <c r="M18" s="27" t="n">
        <v>13961</v>
      </c>
      <c r="N18" s="27" t="n">
        <v>27656</v>
      </c>
      <c r="O18" s="28" t="n">
        <v>6285</v>
      </c>
      <c r="P18" s="28" t="n">
        <v>2828</v>
      </c>
      <c r="Q18" s="30" t="n">
        <f aca="false">I18/$G18*100</f>
        <v>34.4399418121363</v>
      </c>
      <c r="R18" s="30" t="n">
        <f aca="false">J18/$G18*100</f>
        <v>48.6215018010529</v>
      </c>
      <c r="S18" s="30" t="n">
        <f aca="false">K18/$G18*100</f>
        <v>2.84531726239956</v>
      </c>
      <c r="T18" s="30" t="n">
        <f aca="false">L18/$G18*100</f>
        <v>8.14456913272375</v>
      </c>
      <c r="U18" s="30" t="n">
        <f aca="false">M18/$H18*100</f>
        <v>26.8837495908032</v>
      </c>
      <c r="V18" s="30" t="n">
        <f aca="false">N18/$H18*100</f>
        <v>53.2552810460034</v>
      </c>
      <c r="W18" s="30" t="n">
        <f aca="false">O18/$H18*100</f>
        <v>12.1025976776877</v>
      </c>
      <c r="X18" s="30" t="n">
        <f aca="false">P18/$H18*100</f>
        <v>5.44568754693728</v>
      </c>
    </row>
    <row r="19" customFormat="false" ht="12" hidden="false" customHeight="true" outlineLevel="0" collapsed="false">
      <c r="B19" s="31"/>
      <c r="C19" s="31"/>
      <c r="D19" s="25" t="s">
        <v>21</v>
      </c>
      <c r="E19" s="19"/>
      <c r="F19" s="26" t="n">
        <v>171117</v>
      </c>
      <c r="G19" s="26" t="n">
        <v>85212</v>
      </c>
      <c r="H19" s="26" t="n">
        <v>85905</v>
      </c>
      <c r="I19" s="27" t="n">
        <v>30706</v>
      </c>
      <c r="J19" s="27" t="n">
        <v>46677</v>
      </c>
      <c r="K19" s="28" t="n">
        <v>2451</v>
      </c>
      <c r="L19" s="29" t="n">
        <v>3226</v>
      </c>
      <c r="M19" s="27" t="n">
        <v>22856</v>
      </c>
      <c r="N19" s="27" t="n">
        <v>46776</v>
      </c>
      <c r="O19" s="28" t="n">
        <v>10476</v>
      </c>
      <c r="P19" s="28" t="n">
        <v>4460</v>
      </c>
      <c r="Q19" s="30" t="n">
        <f aca="false">I19/$G19*100</f>
        <v>36.0348307750082</v>
      </c>
      <c r="R19" s="30" t="n">
        <f aca="false">J19/$G19*100</f>
        <v>54.777496127306</v>
      </c>
      <c r="S19" s="30" t="n">
        <f aca="false">K19/$G19*100</f>
        <v>2.87635544289537</v>
      </c>
      <c r="T19" s="30" t="n">
        <f aca="false">L19/$G19*100</f>
        <v>3.78585175796836</v>
      </c>
      <c r="U19" s="30" t="n">
        <f aca="false">M19/$H19*100</f>
        <v>26.6061346836622</v>
      </c>
      <c r="V19" s="30" t="n">
        <f aca="false">N19/$H19*100</f>
        <v>54.4508468657238</v>
      </c>
      <c r="W19" s="30" t="n">
        <f aca="false">O19/$H19*100</f>
        <v>12.1948664222106</v>
      </c>
      <c r="X19" s="30" t="n">
        <f aca="false">P19/$H19*100</f>
        <v>5.19178161923055</v>
      </c>
    </row>
    <row r="20" customFormat="false" ht="12" hidden="false" customHeight="true" outlineLevel="0" collapsed="false">
      <c r="B20" s="31"/>
      <c r="C20" s="31"/>
      <c r="D20" s="25" t="s">
        <v>22</v>
      </c>
      <c r="E20" s="19"/>
      <c r="F20" s="26" t="n">
        <v>190282</v>
      </c>
      <c r="G20" s="26" t="n">
        <v>94988</v>
      </c>
      <c r="H20" s="26" t="n">
        <v>95294</v>
      </c>
      <c r="I20" s="27" t="n">
        <v>30685</v>
      </c>
      <c r="J20" s="27" t="n">
        <v>58737</v>
      </c>
      <c r="K20" s="28" t="n">
        <v>1845</v>
      </c>
      <c r="L20" s="29" t="n">
        <v>2359</v>
      </c>
      <c r="M20" s="27" t="n">
        <v>23411</v>
      </c>
      <c r="N20" s="27" t="n">
        <v>58872</v>
      </c>
      <c r="O20" s="28" t="n">
        <v>8714</v>
      </c>
      <c r="P20" s="28" t="n">
        <v>3652</v>
      </c>
      <c r="Q20" s="30" t="n">
        <f aca="false">I20/$G20*100</f>
        <v>32.3040805154335</v>
      </c>
      <c r="R20" s="30" t="n">
        <f aca="false">J20/$G20*100</f>
        <v>61.8362319450878</v>
      </c>
      <c r="S20" s="30" t="n">
        <f aca="false">K20/$G20*100</f>
        <v>1.94235061270897</v>
      </c>
      <c r="T20" s="30" t="n">
        <f aca="false">L20/$G20*100</f>
        <v>2.48347159641218</v>
      </c>
      <c r="U20" s="30" t="n">
        <f aca="false">M20/$H20*100</f>
        <v>24.5671290952211</v>
      </c>
      <c r="V20" s="30" t="n">
        <f aca="false">N20/$H20*100</f>
        <v>61.7793355300439</v>
      </c>
      <c r="W20" s="30" t="n">
        <f aca="false">O20/$H20*100</f>
        <v>9.14433227695343</v>
      </c>
      <c r="X20" s="30" t="n">
        <f aca="false">P20/$H20*100</f>
        <v>3.83235041030915</v>
      </c>
    </row>
    <row r="21" customFormat="false" ht="7.5" hidden="false" customHeight="true" outlineLevel="0" collapsed="false">
      <c r="B21" s="31"/>
      <c r="C21" s="31"/>
      <c r="D21" s="31"/>
      <c r="E21" s="19"/>
      <c r="F21" s="26"/>
      <c r="G21" s="26"/>
      <c r="H21" s="26"/>
      <c r="Q21" s="30"/>
      <c r="R21" s="30"/>
      <c r="S21" s="30"/>
      <c r="T21" s="30"/>
      <c r="U21" s="30"/>
      <c r="V21" s="30"/>
      <c r="W21" s="30"/>
      <c r="X21" s="30"/>
    </row>
    <row r="22" customFormat="false" ht="12" hidden="false" customHeight="true" outlineLevel="0" collapsed="false">
      <c r="B22" s="31"/>
      <c r="C22" s="31"/>
      <c r="D22" s="25" t="s">
        <v>23</v>
      </c>
      <c r="E22" s="19"/>
      <c r="F22" s="26" t="n">
        <v>174355</v>
      </c>
      <c r="G22" s="26" t="n">
        <v>87635</v>
      </c>
      <c r="H22" s="26" t="n">
        <v>86720</v>
      </c>
      <c r="I22" s="27" t="n">
        <v>31718</v>
      </c>
      <c r="J22" s="27" t="n">
        <v>50423</v>
      </c>
      <c r="K22" s="28" t="n">
        <v>1899</v>
      </c>
      <c r="L22" s="29" t="n">
        <v>2223</v>
      </c>
      <c r="M22" s="27" t="n">
        <v>22359</v>
      </c>
      <c r="N22" s="27" t="n">
        <v>50594</v>
      </c>
      <c r="O22" s="28" t="n">
        <v>9038</v>
      </c>
      <c r="P22" s="28" t="n">
        <v>3723</v>
      </c>
      <c r="Q22" s="30" t="n">
        <f aca="false">I22/$G22*100</f>
        <v>36.1933017629942</v>
      </c>
      <c r="R22" s="30" t="n">
        <f aca="false">J22/$G22*100</f>
        <v>57.5375135505221</v>
      </c>
      <c r="S22" s="30" t="n">
        <f aca="false">K22/$G22*100</f>
        <v>2.16694243167684</v>
      </c>
      <c r="T22" s="30" t="n">
        <f aca="false">L22/$G22*100</f>
        <v>2.53665772807668</v>
      </c>
      <c r="U22" s="30" t="n">
        <f aca="false">M22/$H22*100</f>
        <v>25.7829797047971</v>
      </c>
      <c r="V22" s="30" t="n">
        <f aca="false">N22/$H22*100</f>
        <v>58.3417896678967</v>
      </c>
      <c r="W22" s="30" t="n">
        <f aca="false">O22/$H22*100</f>
        <v>10.4220479704797</v>
      </c>
      <c r="X22" s="30" t="n">
        <f aca="false">P22/$H22*100</f>
        <v>4.29312730627306</v>
      </c>
    </row>
    <row r="23" customFormat="false" ht="12" hidden="false" customHeight="true" outlineLevel="0" collapsed="false">
      <c r="B23" s="31"/>
      <c r="C23" s="31"/>
      <c r="D23" s="25" t="s">
        <v>24</v>
      </c>
      <c r="E23" s="19"/>
      <c r="F23" s="26" t="n">
        <v>217201</v>
      </c>
      <c r="G23" s="26" t="n">
        <v>107849</v>
      </c>
      <c r="H23" s="26" t="n">
        <v>109352</v>
      </c>
      <c r="I23" s="27" t="n">
        <v>35603</v>
      </c>
      <c r="J23" s="27" t="n">
        <v>66336</v>
      </c>
      <c r="K23" s="28" t="n">
        <v>2345</v>
      </c>
      <c r="L23" s="29" t="n">
        <v>2423</v>
      </c>
      <c r="M23" s="27" t="n">
        <v>26695</v>
      </c>
      <c r="N23" s="27" t="n">
        <v>66935</v>
      </c>
      <c r="O23" s="28" t="n">
        <v>10760</v>
      </c>
      <c r="P23" s="28" t="n">
        <v>4184</v>
      </c>
      <c r="Q23" s="30" t="n">
        <f aca="false">I23/$G23*100</f>
        <v>33.0118962623668</v>
      </c>
      <c r="R23" s="30" t="n">
        <f aca="false">J23/$G23*100</f>
        <v>61.5082198258677</v>
      </c>
      <c r="S23" s="30" t="n">
        <f aca="false">K23/$G23*100</f>
        <v>2.17433634062439</v>
      </c>
      <c r="T23" s="30" t="n">
        <f aca="false">L23/$G23*100</f>
        <v>2.24665968159186</v>
      </c>
      <c r="U23" s="30" t="n">
        <f aca="false">M23/$H23*100</f>
        <v>24.4119906357451</v>
      </c>
      <c r="V23" s="30" t="n">
        <f aca="false">N23/$H23*100</f>
        <v>61.2105859975126</v>
      </c>
      <c r="W23" s="30" t="n">
        <f aca="false">O23/$H23*100</f>
        <v>9.83978345160582</v>
      </c>
      <c r="X23" s="30" t="n">
        <f aca="false">P23/$H23*100</f>
        <v>3.82617601872851</v>
      </c>
    </row>
    <row r="24" customFormat="false" ht="12" hidden="false" customHeight="true" outlineLevel="0" collapsed="false">
      <c r="B24" s="31"/>
      <c r="C24" s="31"/>
      <c r="D24" s="25" t="s">
        <v>25</v>
      </c>
      <c r="E24" s="19"/>
      <c r="F24" s="26" t="n">
        <v>142776</v>
      </c>
      <c r="G24" s="26" t="n">
        <v>70606</v>
      </c>
      <c r="H24" s="26" t="n">
        <v>72170</v>
      </c>
      <c r="I24" s="27" t="n">
        <v>23891</v>
      </c>
      <c r="J24" s="27" t="n">
        <v>42292</v>
      </c>
      <c r="K24" s="28" t="n">
        <v>1583</v>
      </c>
      <c r="L24" s="29" t="n">
        <v>1910</v>
      </c>
      <c r="M24" s="27" t="n">
        <v>18259</v>
      </c>
      <c r="N24" s="27" t="n">
        <v>42392</v>
      </c>
      <c r="O24" s="28" t="n">
        <v>7728</v>
      </c>
      <c r="P24" s="28" t="n">
        <v>3144</v>
      </c>
      <c r="Q24" s="30" t="n">
        <f aca="false">I24/$G24*100</f>
        <v>33.8370676713027</v>
      </c>
      <c r="R24" s="30" t="n">
        <f aca="false">J24/$G24*100</f>
        <v>59.8985921876328</v>
      </c>
      <c r="S24" s="30" t="n">
        <f aca="false">K24/$G24*100</f>
        <v>2.24201909186188</v>
      </c>
      <c r="T24" s="30" t="n">
        <f aca="false">L24/$G24*100</f>
        <v>2.70515253661162</v>
      </c>
      <c r="U24" s="30" t="n">
        <f aca="false">M24/$H24*100</f>
        <v>25.2999861438271</v>
      </c>
      <c r="V24" s="30" t="n">
        <f aca="false">N24/$H24*100</f>
        <v>58.7390882638215</v>
      </c>
      <c r="W24" s="30" t="n">
        <f aca="false">O24/$H24*100</f>
        <v>10.7080504364694</v>
      </c>
      <c r="X24" s="30" t="n">
        <f aca="false">P24/$H24*100</f>
        <v>4.35638076763198</v>
      </c>
    </row>
    <row r="25" customFormat="false" ht="12" hidden="false" customHeight="true" outlineLevel="0" collapsed="false">
      <c r="B25" s="31"/>
      <c r="C25" s="31"/>
      <c r="D25" s="25" t="s">
        <v>26</v>
      </c>
      <c r="E25" s="19"/>
      <c r="F25" s="26" t="n">
        <v>177034</v>
      </c>
      <c r="G25" s="26" t="n">
        <v>87834</v>
      </c>
      <c r="H25" s="26" t="n">
        <v>89200</v>
      </c>
      <c r="I25" s="27" t="n">
        <v>30157</v>
      </c>
      <c r="J25" s="27" t="n">
        <v>53489</v>
      </c>
      <c r="K25" s="28" t="n">
        <v>1897</v>
      </c>
      <c r="L25" s="29" t="n">
        <v>1646</v>
      </c>
      <c r="M25" s="27" t="n">
        <v>23034</v>
      </c>
      <c r="N25" s="27" t="n">
        <v>54114</v>
      </c>
      <c r="O25" s="28" t="n">
        <v>8855</v>
      </c>
      <c r="P25" s="28" t="n">
        <v>2839</v>
      </c>
      <c r="Q25" s="30" t="n">
        <f aca="false">I25/$G25*100</f>
        <v>34.3340847507799</v>
      </c>
      <c r="R25" s="30" t="n">
        <f aca="false">J25/$G25*100</f>
        <v>60.8978299974953</v>
      </c>
      <c r="S25" s="30" t="n">
        <f aca="false">K25/$G25*100</f>
        <v>2.159755903181</v>
      </c>
      <c r="T25" s="30" t="n">
        <f aca="false">L25/$G25*100</f>
        <v>1.87398957123665</v>
      </c>
      <c r="U25" s="30" t="n">
        <f aca="false">M25/$H25*100</f>
        <v>25.822869955157</v>
      </c>
      <c r="V25" s="30" t="n">
        <f aca="false">N25/$H25*100</f>
        <v>60.6659192825112</v>
      </c>
      <c r="W25" s="30" t="n">
        <f aca="false">O25/$H25*100</f>
        <v>9.92713004484305</v>
      </c>
      <c r="X25" s="30" t="n">
        <f aca="false">P25/$H25*100</f>
        <v>3.18273542600897</v>
      </c>
    </row>
    <row r="26" customFormat="false" ht="12" hidden="false" customHeight="true" outlineLevel="0" collapsed="false">
      <c r="B26" s="31"/>
      <c r="C26" s="31"/>
      <c r="D26" s="25" t="s">
        <v>27</v>
      </c>
      <c r="E26" s="19"/>
      <c r="F26" s="26" t="n">
        <v>255042</v>
      </c>
      <c r="G26" s="26" t="n">
        <v>131088</v>
      </c>
      <c r="H26" s="26" t="n">
        <v>123954</v>
      </c>
      <c r="I26" s="27" t="n">
        <v>51646</v>
      </c>
      <c r="J26" s="27" t="n">
        <v>72652</v>
      </c>
      <c r="K26" s="28" t="n">
        <v>2116</v>
      </c>
      <c r="L26" s="29" t="n">
        <v>2553</v>
      </c>
      <c r="M26" s="27" t="n">
        <v>35452</v>
      </c>
      <c r="N26" s="27" t="n">
        <v>72538</v>
      </c>
      <c r="O26" s="28" t="n">
        <v>10447</v>
      </c>
      <c r="P26" s="28" t="n">
        <v>4190</v>
      </c>
      <c r="Q26" s="30" t="n">
        <f aca="false">I26/$G26*100</f>
        <v>39.3979616746003</v>
      </c>
      <c r="R26" s="30" t="n">
        <f aca="false">J26/$G26*100</f>
        <v>55.4223117295252</v>
      </c>
      <c r="S26" s="30" t="n">
        <f aca="false">K26/$G26*100</f>
        <v>1.61418283900891</v>
      </c>
      <c r="T26" s="30" t="n">
        <f aca="false">L26/$G26*100</f>
        <v>1.94754668619553</v>
      </c>
      <c r="U26" s="30" t="n">
        <f aca="false">M26/$H26*100</f>
        <v>28.6009326040305</v>
      </c>
      <c r="V26" s="30" t="n">
        <f aca="false">N26/$H26*100</f>
        <v>58.5200961647063</v>
      </c>
      <c r="W26" s="30" t="n">
        <f aca="false">O26/$H26*100</f>
        <v>8.42812656307985</v>
      </c>
      <c r="X26" s="30" t="n">
        <f aca="false">P26/$H26*100</f>
        <v>3.38028623521629</v>
      </c>
    </row>
    <row r="27" customFormat="false" ht="12" hidden="false" customHeight="true" outlineLevel="0" collapsed="false">
      <c r="B27" s="31"/>
      <c r="C27" s="31"/>
      <c r="D27" s="25" t="s">
        <v>28</v>
      </c>
      <c r="E27" s="19"/>
      <c r="F27" s="26" t="n">
        <v>134391</v>
      </c>
      <c r="G27" s="26" t="n">
        <v>67752</v>
      </c>
      <c r="H27" s="26" t="n">
        <v>66639</v>
      </c>
      <c r="I27" s="27" t="n">
        <v>22811</v>
      </c>
      <c r="J27" s="27" t="n">
        <v>41126</v>
      </c>
      <c r="K27" s="28" t="n">
        <v>1116</v>
      </c>
      <c r="L27" s="29" t="n">
        <v>1326</v>
      </c>
      <c r="M27" s="27" t="n">
        <v>16289</v>
      </c>
      <c r="N27" s="27" t="n">
        <v>41346</v>
      </c>
      <c r="O27" s="28" t="n">
        <v>5550</v>
      </c>
      <c r="P27" s="28" t="n">
        <v>2388</v>
      </c>
      <c r="Q27" s="30" t="n">
        <f aca="false">I27/$G27*100</f>
        <v>33.668378793246</v>
      </c>
      <c r="R27" s="30" t="n">
        <f aca="false">J27/$G27*100</f>
        <v>60.7007911205573</v>
      </c>
      <c r="S27" s="30" t="n">
        <f aca="false">K27/$G27*100</f>
        <v>1.64718384697131</v>
      </c>
      <c r="T27" s="30" t="n">
        <f aca="false">L27/$G27*100</f>
        <v>1.95713779667021</v>
      </c>
      <c r="U27" s="30" t="n">
        <f aca="false">M27/$H27*100</f>
        <v>24.4436441123066</v>
      </c>
      <c r="V27" s="30" t="n">
        <f aca="false">N27/$H27*100</f>
        <v>62.0447485706568</v>
      </c>
      <c r="W27" s="30" t="n">
        <f aca="false">O27/$H27*100</f>
        <v>8.32845630936839</v>
      </c>
      <c r="X27" s="30" t="n">
        <f aca="false">P27/$H27*100</f>
        <v>3.58348714716607</v>
      </c>
    </row>
    <row r="28" customFormat="false" ht="7.5" hidden="false" customHeight="true" outlineLevel="0" collapsed="false">
      <c r="B28" s="31"/>
      <c r="C28" s="31"/>
      <c r="D28" s="31"/>
      <c r="E28" s="19"/>
      <c r="F28" s="26"/>
      <c r="G28" s="26"/>
      <c r="H28" s="26"/>
      <c r="Q28" s="30"/>
      <c r="R28" s="30"/>
      <c r="S28" s="30"/>
      <c r="T28" s="30"/>
      <c r="U28" s="30"/>
      <c r="V28" s="30"/>
      <c r="W28" s="30"/>
      <c r="X28" s="30"/>
    </row>
    <row r="29" customFormat="false" ht="12" hidden="false" customHeight="true" outlineLevel="0" collapsed="false">
      <c r="B29" s="31"/>
      <c r="C29" s="31"/>
      <c r="D29" s="25" t="s">
        <v>29</v>
      </c>
      <c r="E29" s="19"/>
      <c r="F29" s="26" t="n">
        <v>225731</v>
      </c>
      <c r="G29" s="26" t="n">
        <v>113523</v>
      </c>
      <c r="H29" s="26" t="n">
        <v>112208</v>
      </c>
      <c r="I29" s="27" t="n">
        <v>38315</v>
      </c>
      <c r="J29" s="27" t="n">
        <v>70756</v>
      </c>
      <c r="K29" s="28" t="n">
        <v>1575</v>
      </c>
      <c r="L29" s="29" t="n">
        <v>1674</v>
      </c>
      <c r="M29" s="27" t="n">
        <v>29450</v>
      </c>
      <c r="N29" s="27" t="n">
        <v>71534</v>
      </c>
      <c r="O29" s="28" t="n">
        <v>7570</v>
      </c>
      <c r="P29" s="28" t="n">
        <v>2873</v>
      </c>
      <c r="Q29" s="30" t="n">
        <f aca="false">I29/$G29*100</f>
        <v>33.7508698677801</v>
      </c>
      <c r="R29" s="30" t="n">
        <f aca="false">J29/$G29*100</f>
        <v>62.3274578719731</v>
      </c>
      <c r="S29" s="30" t="n">
        <f aca="false">K29/$G29*100</f>
        <v>1.3873840543326</v>
      </c>
      <c r="T29" s="30" t="n">
        <f aca="false">L29/$G29*100</f>
        <v>1.47459105203351</v>
      </c>
      <c r="U29" s="30" t="n">
        <f aca="false">M29/$H29*100</f>
        <v>26.2459004705547</v>
      </c>
      <c r="V29" s="30" t="n">
        <f aca="false">N29/$H29*100</f>
        <v>63.7512476828747</v>
      </c>
      <c r="W29" s="30" t="n">
        <f aca="false">O29/$H29*100</f>
        <v>6.74639954370455</v>
      </c>
      <c r="X29" s="30" t="n">
        <f aca="false">P29/$H29*100</f>
        <v>2.56042349921574</v>
      </c>
    </row>
    <row r="30" customFormat="false" ht="12" hidden="false" customHeight="true" outlineLevel="0" collapsed="false">
      <c r="B30" s="31"/>
      <c r="C30" s="31"/>
      <c r="D30" s="25" t="s">
        <v>30</v>
      </c>
      <c r="E30" s="19"/>
      <c r="F30" s="26" t="n">
        <v>122815</v>
      </c>
      <c r="G30" s="26" t="n">
        <v>62360</v>
      </c>
      <c r="H30" s="26" t="n">
        <v>60455</v>
      </c>
      <c r="I30" s="27" t="n">
        <v>18759</v>
      </c>
      <c r="J30" s="27" t="n">
        <v>41088</v>
      </c>
      <c r="K30" s="28" t="n">
        <v>951</v>
      </c>
      <c r="L30" s="29" t="n">
        <v>1137</v>
      </c>
      <c r="M30" s="27" t="n">
        <v>13029</v>
      </c>
      <c r="N30" s="27" t="n">
        <v>41231</v>
      </c>
      <c r="O30" s="28" t="n">
        <v>4107</v>
      </c>
      <c r="P30" s="28" t="n">
        <v>1812</v>
      </c>
      <c r="Q30" s="30" t="n">
        <f aca="false">I30/$G30*100</f>
        <v>30.0817831943554</v>
      </c>
      <c r="R30" s="30" t="n">
        <f aca="false">J30/$G30*100</f>
        <v>65.8883899935856</v>
      </c>
      <c r="S30" s="30" t="n">
        <f aca="false">K30/$G30*100</f>
        <v>1.52501603592046</v>
      </c>
      <c r="T30" s="30" t="n">
        <f aca="false">L30/$G30*100</f>
        <v>1.82328415651058</v>
      </c>
      <c r="U30" s="30" t="n">
        <f aca="false">M30/$H30*100</f>
        <v>21.551567281449</v>
      </c>
      <c r="V30" s="30" t="n">
        <f aca="false">N30/$H30*100</f>
        <v>68.2011413448019</v>
      </c>
      <c r="W30" s="30" t="n">
        <f aca="false">O30/$H30*100</f>
        <v>6.79348275576875</v>
      </c>
      <c r="X30" s="30" t="n">
        <f aca="false">P30/$H30*100</f>
        <v>2.9972706972128</v>
      </c>
    </row>
    <row r="31" customFormat="false" ht="12" hidden="false" customHeight="true" outlineLevel="0" collapsed="false">
      <c r="B31" s="31"/>
      <c r="C31" s="31"/>
      <c r="D31" s="25" t="s">
        <v>31</v>
      </c>
      <c r="E31" s="19"/>
      <c r="F31" s="26" t="n">
        <v>215251</v>
      </c>
      <c r="G31" s="26" t="n">
        <v>108217</v>
      </c>
      <c r="H31" s="26" t="n">
        <v>107034</v>
      </c>
      <c r="I31" s="27" t="n">
        <v>37235</v>
      </c>
      <c r="J31" s="27" t="n">
        <v>65605</v>
      </c>
      <c r="K31" s="28" t="n">
        <v>1933</v>
      </c>
      <c r="L31" s="29" t="n">
        <v>2113</v>
      </c>
      <c r="M31" s="27" t="n">
        <v>26816</v>
      </c>
      <c r="N31" s="27" t="n">
        <v>66089</v>
      </c>
      <c r="O31" s="28" t="n">
        <v>9463</v>
      </c>
      <c r="P31" s="28" t="n">
        <v>3486</v>
      </c>
      <c r="Q31" s="30" t="n">
        <f aca="false">I31/$G31*100</f>
        <v>34.4077178262195</v>
      </c>
      <c r="R31" s="30" t="n">
        <f aca="false">J31/$G31*100</f>
        <v>60.6235619172588</v>
      </c>
      <c r="S31" s="30" t="n">
        <f aca="false">K31/$G31*100</f>
        <v>1.78622582403874</v>
      </c>
      <c r="T31" s="30" t="n">
        <f aca="false">L31/$G31*100</f>
        <v>1.95255828566676</v>
      </c>
      <c r="U31" s="30" t="n">
        <f aca="false">M31/$H31*100</f>
        <v>25.0537212474541</v>
      </c>
      <c r="V31" s="30" t="n">
        <f aca="false">N31/$H31*100</f>
        <v>61.7458003998729</v>
      </c>
      <c r="W31" s="30" t="n">
        <f aca="false">O31/$H31*100</f>
        <v>8.84111590709494</v>
      </c>
      <c r="X31" s="30" t="n">
        <f aca="false">P31/$H31*100</f>
        <v>3.25690901956388</v>
      </c>
    </row>
    <row r="32" customFormat="false" ht="12" hidden="false" customHeight="true" outlineLevel="0" collapsed="false">
      <c r="B32" s="31"/>
      <c r="C32" s="31"/>
      <c r="D32" s="25" t="s">
        <v>32</v>
      </c>
      <c r="E32" s="19"/>
      <c r="F32" s="26" t="n">
        <v>102789</v>
      </c>
      <c r="G32" s="26" t="n">
        <v>50467</v>
      </c>
      <c r="H32" s="26" t="n">
        <v>52322</v>
      </c>
      <c r="I32" s="27" t="n">
        <v>16340</v>
      </c>
      <c r="J32" s="27" t="n">
        <v>31817</v>
      </c>
      <c r="K32" s="28" t="n">
        <v>1016</v>
      </c>
      <c r="L32" s="29" t="n">
        <v>957</v>
      </c>
      <c r="M32" s="27" t="n">
        <v>13429</v>
      </c>
      <c r="N32" s="27" t="n">
        <v>32242</v>
      </c>
      <c r="O32" s="28" t="n">
        <v>4703</v>
      </c>
      <c r="P32" s="28" t="n">
        <v>1723</v>
      </c>
      <c r="Q32" s="30" t="n">
        <f aca="false">I32/$G32*100</f>
        <v>32.3775932787762</v>
      </c>
      <c r="R32" s="30" t="n">
        <f aca="false">J32/$G32*100</f>
        <v>63.0451582222046</v>
      </c>
      <c r="S32" s="30" t="n">
        <f aca="false">K32/$G32*100</f>
        <v>2.01319674242574</v>
      </c>
      <c r="T32" s="30" t="n">
        <f aca="false">L32/$G32*100</f>
        <v>1.89628866387937</v>
      </c>
      <c r="U32" s="30" t="n">
        <f aca="false">M32/$H32*100</f>
        <v>25.6660678108635</v>
      </c>
      <c r="V32" s="30" t="n">
        <f aca="false">N32/$H32*100</f>
        <v>61.6222621459424</v>
      </c>
      <c r="W32" s="30" t="n">
        <f aca="false">O32/$H32*100</f>
        <v>8.98857077328848</v>
      </c>
      <c r="X32" s="30" t="n">
        <f aca="false">P32/$H32*100</f>
        <v>3.29306983677994</v>
      </c>
    </row>
    <row r="33" customFormat="false" ht="12" hidden="false" customHeight="true" outlineLevel="0" collapsed="false">
      <c r="B33" s="31"/>
      <c r="C33" s="31"/>
      <c r="D33" s="25" t="s">
        <v>33</v>
      </c>
      <c r="E33" s="19"/>
      <c r="F33" s="26" t="n">
        <v>124314</v>
      </c>
      <c r="G33" s="26" t="n">
        <v>61590</v>
      </c>
      <c r="H33" s="26" t="n">
        <v>62724</v>
      </c>
      <c r="I33" s="27" t="n">
        <v>18858</v>
      </c>
      <c r="J33" s="27" t="n">
        <v>39796</v>
      </c>
      <c r="K33" s="28" t="n">
        <v>1337</v>
      </c>
      <c r="L33" s="29" t="n">
        <v>1199</v>
      </c>
      <c r="M33" s="27" t="n">
        <v>14159</v>
      </c>
      <c r="N33" s="27" t="n">
        <v>40136</v>
      </c>
      <c r="O33" s="28" t="n">
        <v>5892</v>
      </c>
      <c r="P33" s="28" t="n">
        <v>2140</v>
      </c>
      <c r="Q33" s="30" t="n">
        <f aca="false">I33/$G33*100</f>
        <v>30.6186069167073</v>
      </c>
      <c r="R33" s="30" t="n">
        <f aca="false">J33/$G33*100</f>
        <v>64.6143854521838</v>
      </c>
      <c r="S33" s="30" t="n">
        <f aca="false">K33/$G33*100</f>
        <v>2.17080694918006</v>
      </c>
      <c r="T33" s="30" t="n">
        <f aca="false">L33/$G33*100</f>
        <v>1.94674460139633</v>
      </c>
      <c r="U33" s="30" t="n">
        <f aca="false">M33/$H33*100</f>
        <v>22.5734965882278</v>
      </c>
      <c r="V33" s="30" t="n">
        <f aca="false">N33/$H33*100</f>
        <v>63.9882660544608</v>
      </c>
      <c r="W33" s="30" t="n">
        <f aca="false">O33/$H33*100</f>
        <v>9.39353357566482</v>
      </c>
      <c r="X33" s="30" t="n">
        <f aca="false">P33/$H33*100</f>
        <v>3.41177220840508</v>
      </c>
    </row>
    <row r="34" customFormat="false" ht="12" hidden="false" customHeight="true" outlineLevel="0" collapsed="false">
      <c r="B34" s="31"/>
      <c r="C34" s="31"/>
      <c r="D34" s="25" t="s">
        <v>34</v>
      </c>
      <c r="E34" s="19"/>
      <c r="F34" s="26" t="n">
        <v>103484</v>
      </c>
      <c r="G34" s="26" t="n">
        <v>51768</v>
      </c>
      <c r="H34" s="26" t="n">
        <v>51716</v>
      </c>
      <c r="I34" s="27" t="n">
        <v>17444</v>
      </c>
      <c r="J34" s="27" t="n">
        <v>31573</v>
      </c>
      <c r="K34" s="28" t="n">
        <v>1176</v>
      </c>
      <c r="L34" s="29" t="n">
        <v>1247</v>
      </c>
      <c r="M34" s="27" t="n">
        <v>12244</v>
      </c>
      <c r="N34" s="27" t="n">
        <v>31799</v>
      </c>
      <c r="O34" s="28" t="n">
        <v>5200</v>
      </c>
      <c r="P34" s="28" t="n">
        <v>2298</v>
      </c>
      <c r="Q34" s="30" t="n">
        <f aca="false">I34/$G34*100</f>
        <v>33.6964920414155</v>
      </c>
      <c r="R34" s="30" t="n">
        <f aca="false">J34/$G34*100</f>
        <v>60.9894143099985</v>
      </c>
      <c r="S34" s="30" t="n">
        <f aca="false">K34/$G34*100</f>
        <v>2.27167362076959</v>
      </c>
      <c r="T34" s="30" t="n">
        <f aca="false">L34/$G34*100</f>
        <v>2.4088239839283</v>
      </c>
      <c r="U34" s="30" t="n">
        <f aca="false">M34/$H34*100</f>
        <v>23.6754582721015</v>
      </c>
      <c r="V34" s="30" t="n">
        <f aca="false">N34/$H34*100</f>
        <v>61.4877407378761</v>
      </c>
      <c r="W34" s="30" t="n">
        <f aca="false">O34/$H34*100</f>
        <v>10.0549153066749</v>
      </c>
      <c r="X34" s="30" t="n">
        <f aca="false">P34/$H34*100</f>
        <v>4.44349911052672</v>
      </c>
    </row>
    <row r="35" customFormat="false" ht="7.5" hidden="false" customHeight="true" outlineLevel="0" collapsed="false">
      <c r="B35" s="18"/>
      <c r="C35" s="18"/>
      <c r="D35" s="18"/>
      <c r="E35" s="19"/>
    </row>
    <row r="36" customFormat="false" ht="12" hidden="false" customHeight="true" outlineLevel="0" collapsed="false">
      <c r="B36" s="24" t="s">
        <v>35</v>
      </c>
      <c r="C36" s="24"/>
      <c r="D36" s="18"/>
      <c r="E36" s="19"/>
    </row>
    <row r="37" customFormat="false" ht="7.5" hidden="false" customHeight="true" outlineLevel="0" collapsed="false">
      <c r="B37" s="18"/>
      <c r="C37" s="18"/>
      <c r="D37" s="18"/>
      <c r="E37" s="19"/>
    </row>
    <row r="38" customFormat="false" ht="12" hidden="false" customHeight="true" outlineLevel="0" collapsed="false">
      <c r="C38" s="25" t="s">
        <v>16</v>
      </c>
      <c r="D38" s="25"/>
      <c r="E38" s="19"/>
      <c r="F38" s="26" t="n">
        <v>3176601</v>
      </c>
      <c r="G38" s="26" t="n">
        <v>1583778</v>
      </c>
      <c r="H38" s="26" t="n">
        <v>1592823</v>
      </c>
      <c r="I38" s="26" t="n">
        <v>552456</v>
      </c>
      <c r="J38" s="26" t="n">
        <v>915588</v>
      </c>
      <c r="K38" s="26" t="n">
        <v>37973</v>
      </c>
      <c r="L38" s="26" t="n">
        <v>50306</v>
      </c>
      <c r="M38" s="26" t="n">
        <v>397855</v>
      </c>
      <c r="N38" s="26" t="n">
        <v>921408</v>
      </c>
      <c r="O38" s="26" t="n">
        <v>171143</v>
      </c>
      <c r="P38" s="26" t="n">
        <v>79145</v>
      </c>
      <c r="Q38" s="30" t="n">
        <f aca="false">I38/$G38*100</f>
        <v>34.8821615150608</v>
      </c>
      <c r="R38" s="30" t="n">
        <f aca="false">J38/$G38*100</f>
        <v>57.8103749389119</v>
      </c>
      <c r="S38" s="30" t="n">
        <f aca="false">K38/$G38*100</f>
        <v>2.39762138380505</v>
      </c>
      <c r="T38" s="30" t="n">
        <f aca="false">L38/$G38*100</f>
        <v>3.17632900570661</v>
      </c>
      <c r="U38" s="30" t="n">
        <f aca="false">M38/$H38*100</f>
        <v>24.9779793486156</v>
      </c>
      <c r="V38" s="30" t="n">
        <f aca="false">N38/$H38*100</f>
        <v>57.8474821119484</v>
      </c>
      <c r="W38" s="30" t="n">
        <f aca="false">O38/$H38*100</f>
        <v>10.7446338984307</v>
      </c>
      <c r="X38" s="30" t="n">
        <f aca="false">P38/$H38*100</f>
        <v>4.96885090182651</v>
      </c>
    </row>
    <row r="39" customFormat="false" ht="7.5" hidden="false" customHeight="true" outlineLevel="0" collapsed="false">
      <c r="B39" s="31"/>
      <c r="C39" s="31"/>
      <c r="D39" s="31"/>
      <c r="E39" s="19"/>
      <c r="Q39" s="30"/>
      <c r="R39" s="30"/>
      <c r="S39" s="30"/>
      <c r="T39" s="30"/>
      <c r="U39" s="30"/>
      <c r="V39" s="30"/>
      <c r="W39" s="30"/>
      <c r="X39" s="30"/>
    </row>
    <row r="40" customFormat="false" ht="12" hidden="false" customHeight="true" outlineLevel="0" collapsed="false">
      <c r="B40" s="31"/>
      <c r="C40" s="31"/>
      <c r="D40" s="25" t="s">
        <v>17</v>
      </c>
      <c r="E40" s="19"/>
      <c r="F40" s="26" t="n">
        <v>234540</v>
      </c>
      <c r="G40" s="26" t="n">
        <v>121935</v>
      </c>
      <c r="H40" s="26" t="n">
        <v>112605</v>
      </c>
      <c r="I40" s="27" t="n">
        <v>46684</v>
      </c>
      <c r="J40" s="27" t="n">
        <v>64319</v>
      </c>
      <c r="K40" s="28" t="n">
        <v>2653</v>
      </c>
      <c r="L40" s="29" t="n">
        <v>4430</v>
      </c>
      <c r="M40" s="27" t="n">
        <v>28746</v>
      </c>
      <c r="N40" s="27" t="n">
        <v>63529</v>
      </c>
      <c r="O40" s="28" t="n">
        <v>11880</v>
      </c>
      <c r="P40" s="28" t="n">
        <v>5918</v>
      </c>
      <c r="Q40" s="30" t="n">
        <f aca="false">I40/$G40*100</f>
        <v>38.2859720342806</v>
      </c>
      <c r="R40" s="30" t="n">
        <f aca="false">J40/$G40*100</f>
        <v>52.7485955632099</v>
      </c>
      <c r="S40" s="30" t="n">
        <f aca="false">K40/$G40*100</f>
        <v>2.17574937466683</v>
      </c>
      <c r="T40" s="30" t="n">
        <f aca="false">L40/$G40*100</f>
        <v>3.63308320006561</v>
      </c>
      <c r="U40" s="30" t="n">
        <f aca="false">M40/$H40*100</f>
        <v>25.5281737045424</v>
      </c>
      <c r="V40" s="30" t="n">
        <f aca="false">N40/$H40*100</f>
        <v>56.4175658274499</v>
      </c>
      <c r="W40" s="30" t="n">
        <f aca="false">O40/$H40*100</f>
        <v>10.5501531903557</v>
      </c>
      <c r="X40" s="30" t="n">
        <f aca="false">P40/$H40*100</f>
        <v>5.25553927445495</v>
      </c>
    </row>
    <row r="41" customFormat="false" ht="12" hidden="false" customHeight="true" outlineLevel="0" collapsed="false">
      <c r="B41" s="31"/>
      <c r="C41" s="31"/>
      <c r="D41" s="25" t="s">
        <v>18</v>
      </c>
      <c r="E41" s="19"/>
      <c r="F41" s="26" t="n">
        <v>204901</v>
      </c>
      <c r="G41" s="26" t="n">
        <v>104273</v>
      </c>
      <c r="H41" s="26" t="n">
        <v>100628</v>
      </c>
      <c r="I41" s="27" t="n">
        <v>41670</v>
      </c>
      <c r="J41" s="27" t="n">
        <v>53527</v>
      </c>
      <c r="K41" s="28" t="n">
        <v>2251</v>
      </c>
      <c r="L41" s="29" t="n">
        <v>3591</v>
      </c>
      <c r="M41" s="27" t="n">
        <v>28843</v>
      </c>
      <c r="N41" s="27" t="n">
        <v>53271</v>
      </c>
      <c r="O41" s="28" t="n">
        <v>10965</v>
      </c>
      <c r="P41" s="28" t="n">
        <v>5084</v>
      </c>
      <c r="Q41" s="30" t="n">
        <f aca="false">I41/$G41*100</f>
        <v>39.9624063755718</v>
      </c>
      <c r="R41" s="30" t="n">
        <f aca="false">J41/$G41*100</f>
        <v>51.3335187440661</v>
      </c>
      <c r="S41" s="30" t="n">
        <f aca="false">K41/$G41*100</f>
        <v>2.15875634152657</v>
      </c>
      <c r="T41" s="30" t="n">
        <f aca="false">L41/$G41*100</f>
        <v>3.4438445235104</v>
      </c>
      <c r="U41" s="30" t="n">
        <f aca="false">M41/$H41*100</f>
        <v>28.6629963827165</v>
      </c>
      <c r="V41" s="30" t="n">
        <f aca="false">N41/$H41*100</f>
        <v>52.9385459315499</v>
      </c>
      <c r="W41" s="30" t="n">
        <f aca="false">O41/$H41*100</f>
        <v>10.8965695432683</v>
      </c>
      <c r="X41" s="30" t="n">
        <f aca="false">P41/$H41*100</f>
        <v>5.05227173351354</v>
      </c>
    </row>
    <row r="42" customFormat="false" ht="12" hidden="false" customHeight="true" outlineLevel="0" collapsed="false">
      <c r="B42" s="31"/>
      <c r="C42" s="31"/>
      <c r="D42" s="25" t="s">
        <v>19</v>
      </c>
      <c r="E42" s="19"/>
      <c r="F42" s="26" t="n">
        <v>83799</v>
      </c>
      <c r="G42" s="26" t="n">
        <v>42240</v>
      </c>
      <c r="H42" s="26" t="n">
        <v>41559</v>
      </c>
      <c r="I42" s="27" t="n">
        <v>16602</v>
      </c>
      <c r="J42" s="27" t="n">
        <v>21318</v>
      </c>
      <c r="K42" s="28" t="n">
        <v>941</v>
      </c>
      <c r="L42" s="29" t="n">
        <v>1589</v>
      </c>
      <c r="M42" s="27" t="n">
        <v>12455</v>
      </c>
      <c r="N42" s="27" t="n">
        <v>21164</v>
      </c>
      <c r="O42" s="28" t="n">
        <v>4656</v>
      </c>
      <c r="P42" s="28" t="n">
        <v>2251</v>
      </c>
      <c r="Q42" s="30" t="n">
        <f aca="false">I42/$G42*100</f>
        <v>39.3039772727273</v>
      </c>
      <c r="R42" s="30" t="n">
        <f aca="false">J42/$G42*100</f>
        <v>50.46875</v>
      </c>
      <c r="S42" s="30" t="n">
        <f aca="false">K42/$G42*100</f>
        <v>2.22774621212121</v>
      </c>
      <c r="T42" s="30" t="n">
        <f aca="false">L42/$G42*100</f>
        <v>3.76183712121212</v>
      </c>
      <c r="U42" s="30" t="n">
        <f aca="false">M42/$H42*100</f>
        <v>29.9694410356361</v>
      </c>
      <c r="V42" s="30" t="n">
        <f aca="false">N42/$H42*100</f>
        <v>50.9251906927501</v>
      </c>
      <c r="W42" s="30" t="n">
        <f aca="false">O42/$H42*100</f>
        <v>11.2033494549917</v>
      </c>
      <c r="X42" s="30" t="n">
        <f aca="false">P42/$H42*100</f>
        <v>5.41639596717919</v>
      </c>
    </row>
    <row r="43" customFormat="false" ht="12" hidden="false" customHeight="true" outlineLevel="0" collapsed="false">
      <c r="B43" s="31"/>
      <c r="C43" s="31"/>
      <c r="D43" s="25" t="s">
        <v>20</v>
      </c>
      <c r="E43" s="19"/>
      <c r="F43" s="26" t="n">
        <v>123249</v>
      </c>
      <c r="G43" s="26" t="n">
        <v>64832</v>
      </c>
      <c r="H43" s="26" t="n">
        <v>58417</v>
      </c>
      <c r="I43" s="27" t="n">
        <v>28007</v>
      </c>
      <c r="J43" s="27" t="n">
        <v>30253</v>
      </c>
      <c r="K43" s="28" t="n">
        <v>1590</v>
      </c>
      <c r="L43" s="29" t="n">
        <v>3771</v>
      </c>
      <c r="M43" s="27" t="n">
        <v>17074</v>
      </c>
      <c r="N43" s="27" t="n">
        <v>30218</v>
      </c>
      <c r="O43" s="28" t="n">
        <v>6587</v>
      </c>
      <c r="P43" s="28" t="n">
        <v>3685</v>
      </c>
      <c r="Q43" s="30" t="n">
        <f aca="false">I43/$G43*100</f>
        <v>43.1993460019743</v>
      </c>
      <c r="R43" s="30" t="n">
        <f aca="false">J43/$G43*100</f>
        <v>46.6636846001974</v>
      </c>
      <c r="S43" s="30" t="n">
        <f aca="false">K43/$G43*100</f>
        <v>2.45249259624877</v>
      </c>
      <c r="T43" s="30" t="n">
        <f aca="false">L43/$G43*100</f>
        <v>5.81657206317868</v>
      </c>
      <c r="U43" s="30" t="n">
        <f aca="false">M43/$H43*100</f>
        <v>29.2277932793536</v>
      </c>
      <c r="V43" s="30" t="n">
        <f aca="false">N43/$H43*100</f>
        <v>51.7280928496842</v>
      </c>
      <c r="W43" s="30" t="n">
        <f aca="false">O43/$H43*100</f>
        <v>11.2758272420699</v>
      </c>
      <c r="X43" s="30" t="n">
        <f aca="false">P43/$H43*100</f>
        <v>6.30809524624681</v>
      </c>
    </row>
    <row r="44" customFormat="false" ht="12" hidden="false" customHeight="true" outlineLevel="0" collapsed="false">
      <c r="B44" s="31"/>
      <c r="C44" s="31"/>
      <c r="D44" s="25" t="s">
        <v>21</v>
      </c>
      <c r="E44" s="19"/>
      <c r="F44" s="26" t="n">
        <v>173164</v>
      </c>
      <c r="G44" s="26" t="n">
        <v>85975</v>
      </c>
      <c r="H44" s="26" t="n">
        <v>87189</v>
      </c>
      <c r="I44" s="27" t="n">
        <v>33083</v>
      </c>
      <c r="J44" s="27" t="n">
        <v>45104</v>
      </c>
      <c r="K44" s="28" t="n">
        <v>2622</v>
      </c>
      <c r="L44" s="29" t="n">
        <v>4137</v>
      </c>
      <c r="M44" s="27" t="n">
        <v>23923</v>
      </c>
      <c r="N44" s="27" t="n">
        <v>45263</v>
      </c>
      <c r="O44" s="28" t="n">
        <v>11079</v>
      </c>
      <c r="P44" s="28" t="n">
        <v>5889</v>
      </c>
      <c r="Q44" s="30" t="n">
        <f aca="false">I44/$G44*100</f>
        <v>38.479790636813</v>
      </c>
      <c r="R44" s="30" t="n">
        <f aca="false">J44/$G44*100</f>
        <v>52.461762140157</v>
      </c>
      <c r="S44" s="30" t="n">
        <f aca="false">K44/$G44*100</f>
        <v>3.04972375690608</v>
      </c>
      <c r="T44" s="30" t="n">
        <f aca="false">L44/$G44*100</f>
        <v>4.81186391392847</v>
      </c>
      <c r="U44" s="30" t="n">
        <f aca="false">M44/$H44*100</f>
        <v>27.4380942550092</v>
      </c>
      <c r="V44" s="30" t="n">
        <f aca="false">N44/$H44*100</f>
        <v>51.9136588331097</v>
      </c>
      <c r="W44" s="30" t="n">
        <f aca="false">O44/$H44*100</f>
        <v>12.7068781612359</v>
      </c>
      <c r="X44" s="30" t="n">
        <f aca="false">P44/$H44*100</f>
        <v>6.75429239927055</v>
      </c>
    </row>
    <row r="45" customFormat="false" ht="12" hidden="false" customHeight="true" outlineLevel="0" collapsed="false">
      <c r="B45" s="31"/>
      <c r="C45" s="31"/>
      <c r="D45" s="25" t="s">
        <v>22</v>
      </c>
      <c r="E45" s="19"/>
      <c r="F45" s="26" t="n">
        <v>192977</v>
      </c>
      <c r="G45" s="26" t="n">
        <v>95445</v>
      </c>
      <c r="H45" s="26" t="n">
        <v>97532</v>
      </c>
      <c r="I45" s="27" t="n">
        <v>31756</v>
      </c>
      <c r="J45" s="27" t="n">
        <v>57973</v>
      </c>
      <c r="K45" s="28" t="n">
        <v>2449</v>
      </c>
      <c r="L45" s="29" t="n">
        <v>3156</v>
      </c>
      <c r="M45" s="27" t="n">
        <v>23100</v>
      </c>
      <c r="N45" s="27" t="n">
        <v>58217</v>
      </c>
      <c r="O45" s="28" t="n">
        <v>10699</v>
      </c>
      <c r="P45" s="28" t="n">
        <v>5328</v>
      </c>
      <c r="Q45" s="30" t="n">
        <f aca="false">I45/$G45*100</f>
        <v>33.2715176279533</v>
      </c>
      <c r="R45" s="30" t="n">
        <f aca="false">J45/$G45*100</f>
        <v>60.7396930169207</v>
      </c>
      <c r="S45" s="30" t="n">
        <f aca="false">K45/$G45*100</f>
        <v>2.56587563518257</v>
      </c>
      <c r="T45" s="30" t="n">
        <f aca="false">L45/$G45*100</f>
        <v>3.30661637592331</v>
      </c>
      <c r="U45" s="30" t="n">
        <f aca="false">M45/$H45*100</f>
        <v>23.6845343066891</v>
      </c>
      <c r="V45" s="30" t="n">
        <f aca="false">N45/$H45*100</f>
        <v>59.6901529754337</v>
      </c>
      <c r="W45" s="30" t="n">
        <f aca="false">O45/$H45*100</f>
        <v>10.9697330107042</v>
      </c>
      <c r="X45" s="30" t="n">
        <f aca="false">P45/$H45*100</f>
        <v>5.46282245827011</v>
      </c>
    </row>
    <row r="46" customFormat="false" ht="7.5" hidden="false" customHeight="true" outlineLevel="0" collapsed="false">
      <c r="B46" s="31"/>
      <c r="C46" s="31"/>
      <c r="D46" s="31"/>
      <c r="E46" s="19"/>
      <c r="F46" s="26"/>
      <c r="G46" s="26"/>
      <c r="H46" s="26"/>
      <c r="Q46" s="30"/>
      <c r="R46" s="30"/>
      <c r="S46" s="30"/>
      <c r="T46" s="30"/>
      <c r="U46" s="30"/>
      <c r="V46" s="30"/>
      <c r="W46" s="30"/>
      <c r="X46" s="30"/>
    </row>
    <row r="47" customFormat="false" ht="12" hidden="false" customHeight="true" outlineLevel="0" collapsed="false">
      <c r="B47" s="31"/>
      <c r="C47" s="31"/>
      <c r="D47" s="25" t="s">
        <v>23</v>
      </c>
      <c r="E47" s="19"/>
      <c r="F47" s="26" t="n">
        <v>180400</v>
      </c>
      <c r="G47" s="26" t="n">
        <v>89751</v>
      </c>
      <c r="H47" s="26" t="n">
        <v>90649</v>
      </c>
      <c r="I47" s="27" t="n">
        <v>32660</v>
      </c>
      <c r="J47" s="27" t="n">
        <v>49982</v>
      </c>
      <c r="K47" s="28" t="n">
        <v>2369</v>
      </c>
      <c r="L47" s="29" t="n">
        <v>2879</v>
      </c>
      <c r="M47" s="27" t="n">
        <v>22864</v>
      </c>
      <c r="N47" s="27" t="n">
        <v>50372</v>
      </c>
      <c r="O47" s="28" t="n">
        <v>10973</v>
      </c>
      <c r="P47" s="28" t="n">
        <v>4956</v>
      </c>
      <c r="Q47" s="30" t="n">
        <f aca="false">I47/$G47*100</f>
        <v>36.3895666900647</v>
      </c>
      <c r="R47" s="30" t="n">
        <f aca="false">J47/$G47*100</f>
        <v>55.6896301991064</v>
      </c>
      <c r="S47" s="30" t="n">
        <f aca="false">K47/$G47*100</f>
        <v>2.63952490780047</v>
      </c>
      <c r="T47" s="30" t="n">
        <f aca="false">L47/$G47*100</f>
        <v>3.20776370179719</v>
      </c>
      <c r="U47" s="30" t="n">
        <f aca="false">M47/$H47*100</f>
        <v>25.2225617491644</v>
      </c>
      <c r="V47" s="30" t="n">
        <f aca="false">N47/$H47*100</f>
        <v>55.5681805645953</v>
      </c>
      <c r="W47" s="30" t="n">
        <f aca="false">O47/$H47*100</f>
        <v>12.1049322110558</v>
      </c>
      <c r="X47" s="30" t="n">
        <f aca="false">P47/$H47*100</f>
        <v>5.46724177872894</v>
      </c>
    </row>
    <row r="48" customFormat="false" ht="12" hidden="false" customHeight="true" outlineLevel="0" collapsed="false">
      <c r="B48" s="31"/>
      <c r="C48" s="31"/>
      <c r="D48" s="25" t="s">
        <v>24</v>
      </c>
      <c r="E48" s="19"/>
      <c r="F48" s="26" t="n">
        <v>218557</v>
      </c>
      <c r="G48" s="26" t="n">
        <v>106395</v>
      </c>
      <c r="H48" s="26" t="n">
        <v>112162</v>
      </c>
      <c r="I48" s="27" t="n">
        <v>33897</v>
      </c>
      <c r="J48" s="27" t="n">
        <v>64394</v>
      </c>
      <c r="K48" s="28" t="n">
        <v>3139</v>
      </c>
      <c r="L48" s="29" t="n">
        <v>3370</v>
      </c>
      <c r="M48" s="27" t="n">
        <v>25523</v>
      </c>
      <c r="N48" s="27" t="n">
        <v>65119</v>
      </c>
      <c r="O48" s="28" t="n">
        <v>13684</v>
      </c>
      <c r="P48" s="28" t="n">
        <v>5806</v>
      </c>
      <c r="Q48" s="30" t="n">
        <f aca="false">I48/$G48*100</f>
        <v>31.859579867475</v>
      </c>
      <c r="R48" s="30" t="n">
        <f aca="false">J48/$G48*100</f>
        <v>60.5235208421448</v>
      </c>
      <c r="S48" s="30" t="n">
        <f aca="false">K48/$G48*100</f>
        <v>2.95032661309272</v>
      </c>
      <c r="T48" s="30" t="n">
        <f aca="false">L48/$G48*100</f>
        <v>3.16744207904507</v>
      </c>
      <c r="U48" s="30" t="n">
        <f aca="false">M48/$H48*100</f>
        <v>22.7554786826198</v>
      </c>
      <c r="V48" s="30" t="n">
        <f aca="false">N48/$H48*100</f>
        <v>58.057987553717</v>
      </c>
      <c r="W48" s="30" t="n">
        <f aca="false">O48/$H48*100</f>
        <v>12.2002104099428</v>
      </c>
      <c r="X48" s="30" t="n">
        <f aca="false">P48/$H48*100</f>
        <v>5.17644121895116</v>
      </c>
    </row>
    <row r="49" customFormat="false" ht="12" hidden="false" customHeight="true" outlineLevel="0" collapsed="false">
      <c r="B49" s="31"/>
      <c r="C49" s="31"/>
      <c r="D49" s="25" t="s">
        <v>25</v>
      </c>
      <c r="E49" s="19"/>
      <c r="F49" s="26" t="n">
        <v>143056</v>
      </c>
      <c r="G49" s="26" t="n">
        <v>70230</v>
      </c>
      <c r="H49" s="26" t="n">
        <v>72826</v>
      </c>
      <c r="I49" s="27" t="n">
        <v>23765</v>
      </c>
      <c r="J49" s="27" t="n">
        <v>40832</v>
      </c>
      <c r="K49" s="28" t="n">
        <v>1889</v>
      </c>
      <c r="L49" s="29" t="n">
        <v>2361</v>
      </c>
      <c r="M49" s="27" t="n">
        <v>17619</v>
      </c>
      <c r="N49" s="27" t="n">
        <v>41054</v>
      </c>
      <c r="O49" s="28" t="n">
        <v>8750</v>
      </c>
      <c r="P49" s="28" t="n">
        <v>4108</v>
      </c>
      <c r="Q49" s="30" t="n">
        <f aca="false">I49/$G49*100</f>
        <v>33.8388153210879</v>
      </c>
      <c r="R49" s="30" t="n">
        <f aca="false">J49/$G49*100</f>
        <v>58.1403958422327</v>
      </c>
      <c r="S49" s="30" t="n">
        <f aca="false">K49/$G49*100</f>
        <v>2.68973373202335</v>
      </c>
      <c r="T49" s="30" t="n">
        <f aca="false">L49/$G49*100</f>
        <v>3.36181119179838</v>
      </c>
      <c r="U49" s="30" t="n">
        <f aca="false">M49/$H49*100</f>
        <v>24.1932826188449</v>
      </c>
      <c r="V49" s="30" t="n">
        <f aca="false">N49/$H49*100</f>
        <v>56.3727240271332</v>
      </c>
      <c r="W49" s="30" t="n">
        <f aca="false">O49/$H49*100</f>
        <v>12.014939719331</v>
      </c>
      <c r="X49" s="30" t="n">
        <f aca="false">P49/$H49*100</f>
        <v>5.64084255622992</v>
      </c>
    </row>
    <row r="50" customFormat="false" ht="12" hidden="false" customHeight="true" outlineLevel="0" collapsed="false">
      <c r="B50" s="31"/>
      <c r="C50" s="31"/>
      <c r="D50" s="25" t="s">
        <v>26</v>
      </c>
      <c r="E50" s="19"/>
      <c r="F50" s="26" t="n">
        <v>181542</v>
      </c>
      <c r="G50" s="26" t="n">
        <v>89051</v>
      </c>
      <c r="H50" s="26" t="n">
        <v>92491</v>
      </c>
      <c r="I50" s="27" t="n">
        <v>28985</v>
      </c>
      <c r="J50" s="27" t="n">
        <v>53872</v>
      </c>
      <c r="K50" s="28" t="n">
        <v>2272</v>
      </c>
      <c r="L50" s="29" t="n">
        <v>2488</v>
      </c>
      <c r="M50" s="27" t="n">
        <v>22089</v>
      </c>
      <c r="N50" s="27" t="n">
        <v>54539</v>
      </c>
      <c r="O50" s="28" t="n">
        <v>10266</v>
      </c>
      <c r="P50" s="28" t="n">
        <v>4217</v>
      </c>
      <c r="Q50" s="30" t="n">
        <f aca="false">I50/$G50*100</f>
        <v>32.5487641913061</v>
      </c>
      <c r="R50" s="30" t="n">
        <f aca="false">J50/$G50*100</f>
        <v>60.4956710199773</v>
      </c>
      <c r="S50" s="30" t="n">
        <f aca="false">K50/$G50*100</f>
        <v>2.5513469809435</v>
      </c>
      <c r="T50" s="30" t="n">
        <f aca="false">L50/$G50*100</f>
        <v>2.79390461645574</v>
      </c>
      <c r="U50" s="30" t="n">
        <f aca="false">M50/$H50*100</f>
        <v>23.8823236855478</v>
      </c>
      <c r="V50" s="30" t="n">
        <f aca="false">N50/$H50*100</f>
        <v>58.966818393141</v>
      </c>
      <c r="W50" s="30" t="n">
        <f aca="false">O50/$H50*100</f>
        <v>11.0994583256749</v>
      </c>
      <c r="X50" s="30" t="n">
        <f aca="false">P50/$H50*100</f>
        <v>4.55936253257074</v>
      </c>
    </row>
    <row r="51" customFormat="false" ht="12" hidden="false" customHeight="true" outlineLevel="0" collapsed="false">
      <c r="B51" s="31"/>
      <c r="C51" s="31"/>
      <c r="D51" s="25" t="s">
        <v>27</v>
      </c>
      <c r="E51" s="19"/>
      <c r="F51" s="26" t="n">
        <v>286268</v>
      </c>
      <c r="G51" s="26" t="n">
        <v>145613</v>
      </c>
      <c r="H51" s="26" t="n">
        <v>140655</v>
      </c>
      <c r="I51" s="27" t="n">
        <v>56295</v>
      </c>
      <c r="J51" s="27" t="n">
        <v>79407</v>
      </c>
      <c r="K51" s="28" t="n">
        <v>2727</v>
      </c>
      <c r="L51" s="29" t="n">
        <v>3711</v>
      </c>
      <c r="M51" s="27" t="n">
        <v>40297</v>
      </c>
      <c r="N51" s="27" t="n">
        <v>79297</v>
      </c>
      <c r="O51" s="28" t="n">
        <v>12982</v>
      </c>
      <c r="P51" s="28" t="n">
        <v>5993</v>
      </c>
      <c r="Q51" s="30" t="n">
        <f aca="false">I51/$G51*100</f>
        <v>38.6606965037462</v>
      </c>
      <c r="R51" s="30" t="n">
        <f aca="false">J51/$G51*100</f>
        <v>54.5329057158358</v>
      </c>
      <c r="S51" s="30" t="n">
        <f aca="false">K51/$G51*100</f>
        <v>1.87277234862272</v>
      </c>
      <c r="T51" s="30" t="n">
        <f aca="false">L51/$G51*100</f>
        <v>2.54853618838977</v>
      </c>
      <c r="U51" s="30" t="n">
        <f aca="false">M51/$H51*100</f>
        <v>28.6495325441684</v>
      </c>
      <c r="V51" s="30" t="n">
        <f aca="false">N51/$H51*100</f>
        <v>56.3769506949629</v>
      </c>
      <c r="W51" s="30" t="n">
        <f aca="false">O51/$H51*100</f>
        <v>9.22967544701575</v>
      </c>
      <c r="X51" s="30" t="n">
        <f aca="false">P51/$H51*100</f>
        <v>4.26077992250542</v>
      </c>
    </row>
    <row r="52" customFormat="false" ht="12" hidden="false" customHeight="true" outlineLevel="0" collapsed="false">
      <c r="B52" s="31"/>
      <c r="C52" s="31"/>
      <c r="D52" s="25" t="s">
        <v>28</v>
      </c>
      <c r="E52" s="19"/>
      <c r="F52" s="26" t="n">
        <v>151524</v>
      </c>
      <c r="G52" s="26" t="n">
        <v>74946</v>
      </c>
      <c r="H52" s="26" t="n">
        <v>76578</v>
      </c>
      <c r="I52" s="27" t="n">
        <v>25181</v>
      </c>
      <c r="J52" s="27" t="n">
        <v>44995</v>
      </c>
      <c r="K52" s="28" t="n">
        <v>1715</v>
      </c>
      <c r="L52" s="29" t="n">
        <v>2228</v>
      </c>
      <c r="M52" s="27" t="n">
        <v>17863</v>
      </c>
      <c r="N52" s="27" t="n">
        <v>45411</v>
      </c>
      <c r="O52" s="28" t="n">
        <v>8006</v>
      </c>
      <c r="P52" s="28" t="n">
        <v>4068</v>
      </c>
      <c r="Q52" s="30" t="n">
        <f aca="false">I52/$G52*100</f>
        <v>33.5988578443146</v>
      </c>
      <c r="R52" s="30" t="n">
        <f aca="false">J52/$G52*100</f>
        <v>60.0365596562859</v>
      </c>
      <c r="S52" s="30" t="n">
        <f aca="false">K52/$G52*100</f>
        <v>2.28831425292878</v>
      </c>
      <c r="T52" s="30" t="n">
        <f aca="false">L52/$G52*100</f>
        <v>2.97280708776986</v>
      </c>
      <c r="U52" s="30" t="n">
        <f aca="false">M52/$H52*100</f>
        <v>23.3265428713207</v>
      </c>
      <c r="V52" s="30" t="n">
        <f aca="false">N52/$H52*100</f>
        <v>59.3003212410875</v>
      </c>
      <c r="W52" s="30" t="n">
        <f aca="false">O52/$H52*100</f>
        <v>10.4546997832276</v>
      </c>
      <c r="X52" s="30" t="n">
        <f aca="false">P52/$H52*100</f>
        <v>5.31223066677114</v>
      </c>
    </row>
    <row r="53" customFormat="false" ht="7.5" hidden="false" customHeight="true" outlineLevel="0" collapsed="false">
      <c r="B53" s="31"/>
      <c r="C53" s="31"/>
      <c r="D53" s="31"/>
      <c r="E53" s="19"/>
      <c r="F53" s="26"/>
      <c r="G53" s="26"/>
      <c r="H53" s="26"/>
      <c r="Q53" s="30"/>
      <c r="R53" s="30"/>
      <c r="S53" s="30"/>
      <c r="T53" s="30"/>
      <c r="U53" s="30"/>
      <c r="V53" s="30"/>
      <c r="W53" s="30"/>
      <c r="X53" s="30"/>
    </row>
    <row r="54" customFormat="false" ht="12" hidden="false" customHeight="true" outlineLevel="0" collapsed="false">
      <c r="B54" s="31"/>
      <c r="C54" s="31"/>
      <c r="D54" s="25" t="s">
        <v>29</v>
      </c>
      <c r="E54" s="19"/>
      <c r="F54" s="26" t="n">
        <v>257490</v>
      </c>
      <c r="G54" s="26" t="n">
        <v>126407</v>
      </c>
      <c r="H54" s="26" t="n">
        <v>131083</v>
      </c>
      <c r="I54" s="27" t="n">
        <v>41646</v>
      </c>
      <c r="J54" s="27" t="n">
        <v>79333</v>
      </c>
      <c r="K54" s="28" t="n">
        <v>2436</v>
      </c>
      <c r="L54" s="29" t="n">
        <v>2488</v>
      </c>
      <c r="M54" s="27" t="n">
        <v>33530</v>
      </c>
      <c r="N54" s="27" t="n">
        <v>81036</v>
      </c>
      <c r="O54" s="28" t="n">
        <v>11325</v>
      </c>
      <c r="P54" s="28" t="n">
        <v>4548</v>
      </c>
      <c r="Q54" s="30" t="n">
        <f aca="false">I54/$G54*100</f>
        <v>32.9459602711875</v>
      </c>
      <c r="R54" s="30" t="n">
        <f aca="false">J54/$G54*100</f>
        <v>62.7599737356317</v>
      </c>
      <c r="S54" s="30" t="n">
        <f aca="false">K54/$G54*100</f>
        <v>1.92710846709439</v>
      </c>
      <c r="T54" s="30" t="n">
        <f aca="false">L54/$G54*100</f>
        <v>1.96824542944615</v>
      </c>
      <c r="U54" s="30" t="n">
        <f aca="false">M54/$H54*100</f>
        <v>25.5792131702814</v>
      </c>
      <c r="V54" s="30" t="n">
        <f aca="false">N54/$H54*100</f>
        <v>61.8203733512355</v>
      </c>
      <c r="W54" s="30" t="n">
        <f aca="false">O54/$H54*100</f>
        <v>8.63956424555434</v>
      </c>
      <c r="X54" s="30" t="n">
        <f aca="false">P54/$H54*100</f>
        <v>3.46955745596302</v>
      </c>
    </row>
    <row r="55" customFormat="false" ht="12" hidden="false" customHeight="true" outlineLevel="0" collapsed="false">
      <c r="B55" s="31"/>
      <c r="C55" s="31"/>
      <c r="D55" s="25" t="s">
        <v>30</v>
      </c>
      <c r="E55" s="19"/>
      <c r="F55" s="26" t="n">
        <v>160910</v>
      </c>
      <c r="G55" s="26" t="n">
        <v>79796</v>
      </c>
      <c r="H55" s="26" t="n">
        <v>81114</v>
      </c>
      <c r="I55" s="27" t="n">
        <v>22927</v>
      </c>
      <c r="J55" s="27" t="n">
        <v>52010</v>
      </c>
      <c r="K55" s="28" t="n">
        <v>1453</v>
      </c>
      <c r="L55" s="29" t="n">
        <v>1829</v>
      </c>
      <c r="M55" s="27" t="n">
        <v>17798</v>
      </c>
      <c r="N55" s="27" t="n">
        <v>52748</v>
      </c>
      <c r="O55" s="28" t="n">
        <v>6299</v>
      </c>
      <c r="P55" s="28" t="n">
        <v>2793</v>
      </c>
      <c r="Q55" s="30" t="n">
        <f aca="false">I55/$G55*100</f>
        <v>28.7320166424382</v>
      </c>
      <c r="R55" s="30" t="n">
        <f aca="false">J55/$G55*100</f>
        <v>65.1787056995338</v>
      </c>
      <c r="S55" s="30" t="n">
        <f aca="false">K55/$G55*100</f>
        <v>1.82089327785854</v>
      </c>
      <c r="T55" s="30" t="n">
        <f aca="false">L55/$G55*100</f>
        <v>2.29209484184671</v>
      </c>
      <c r="U55" s="30" t="n">
        <f aca="false">M55/$H55*100</f>
        <v>21.9419582316246</v>
      </c>
      <c r="V55" s="30" t="n">
        <f aca="false">N55/$H55*100</f>
        <v>65.0294647039968</v>
      </c>
      <c r="W55" s="30" t="n">
        <f aca="false">O55/$H55*100</f>
        <v>7.76561382745272</v>
      </c>
      <c r="X55" s="30" t="n">
        <f aca="false">P55/$H55*100</f>
        <v>3.44330201938013</v>
      </c>
    </row>
    <row r="56" customFormat="false" ht="12" hidden="false" customHeight="true" outlineLevel="0" collapsed="false">
      <c r="B56" s="31"/>
      <c r="C56" s="31"/>
      <c r="D56" s="25" t="s">
        <v>31</v>
      </c>
      <c r="E56" s="19"/>
      <c r="F56" s="26" t="n">
        <v>234396</v>
      </c>
      <c r="G56" s="26" t="n">
        <v>116060</v>
      </c>
      <c r="H56" s="26" t="n">
        <v>118336</v>
      </c>
      <c r="I56" s="27" t="n">
        <v>37211</v>
      </c>
      <c r="J56" s="27" t="n">
        <v>71668</v>
      </c>
      <c r="K56" s="28" t="n">
        <v>2691</v>
      </c>
      <c r="L56" s="29" t="n">
        <v>3118</v>
      </c>
      <c r="M56" s="27" t="n">
        <v>27052</v>
      </c>
      <c r="N56" s="27" t="n">
        <v>72296</v>
      </c>
      <c r="O56" s="28" t="n">
        <v>12441</v>
      </c>
      <c r="P56" s="28" t="n">
        <v>5324</v>
      </c>
      <c r="Q56" s="30" t="n">
        <f aca="false">I56/$G56*100</f>
        <v>32.0618645528175</v>
      </c>
      <c r="R56" s="30" t="n">
        <f aca="false">J56/$G56*100</f>
        <v>61.7508185421334</v>
      </c>
      <c r="S56" s="30" t="n">
        <f aca="false">K56/$G56*100</f>
        <v>2.31862829570912</v>
      </c>
      <c r="T56" s="30" t="n">
        <f aca="false">L56/$G56*100</f>
        <v>2.68654144408065</v>
      </c>
      <c r="U56" s="30" t="n">
        <f aca="false">M56/$H56*100</f>
        <v>22.8603299080584</v>
      </c>
      <c r="V56" s="30" t="n">
        <f aca="false">N56/$H56*100</f>
        <v>61.0938345051379</v>
      </c>
      <c r="W56" s="30" t="n">
        <f aca="false">O56/$H56*100</f>
        <v>10.5132842076798</v>
      </c>
      <c r="X56" s="30" t="n">
        <f aca="false">P56/$H56*100</f>
        <v>4.49905354245538</v>
      </c>
    </row>
    <row r="57" customFormat="false" ht="12" hidden="false" customHeight="true" outlineLevel="0" collapsed="false">
      <c r="B57" s="31"/>
      <c r="C57" s="31"/>
      <c r="D57" s="25" t="s">
        <v>32</v>
      </c>
      <c r="E57" s="19"/>
      <c r="F57" s="26" t="n">
        <v>108062</v>
      </c>
      <c r="G57" s="26" t="n">
        <v>52695</v>
      </c>
      <c r="H57" s="26" t="n">
        <v>55367</v>
      </c>
      <c r="I57" s="27" t="n">
        <v>15507</v>
      </c>
      <c r="J57" s="27" t="n">
        <v>33693</v>
      </c>
      <c r="K57" s="28" t="n">
        <v>1347</v>
      </c>
      <c r="L57" s="29" t="n">
        <v>1487</v>
      </c>
      <c r="M57" s="27" t="n">
        <v>12177</v>
      </c>
      <c r="N57" s="27" t="n">
        <v>34161</v>
      </c>
      <c r="O57" s="28" t="n">
        <v>5925</v>
      </c>
      <c r="P57" s="28" t="n">
        <v>2415</v>
      </c>
      <c r="Q57" s="30" t="n">
        <f aca="false">I57/$G57*100</f>
        <v>29.4278394534586</v>
      </c>
      <c r="R57" s="30" t="n">
        <f aca="false">J57/$G57*100</f>
        <v>63.9396527184742</v>
      </c>
      <c r="S57" s="30" t="n">
        <f aca="false">K57/$G57*100</f>
        <v>2.55621975519499</v>
      </c>
      <c r="T57" s="30" t="n">
        <f aca="false">L57/$G57*100</f>
        <v>2.82189961096878</v>
      </c>
      <c r="U57" s="30" t="n">
        <f aca="false">M57/$H57*100</f>
        <v>21.9932450737804</v>
      </c>
      <c r="V57" s="30" t="n">
        <f aca="false">N57/$H57*100</f>
        <v>61.6992071089277</v>
      </c>
      <c r="W57" s="30" t="n">
        <f aca="false">O57/$H57*100</f>
        <v>10.7013202810338</v>
      </c>
      <c r="X57" s="30" t="n">
        <f aca="false">P57/$H57*100</f>
        <v>4.36180396264923</v>
      </c>
    </row>
    <row r="58" customFormat="false" ht="12" hidden="false" customHeight="true" outlineLevel="0" collapsed="false">
      <c r="B58" s="31"/>
      <c r="C58" s="31"/>
      <c r="D58" s="25" t="s">
        <v>33</v>
      </c>
      <c r="E58" s="19"/>
      <c r="F58" s="26" t="n">
        <v>133440</v>
      </c>
      <c r="G58" s="26" t="n">
        <v>65159</v>
      </c>
      <c r="H58" s="26" t="n">
        <v>68281</v>
      </c>
      <c r="I58" s="27" t="n">
        <v>19744</v>
      </c>
      <c r="J58" s="27" t="n">
        <v>41136</v>
      </c>
      <c r="K58" s="28" t="n">
        <v>1823</v>
      </c>
      <c r="L58" s="29" t="n">
        <v>1864</v>
      </c>
      <c r="M58" s="27" t="n">
        <v>14829</v>
      </c>
      <c r="N58" s="27" t="n">
        <v>41658</v>
      </c>
      <c r="O58" s="28" t="n">
        <v>7751</v>
      </c>
      <c r="P58" s="28" t="n">
        <v>3200</v>
      </c>
      <c r="Q58" s="30" t="n">
        <f aca="false">I58/$G58*100</f>
        <v>30.3012630641968</v>
      </c>
      <c r="R58" s="30" t="n">
        <f aca="false">J58/$G58*100</f>
        <v>63.1317239368314</v>
      </c>
      <c r="S58" s="30" t="n">
        <f aca="false">K58/$G58*100</f>
        <v>2.79777160484354</v>
      </c>
      <c r="T58" s="30" t="n">
        <f aca="false">L58/$G58*100</f>
        <v>2.86069460857288</v>
      </c>
      <c r="U58" s="30" t="n">
        <f aca="false">M58/$H58*100</f>
        <v>21.717608119389</v>
      </c>
      <c r="V58" s="30" t="n">
        <f aca="false">N58/$H58*100</f>
        <v>61.0096512939178</v>
      </c>
      <c r="W58" s="30" t="n">
        <f aca="false">O58/$H58*100</f>
        <v>11.3516205093657</v>
      </c>
      <c r="X58" s="30" t="n">
        <f aca="false">P58/$H58*100</f>
        <v>4.68651601470394</v>
      </c>
    </row>
    <row r="59" customFormat="false" ht="12" hidden="false" customHeight="true" outlineLevel="0" collapsed="false">
      <c r="B59" s="31"/>
      <c r="C59" s="31"/>
      <c r="D59" s="25" t="s">
        <v>34</v>
      </c>
      <c r="E59" s="19"/>
      <c r="F59" s="26" t="n">
        <v>108326</v>
      </c>
      <c r="G59" s="26" t="n">
        <v>52975</v>
      </c>
      <c r="H59" s="26" t="n">
        <v>55351</v>
      </c>
      <c r="I59" s="27" t="n">
        <v>16836</v>
      </c>
      <c r="J59" s="27" t="n">
        <v>31772</v>
      </c>
      <c r="K59" s="28" t="n">
        <v>1606</v>
      </c>
      <c r="L59" s="29" t="n">
        <v>1809</v>
      </c>
      <c r="M59" s="27" t="n">
        <v>12073</v>
      </c>
      <c r="N59" s="27" t="n">
        <v>32055</v>
      </c>
      <c r="O59" s="28" t="n">
        <v>6875</v>
      </c>
      <c r="P59" s="28" t="n">
        <v>3562</v>
      </c>
      <c r="Q59" s="30" t="n">
        <f aca="false">I59/$G59*100</f>
        <v>31.7810287871638</v>
      </c>
      <c r="R59" s="30" t="n">
        <f aca="false">J59/$G59*100</f>
        <v>59.9754601226994</v>
      </c>
      <c r="S59" s="30" t="n">
        <f aca="false">K59/$G59*100</f>
        <v>3.03161868806041</v>
      </c>
      <c r="T59" s="30" t="n">
        <f aca="false">L59/$G59*100</f>
        <v>3.41481831052383</v>
      </c>
      <c r="U59" s="30" t="n">
        <f aca="false">M59/$H59*100</f>
        <v>21.8117107188669</v>
      </c>
      <c r="V59" s="30" t="n">
        <f aca="false">N59/$H59*100</f>
        <v>57.9122328413217</v>
      </c>
      <c r="W59" s="30" t="n">
        <f aca="false">O59/$H59*100</f>
        <v>12.4207331394193</v>
      </c>
      <c r="X59" s="30" t="n">
        <f aca="false">P59/$H59*100</f>
        <v>6.43529475528897</v>
      </c>
    </row>
    <row r="60" customFormat="false" ht="7.5" hidden="false" customHeight="true" outlineLevel="0" collapsed="false">
      <c r="B60" s="14"/>
      <c r="C60" s="14"/>
      <c r="D60" s="14"/>
      <c r="E60" s="15"/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7.5" hidden="false" customHeight="true" outlineLevel="0" collapsed="false"/>
    <row r="62" customFormat="false" ht="12" hidden="false" customHeight="true" outlineLevel="0" collapsed="false">
      <c r="B62" s="1" t="s">
        <v>36</v>
      </c>
    </row>
  </sheetData>
  <mergeCells count="9">
    <mergeCell ref="F4:H5"/>
    <mergeCell ref="I4:L5"/>
    <mergeCell ref="M4:P5"/>
    <mergeCell ref="Q4:X4"/>
    <mergeCell ref="B5:E7"/>
    <mergeCell ref="Q5:T6"/>
    <mergeCell ref="U5:X6"/>
    <mergeCell ref="C13:D13"/>
    <mergeCell ref="C38:D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0:00Z</dcterms:created>
  <dc:creator> </dc:creator>
  <dc:description/>
  <dc:language>en-US</dc:language>
  <cp:lastModifiedBy>統計情報課</cp:lastModifiedBy>
  <cp:lastPrinted>2013-03-26T07:35:44Z</cp:lastPrinted>
  <dcterms:modified xsi:type="dcterms:W3CDTF">2013-05-22T00:22:56Z</dcterms:modified>
  <cp:revision>0</cp:revision>
  <dc:subject/>
  <dc:title/>
</cp:coreProperties>
</file>