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国籍（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区分）別</t>
    </r>
  </si>
  <si>
    <r>
      <rPr>
        <b val="true"/>
        <sz val="14"/>
        <rFont val="Noto Sans"/>
        <family val="2"/>
      </rPr>
      <t xml:space="preserve">外国人数 </t>
    </r>
    <r>
      <rPr>
        <sz val="12"/>
        <rFont val="Noto Sans"/>
        <family val="2"/>
      </rPr>
      <t xml:space="preserve">－ 市、区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　　　　　　　　　　外　　　　国　　　　人　　　　数</t>
  </si>
  <si>
    <t xml:space="preserve">国　籍　別　割　合　（％）</t>
  </si>
  <si>
    <t xml:space="preserve">年次，地域</t>
  </si>
  <si>
    <t xml:space="preserve">総　数</t>
  </si>
  <si>
    <t xml:space="preserve">韓国、
朝 鮮</t>
  </si>
  <si>
    <t xml:space="preserve">中　国</t>
  </si>
  <si>
    <t xml:space="preserve">フィリ
ピン</t>
  </si>
  <si>
    <t xml:space="preserve">タ イ</t>
  </si>
  <si>
    <t xml:space="preserve">インド
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0"/>
        <rFont val="Noto Sans"/>
        <family val="2"/>
      </rPr>
      <t xml:space="preserve">その他
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;\-#,###,###,##0"/>
    <numFmt numFmtId="166" formatCode="###,###,###,##0;\-##,###,###,##0"/>
    <numFmt numFmtId="167" formatCode="\ ###,##0.0;\-###,##0.0"/>
    <numFmt numFmtId="168" formatCode="##,###,##0;\-#,###,##0"/>
    <numFmt numFmtId="169" formatCode="#,###,##0;&quot; -&quot;###,##0"/>
    <numFmt numFmtId="170" formatCode="###,##0;\-#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5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1.12"/>
    <col collapsed="false" customWidth="true" hidden="false" outlineLevel="0" max="5" min="5" style="1" width="1.62"/>
    <col collapsed="false" customWidth="true" hidden="false" outlineLevel="0" max="8" min="6" style="1" width="7.37"/>
    <col collapsed="false" customWidth="true" hidden="false" outlineLevel="0" max="9" min="9" style="1" width="6.37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5" min="12" style="1" width="7.37"/>
    <col collapsed="false" customWidth="true" hidden="false" outlineLevel="0" max="16" min="16" style="1" width="6.37"/>
    <col collapsed="false" customWidth="true" hidden="false" outlineLevel="0" max="17" min="17" style="1" width="7.37"/>
    <col collapsed="false" customWidth="true" hidden="false" outlineLevel="0" max="23" min="18" style="1" width="6.37"/>
    <col collapsed="false" customWidth="true" hidden="false" outlineLevel="0" max="27" min="24" style="1" width="6.87"/>
    <col collapsed="false" customWidth="true" hidden="false" outlineLevel="0" max="29" min="28" style="1" width="6.37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O1" s="2" t="s">
        <v>0</v>
      </c>
      <c r="P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" hidden="false" customHeight="true" outlineLevel="0" collapsed="false">
      <c r="B4" s="4"/>
      <c r="C4" s="4"/>
      <c r="D4" s="4"/>
      <c r="E4" s="5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3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7.5" hidden="false" customHeight="true" outlineLevel="0" collapsed="false"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5" hidden="false" customHeight="true" outlineLevel="0" collapsed="false">
      <c r="C6" s="12" t="s">
        <v>4</v>
      </c>
      <c r="D6" s="12"/>
      <c r="E6" s="8"/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4" t="s">
        <v>11</v>
      </c>
      <c r="M6" s="14" t="s">
        <v>12</v>
      </c>
      <c r="N6" s="14" t="s">
        <v>13</v>
      </c>
      <c r="O6" s="14" t="s">
        <v>14</v>
      </c>
      <c r="P6" s="13" t="s">
        <v>15</v>
      </c>
      <c r="Q6" s="13" t="s">
        <v>16</v>
      </c>
      <c r="R6" s="13" t="s">
        <v>5</v>
      </c>
      <c r="S6" s="13" t="s">
        <v>6</v>
      </c>
      <c r="T6" s="13" t="s">
        <v>7</v>
      </c>
      <c r="U6" s="13" t="s">
        <v>8</v>
      </c>
      <c r="V6" s="13" t="s">
        <v>9</v>
      </c>
      <c r="W6" s="13" t="s">
        <v>10</v>
      </c>
      <c r="X6" s="15" t="s">
        <v>11</v>
      </c>
      <c r="Y6" s="15" t="s">
        <v>12</v>
      </c>
      <c r="Z6" s="15" t="s">
        <v>13</v>
      </c>
      <c r="AA6" s="15" t="s">
        <v>14</v>
      </c>
      <c r="AB6" s="13" t="s">
        <v>15</v>
      </c>
      <c r="AC6" s="16" t="s">
        <v>16</v>
      </c>
    </row>
    <row r="7" customFormat="false" ht="27" hidden="false" customHeight="true" outlineLevel="0" collapsed="false">
      <c r="B7" s="17"/>
      <c r="C7" s="17"/>
      <c r="D7" s="17"/>
      <c r="E7" s="18"/>
      <c r="F7" s="13"/>
      <c r="G7" s="13"/>
      <c r="H7" s="13"/>
      <c r="I7" s="13"/>
      <c r="J7" s="13"/>
      <c r="K7" s="13"/>
      <c r="L7" s="14"/>
      <c r="M7" s="14"/>
      <c r="N7" s="14"/>
      <c r="O7" s="14"/>
      <c r="P7" s="13"/>
      <c r="Q7" s="13"/>
      <c r="R7" s="13"/>
      <c r="S7" s="13"/>
      <c r="T7" s="13"/>
      <c r="U7" s="13"/>
      <c r="V7" s="13"/>
      <c r="W7" s="13"/>
      <c r="X7" s="15"/>
      <c r="Y7" s="15"/>
      <c r="Z7" s="15"/>
      <c r="AA7" s="15"/>
      <c r="AB7" s="13"/>
      <c r="AC7" s="16"/>
    </row>
    <row r="8" customFormat="false" ht="7.5" hidden="false" customHeight="true" outlineLevel="0" collapsed="false">
      <c r="E8" s="8"/>
    </row>
    <row r="9" customFormat="false" ht="12" hidden="false" customHeight="true" outlineLevel="0" collapsed="false">
      <c r="B9" s="19" t="s">
        <v>17</v>
      </c>
      <c r="C9" s="19"/>
      <c r="E9" s="8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customFormat="false" ht="7.5" hidden="false" customHeight="true" outlineLevel="0" collapsed="false">
      <c r="E10" s="8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" hidden="false" customHeight="true" outlineLevel="0" collapsed="false">
      <c r="C11" s="23" t="s">
        <v>18</v>
      </c>
      <c r="D11" s="23"/>
      <c r="E11" s="8"/>
      <c r="F11" s="24" t="n">
        <v>50722</v>
      </c>
      <c r="G11" s="25" t="n">
        <v>11784</v>
      </c>
      <c r="H11" s="25" t="n">
        <v>15362</v>
      </c>
      <c r="I11" s="25" t="n">
        <v>3795</v>
      </c>
      <c r="J11" s="26" t="n">
        <v>826</v>
      </c>
      <c r="K11" s="26" t="n">
        <v>348</v>
      </c>
      <c r="L11" s="26" t="n">
        <v>1105</v>
      </c>
      <c r="M11" s="25" t="n">
        <v>548</v>
      </c>
      <c r="N11" s="25" t="n">
        <v>1942</v>
      </c>
      <c r="O11" s="25" t="n">
        <v>2143</v>
      </c>
      <c r="P11" s="25" t="n">
        <v>1056</v>
      </c>
      <c r="Q11" s="26" t="n">
        <v>11813</v>
      </c>
      <c r="R11" s="22" t="n">
        <f aca="false">F11/$F11*100</f>
        <v>100</v>
      </c>
      <c r="S11" s="22" t="n">
        <f aca="false">G11/$F11*100</f>
        <v>23.2325223768779</v>
      </c>
      <c r="T11" s="22" t="n">
        <f aca="false">H11/$F11*100</f>
        <v>30.286660620638</v>
      </c>
      <c r="U11" s="22" t="n">
        <f aca="false">I11/$F11*100</f>
        <v>7.48196049051694</v>
      </c>
      <c r="V11" s="22" t="n">
        <f aca="false">J11/$F11*100</f>
        <v>1.62848468120342</v>
      </c>
      <c r="W11" s="22" t="n">
        <f aca="false">K11/$F11*100</f>
        <v>0.686092819683766</v>
      </c>
      <c r="X11" s="22" t="n">
        <f aca="false">L11/$F11*100</f>
        <v>2.17854185560506</v>
      </c>
      <c r="Y11" s="22" t="n">
        <f aca="false">M11/$F11*100</f>
        <v>1.08039903789283</v>
      </c>
      <c r="Z11" s="22" t="n">
        <f aca="false">N11/$F11*100</f>
        <v>3.82871337880998</v>
      </c>
      <c r="AA11" s="22" t="n">
        <f aca="false">O11/$F11*100</f>
        <v>4.22499112811009</v>
      </c>
      <c r="AB11" s="22" t="n">
        <f aca="false">P11/$F11*100</f>
        <v>2.08193683214384</v>
      </c>
      <c r="AC11" s="22" t="n">
        <f aca="false">Q11/$F11*100</f>
        <v>23.2896967785182</v>
      </c>
    </row>
    <row r="12" customFormat="false" ht="7.5" hidden="false" customHeight="true" outlineLevel="0" collapsed="false">
      <c r="B12" s="27"/>
      <c r="C12" s="27"/>
      <c r="D12" s="27"/>
      <c r="E12" s="8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customFormat="false" ht="12" hidden="false" customHeight="true" outlineLevel="0" collapsed="false">
      <c r="B13" s="27"/>
      <c r="C13" s="27"/>
      <c r="D13" s="23" t="s">
        <v>19</v>
      </c>
      <c r="E13" s="8"/>
      <c r="F13" s="28" t="n">
        <v>5832</v>
      </c>
      <c r="G13" s="29" t="n">
        <v>1399</v>
      </c>
      <c r="H13" s="29" t="n">
        <v>1147</v>
      </c>
      <c r="I13" s="29" t="n">
        <v>518</v>
      </c>
      <c r="J13" s="29" t="n">
        <v>66</v>
      </c>
      <c r="K13" s="29" t="n">
        <v>31</v>
      </c>
      <c r="L13" s="29" t="n">
        <v>32</v>
      </c>
      <c r="M13" s="29" t="n">
        <v>20</v>
      </c>
      <c r="N13" s="29" t="n">
        <v>81</v>
      </c>
      <c r="O13" s="29" t="n">
        <v>855</v>
      </c>
      <c r="P13" s="29" t="n">
        <v>334</v>
      </c>
      <c r="Q13" s="29" t="n">
        <v>1349</v>
      </c>
      <c r="R13" s="22" t="n">
        <f aca="false">F13/$F13*100</f>
        <v>100</v>
      </c>
      <c r="S13" s="22" t="n">
        <f aca="false">G13/$F13*100</f>
        <v>23.9883401920439</v>
      </c>
      <c r="T13" s="22" t="n">
        <f aca="false">H13/$F13*100</f>
        <v>19.6673525377229</v>
      </c>
      <c r="U13" s="22" t="n">
        <f aca="false">I13/$F13*100</f>
        <v>8.88203017832648</v>
      </c>
      <c r="V13" s="22" t="n">
        <f aca="false">J13/$F13*100</f>
        <v>1.13168724279835</v>
      </c>
      <c r="W13" s="22" t="n">
        <f aca="false">K13/$F13*100</f>
        <v>0.531550068587106</v>
      </c>
      <c r="X13" s="22" t="n">
        <f aca="false">L13/$F13*100</f>
        <v>0.548696844993141</v>
      </c>
      <c r="Y13" s="22" t="n">
        <f aca="false">M13/$F13*100</f>
        <v>0.342935528120713</v>
      </c>
      <c r="Z13" s="22" t="n">
        <f aca="false">N13/$F13*100</f>
        <v>1.38888888888889</v>
      </c>
      <c r="AA13" s="22" t="n">
        <f aca="false">O13/$F13*100</f>
        <v>14.6604938271605</v>
      </c>
      <c r="AB13" s="22" t="n">
        <f aca="false">P13/$F13*100</f>
        <v>5.72702331961591</v>
      </c>
      <c r="AC13" s="22" t="n">
        <f aca="false">Q13/$F13*100</f>
        <v>23.1310013717421</v>
      </c>
    </row>
    <row r="14" customFormat="false" ht="12" hidden="false" customHeight="true" outlineLevel="0" collapsed="false">
      <c r="B14" s="27"/>
      <c r="C14" s="27"/>
      <c r="D14" s="23" t="s">
        <v>20</v>
      </c>
      <c r="E14" s="8"/>
      <c r="F14" s="28" t="n">
        <v>3188</v>
      </c>
      <c r="G14" s="29" t="n">
        <v>922</v>
      </c>
      <c r="H14" s="29" t="n">
        <v>1001</v>
      </c>
      <c r="I14" s="29" t="n">
        <v>238</v>
      </c>
      <c r="J14" s="29" t="n">
        <v>52</v>
      </c>
      <c r="K14" s="29" t="n">
        <v>26</v>
      </c>
      <c r="L14" s="29" t="n">
        <v>24</v>
      </c>
      <c r="M14" s="29" t="n">
        <v>29</v>
      </c>
      <c r="N14" s="29" t="n">
        <v>101</v>
      </c>
      <c r="O14" s="29" t="n">
        <v>58</v>
      </c>
      <c r="P14" s="29" t="n">
        <v>23</v>
      </c>
      <c r="Q14" s="29" t="n">
        <v>714</v>
      </c>
      <c r="R14" s="22" t="n">
        <f aca="false">F14/$F14*100</f>
        <v>100</v>
      </c>
      <c r="S14" s="22" t="n">
        <f aca="false">G14/$F14*100</f>
        <v>28.9209535759097</v>
      </c>
      <c r="T14" s="22" t="n">
        <f aca="false">H14/$F14*100</f>
        <v>31.3989962358846</v>
      </c>
      <c r="U14" s="22" t="n">
        <f aca="false">I14/$F14*100</f>
        <v>7.465495608532</v>
      </c>
      <c r="V14" s="22" t="n">
        <f aca="false">J14/$F14*100</f>
        <v>1.63111668757842</v>
      </c>
      <c r="W14" s="22" t="n">
        <f aca="false">K14/$F14*100</f>
        <v>0.81555834378921</v>
      </c>
      <c r="X14" s="22" t="n">
        <f aca="false">L14/$F14*100</f>
        <v>0.752823086574655</v>
      </c>
      <c r="Y14" s="22" t="n">
        <f aca="false">M14/$F14*100</f>
        <v>0.909661229611042</v>
      </c>
      <c r="Z14" s="22" t="n">
        <f aca="false">N14/$F14*100</f>
        <v>3.16813048933501</v>
      </c>
      <c r="AA14" s="22" t="n">
        <f aca="false">O14/$F14*100</f>
        <v>1.81932245922208</v>
      </c>
      <c r="AB14" s="22" t="n">
        <f aca="false">P14/$F14*100</f>
        <v>0.721455457967378</v>
      </c>
      <c r="AC14" s="22" t="n">
        <f aca="false">Q14/$F14*100</f>
        <v>22.396486825596</v>
      </c>
    </row>
    <row r="15" customFormat="false" ht="12" hidden="false" customHeight="true" outlineLevel="0" collapsed="false">
      <c r="B15" s="27"/>
      <c r="C15" s="27"/>
      <c r="D15" s="23" t="s">
        <v>21</v>
      </c>
      <c r="E15" s="8"/>
      <c r="F15" s="28" t="n">
        <v>1838</v>
      </c>
      <c r="G15" s="29" t="n">
        <v>496</v>
      </c>
      <c r="H15" s="29" t="n">
        <v>660</v>
      </c>
      <c r="I15" s="29" t="n">
        <v>90</v>
      </c>
      <c r="J15" s="29" t="n">
        <v>23</v>
      </c>
      <c r="K15" s="29" t="n">
        <v>10</v>
      </c>
      <c r="L15" s="29" t="n">
        <v>3</v>
      </c>
      <c r="M15" s="29" t="n">
        <v>15</v>
      </c>
      <c r="N15" s="29" t="n">
        <v>37</v>
      </c>
      <c r="O15" s="29" t="n">
        <v>14</v>
      </c>
      <c r="P15" s="29" t="n">
        <v>30</v>
      </c>
      <c r="Q15" s="29" t="n">
        <v>460</v>
      </c>
      <c r="R15" s="22" t="n">
        <f aca="false">F15/$F15*100</f>
        <v>100</v>
      </c>
      <c r="S15" s="22" t="n">
        <f aca="false">G15/$F15*100</f>
        <v>26.9858541893362</v>
      </c>
      <c r="T15" s="22" t="n">
        <f aca="false">H15/$F15*100</f>
        <v>35.9085963003264</v>
      </c>
      <c r="U15" s="22" t="n">
        <f aca="false">I15/$F15*100</f>
        <v>4.89662676822633</v>
      </c>
      <c r="V15" s="22" t="n">
        <f aca="false">J15/$F15*100</f>
        <v>1.25136017410229</v>
      </c>
      <c r="W15" s="22" t="n">
        <f aca="false">K15/$F15*100</f>
        <v>0.544069640914037</v>
      </c>
      <c r="X15" s="22" t="n">
        <f aca="false">L15/$F15*100</f>
        <v>0.163220892274211</v>
      </c>
      <c r="Y15" s="22" t="n">
        <f aca="false">M15/$F15*100</f>
        <v>0.816104461371056</v>
      </c>
      <c r="Z15" s="22" t="n">
        <f aca="false">N15/$F15*100</f>
        <v>2.01305767138194</v>
      </c>
      <c r="AA15" s="22" t="n">
        <f aca="false">O15/$F15*100</f>
        <v>0.761697497279652</v>
      </c>
      <c r="AB15" s="22" t="n">
        <f aca="false">P15/$F15*100</f>
        <v>1.63220892274211</v>
      </c>
      <c r="AC15" s="22" t="n">
        <f aca="false">Q15/$F15*100</f>
        <v>25.0272034820457</v>
      </c>
    </row>
    <row r="16" customFormat="false" ht="12" hidden="false" customHeight="true" outlineLevel="0" collapsed="false">
      <c r="B16" s="27"/>
      <c r="C16" s="27"/>
      <c r="D16" s="23" t="s">
        <v>22</v>
      </c>
      <c r="E16" s="8"/>
      <c r="F16" s="28" t="n">
        <v>9280</v>
      </c>
      <c r="G16" s="29" t="n">
        <v>1920</v>
      </c>
      <c r="H16" s="29" t="n">
        <v>3993</v>
      </c>
      <c r="I16" s="29" t="n">
        <v>451</v>
      </c>
      <c r="J16" s="29" t="n">
        <v>143</v>
      </c>
      <c r="K16" s="29" t="n">
        <v>30</v>
      </c>
      <c r="L16" s="29" t="n">
        <v>18</v>
      </c>
      <c r="M16" s="29" t="n">
        <v>268</v>
      </c>
      <c r="N16" s="29" t="n">
        <v>648</v>
      </c>
      <c r="O16" s="29" t="n">
        <v>63</v>
      </c>
      <c r="P16" s="29" t="n">
        <v>21</v>
      </c>
      <c r="Q16" s="29" t="n">
        <v>1725</v>
      </c>
      <c r="R16" s="22" t="n">
        <f aca="false">F16/$F16*100</f>
        <v>100</v>
      </c>
      <c r="S16" s="22" t="n">
        <f aca="false">G16/$F16*100</f>
        <v>20.6896551724138</v>
      </c>
      <c r="T16" s="22" t="n">
        <f aca="false">H16/$F16*100</f>
        <v>43.0280172413793</v>
      </c>
      <c r="U16" s="22" t="n">
        <f aca="false">I16/$F16*100</f>
        <v>4.85991379310345</v>
      </c>
      <c r="V16" s="22" t="n">
        <f aca="false">J16/$F16*100</f>
        <v>1.54094827586207</v>
      </c>
      <c r="W16" s="22" t="n">
        <f aca="false">K16/$F16*100</f>
        <v>0.323275862068966</v>
      </c>
      <c r="X16" s="22" t="n">
        <f aca="false">L16/$F16*100</f>
        <v>0.193965517241379</v>
      </c>
      <c r="Y16" s="22" t="n">
        <f aca="false">M16/$F16*100</f>
        <v>2.88793103448276</v>
      </c>
      <c r="Z16" s="22" t="n">
        <f aca="false">N16/$F16*100</f>
        <v>6.98275862068966</v>
      </c>
      <c r="AA16" s="22" t="n">
        <f aca="false">O16/$F16*100</f>
        <v>0.678879310344828</v>
      </c>
      <c r="AB16" s="22" t="n">
        <f aca="false">P16/$F16*100</f>
        <v>0.226293103448276</v>
      </c>
      <c r="AC16" s="22" t="n">
        <f aca="false">Q16/$F16*100</f>
        <v>18.5883620689655</v>
      </c>
    </row>
    <row r="17" customFormat="false" ht="12" hidden="false" customHeight="true" outlineLevel="0" collapsed="false">
      <c r="B17" s="27"/>
      <c r="C17" s="27"/>
      <c r="D17" s="23" t="s">
        <v>23</v>
      </c>
      <c r="E17" s="8"/>
      <c r="F17" s="28" t="n">
        <v>4181</v>
      </c>
      <c r="G17" s="29" t="n">
        <v>1421</v>
      </c>
      <c r="H17" s="29" t="n">
        <v>1230</v>
      </c>
      <c r="I17" s="29" t="n">
        <v>439</v>
      </c>
      <c r="J17" s="29" t="n">
        <v>130</v>
      </c>
      <c r="K17" s="29" t="n">
        <v>19</v>
      </c>
      <c r="L17" s="29" t="n">
        <v>14</v>
      </c>
      <c r="M17" s="29" t="n">
        <v>22</v>
      </c>
      <c r="N17" s="29" t="n">
        <v>80</v>
      </c>
      <c r="O17" s="29" t="n">
        <v>22</v>
      </c>
      <c r="P17" s="29" t="n">
        <v>35</v>
      </c>
      <c r="Q17" s="29" t="n">
        <v>769</v>
      </c>
      <c r="R17" s="22" t="n">
        <f aca="false">F17/$F17*100</f>
        <v>100</v>
      </c>
      <c r="S17" s="22" t="n">
        <f aca="false">G17/$F17*100</f>
        <v>33.9870844295623</v>
      </c>
      <c r="T17" s="22" t="n">
        <f aca="false">H17/$F17*100</f>
        <v>29.4187993303038</v>
      </c>
      <c r="U17" s="22" t="n">
        <f aca="false">I17/$F17*100</f>
        <v>10.4998804113848</v>
      </c>
      <c r="V17" s="22" t="n">
        <f aca="false">J17/$F17*100</f>
        <v>3.10930399425975</v>
      </c>
      <c r="W17" s="22" t="n">
        <f aca="false">K17/$F17*100</f>
        <v>0.454436737622578</v>
      </c>
      <c r="X17" s="22" t="n">
        <f aca="false">L17/$F17*100</f>
        <v>0.334848122458742</v>
      </c>
      <c r="Y17" s="22" t="n">
        <f aca="false">M17/$F17*100</f>
        <v>0.52618990672088</v>
      </c>
      <c r="Z17" s="22" t="n">
        <f aca="false">N17/$F17*100</f>
        <v>1.91341784262138</v>
      </c>
      <c r="AA17" s="22" t="n">
        <f aca="false">O17/$F17*100</f>
        <v>0.52618990672088</v>
      </c>
      <c r="AB17" s="22" t="n">
        <f aca="false">P17/$F17*100</f>
        <v>0.837120306146855</v>
      </c>
      <c r="AC17" s="22" t="n">
        <f aca="false">Q17/$F17*100</f>
        <v>18.392729012198</v>
      </c>
    </row>
    <row r="18" customFormat="false" ht="12" hidden="false" customHeight="true" outlineLevel="0" collapsed="false">
      <c r="B18" s="27"/>
      <c r="C18" s="27"/>
      <c r="D18" s="23" t="s">
        <v>24</v>
      </c>
      <c r="E18" s="8"/>
      <c r="F18" s="28" t="n">
        <v>1966</v>
      </c>
      <c r="G18" s="29" t="n">
        <v>497</v>
      </c>
      <c r="H18" s="29" t="n">
        <v>640</v>
      </c>
      <c r="I18" s="29" t="n">
        <v>176</v>
      </c>
      <c r="J18" s="29" t="n">
        <v>43</v>
      </c>
      <c r="K18" s="29" t="n">
        <v>15</v>
      </c>
      <c r="L18" s="29" t="n">
        <v>65</v>
      </c>
      <c r="M18" s="29" t="n">
        <v>10</v>
      </c>
      <c r="N18" s="29" t="n">
        <v>82</v>
      </c>
      <c r="O18" s="29" t="n">
        <v>115</v>
      </c>
      <c r="P18" s="29" t="n">
        <v>23</v>
      </c>
      <c r="Q18" s="29" t="n">
        <v>300</v>
      </c>
      <c r="R18" s="22" t="n">
        <f aca="false">F18/$F18*100</f>
        <v>100</v>
      </c>
      <c r="S18" s="22" t="n">
        <f aca="false">G18/$F18*100</f>
        <v>25.2797558494405</v>
      </c>
      <c r="T18" s="22" t="n">
        <f aca="false">H18/$F18*100</f>
        <v>32.5534079348932</v>
      </c>
      <c r="U18" s="22" t="n">
        <f aca="false">I18/$F18*100</f>
        <v>8.95218718209562</v>
      </c>
      <c r="V18" s="22" t="n">
        <f aca="false">J18/$F18*100</f>
        <v>2.18718209562564</v>
      </c>
      <c r="W18" s="22" t="n">
        <f aca="false">K18/$F18*100</f>
        <v>0.762970498474059</v>
      </c>
      <c r="X18" s="22" t="n">
        <f aca="false">L18/$F18*100</f>
        <v>3.30620549338759</v>
      </c>
      <c r="Y18" s="22" t="n">
        <f aca="false">M18/$F18*100</f>
        <v>0.508646998982706</v>
      </c>
      <c r="Z18" s="22" t="n">
        <f aca="false">N18/$F18*100</f>
        <v>4.17090539165819</v>
      </c>
      <c r="AA18" s="22" t="n">
        <f aca="false">O18/$F18*100</f>
        <v>5.84944048830112</v>
      </c>
      <c r="AB18" s="22" t="n">
        <f aca="false">P18/$F18*100</f>
        <v>1.16988809766022</v>
      </c>
      <c r="AC18" s="22" t="n">
        <f aca="false">Q18/$F18*100</f>
        <v>15.2594099694812</v>
      </c>
    </row>
    <row r="19" customFormat="false" ht="7.5" hidden="false" customHeight="true" outlineLevel="0" collapsed="false">
      <c r="B19" s="27"/>
      <c r="C19" s="27"/>
      <c r="D19" s="27"/>
      <c r="E19" s="8"/>
      <c r="F19" s="20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customFormat="false" ht="12" hidden="false" customHeight="true" outlineLevel="0" collapsed="false">
      <c r="B20" s="27"/>
      <c r="C20" s="27"/>
      <c r="D20" s="23" t="s">
        <v>25</v>
      </c>
      <c r="E20" s="8"/>
      <c r="F20" s="28" t="n">
        <v>2666</v>
      </c>
      <c r="G20" s="29" t="n">
        <v>679</v>
      </c>
      <c r="H20" s="29" t="n">
        <v>973</v>
      </c>
      <c r="I20" s="29" t="n">
        <v>195</v>
      </c>
      <c r="J20" s="29" t="n">
        <v>42</v>
      </c>
      <c r="K20" s="29" t="n">
        <v>35</v>
      </c>
      <c r="L20" s="29" t="n">
        <v>25</v>
      </c>
      <c r="M20" s="29" t="n">
        <v>14</v>
      </c>
      <c r="N20" s="29" t="n">
        <v>56</v>
      </c>
      <c r="O20" s="29" t="n">
        <v>15</v>
      </c>
      <c r="P20" s="29" t="n">
        <v>3</v>
      </c>
      <c r="Q20" s="29" t="n">
        <v>629</v>
      </c>
      <c r="R20" s="22" t="n">
        <f aca="false">F20/$F20*100</f>
        <v>100</v>
      </c>
      <c r="S20" s="22" t="n">
        <f aca="false">G20/$F20*100</f>
        <v>25.4688672168042</v>
      </c>
      <c r="T20" s="22" t="n">
        <f aca="false">H20/$F20*100</f>
        <v>36.496624156039</v>
      </c>
      <c r="U20" s="22" t="n">
        <f aca="false">I20/$F20*100</f>
        <v>7.31432858214554</v>
      </c>
      <c r="V20" s="22" t="n">
        <f aca="false">J20/$F20*100</f>
        <v>1.57539384846212</v>
      </c>
      <c r="W20" s="22" t="n">
        <f aca="false">K20/$F20*100</f>
        <v>1.31282820705176</v>
      </c>
      <c r="X20" s="22" t="n">
        <f aca="false">L20/$F20*100</f>
        <v>0.937734433608402</v>
      </c>
      <c r="Y20" s="22" t="n">
        <f aca="false">M20/$F20*100</f>
        <v>0.525131282820705</v>
      </c>
      <c r="Z20" s="22" t="n">
        <f aca="false">N20/$F20*100</f>
        <v>2.10052513128282</v>
      </c>
      <c r="AA20" s="22" t="n">
        <f aca="false">O20/$F20*100</f>
        <v>0.562640660165041</v>
      </c>
      <c r="AB20" s="22" t="n">
        <f aca="false">P20/$F20*100</f>
        <v>0.112528132033008</v>
      </c>
      <c r="AC20" s="22" t="n">
        <f aca="false">Q20/$F20*100</f>
        <v>23.5933983495874</v>
      </c>
    </row>
    <row r="21" customFormat="false" ht="12" hidden="false" customHeight="true" outlineLevel="0" collapsed="false">
      <c r="B21" s="27"/>
      <c r="C21" s="27"/>
      <c r="D21" s="23" t="s">
        <v>26</v>
      </c>
      <c r="E21" s="8"/>
      <c r="F21" s="28" t="n">
        <v>1725</v>
      </c>
      <c r="G21" s="29" t="n">
        <v>391</v>
      </c>
      <c r="H21" s="29" t="n">
        <v>526</v>
      </c>
      <c r="I21" s="29" t="n">
        <v>172</v>
      </c>
      <c r="J21" s="29" t="n">
        <v>31</v>
      </c>
      <c r="K21" s="29" t="n">
        <v>12</v>
      </c>
      <c r="L21" s="29" t="n">
        <v>24</v>
      </c>
      <c r="M21" s="29" t="n">
        <v>11</v>
      </c>
      <c r="N21" s="29" t="n">
        <v>61</v>
      </c>
      <c r="O21" s="29" t="n">
        <v>11</v>
      </c>
      <c r="P21" s="29" t="n">
        <v>14</v>
      </c>
      <c r="Q21" s="29" t="n">
        <v>472</v>
      </c>
      <c r="R21" s="22" t="n">
        <f aca="false">F21/$F21*100</f>
        <v>100</v>
      </c>
      <c r="S21" s="22" t="n">
        <f aca="false">G21/$F21*100</f>
        <v>22.6666666666667</v>
      </c>
      <c r="T21" s="22" t="n">
        <f aca="false">H21/$F21*100</f>
        <v>30.4927536231884</v>
      </c>
      <c r="U21" s="22" t="n">
        <f aca="false">I21/$F21*100</f>
        <v>9.97101449275362</v>
      </c>
      <c r="V21" s="22" t="n">
        <f aca="false">J21/$F21*100</f>
        <v>1.79710144927536</v>
      </c>
      <c r="W21" s="22" t="n">
        <f aca="false">K21/$F21*100</f>
        <v>0.695652173913044</v>
      </c>
      <c r="X21" s="22" t="n">
        <f aca="false">L21/$F21*100</f>
        <v>1.39130434782609</v>
      </c>
      <c r="Y21" s="22" t="n">
        <f aca="false">M21/$F21*100</f>
        <v>0.63768115942029</v>
      </c>
      <c r="Z21" s="22" t="n">
        <f aca="false">N21/$F21*100</f>
        <v>3.53623188405797</v>
      </c>
      <c r="AA21" s="22" t="n">
        <f aca="false">O21/$F21*100</f>
        <v>0.63768115942029</v>
      </c>
      <c r="AB21" s="22" t="n">
        <f aca="false">P21/$F21*100</f>
        <v>0.811594202898551</v>
      </c>
      <c r="AC21" s="22" t="n">
        <f aca="false">Q21/$F21*100</f>
        <v>27.3623188405797</v>
      </c>
    </row>
    <row r="22" customFormat="false" ht="12" hidden="false" customHeight="true" outlineLevel="0" collapsed="false">
      <c r="B22" s="27"/>
      <c r="C22" s="27"/>
      <c r="D22" s="23" t="s">
        <v>27</v>
      </c>
      <c r="E22" s="8"/>
      <c r="F22" s="28" t="n">
        <v>2428</v>
      </c>
      <c r="G22" s="29" t="n">
        <v>509</v>
      </c>
      <c r="H22" s="29" t="n">
        <v>768</v>
      </c>
      <c r="I22" s="29" t="n">
        <v>181</v>
      </c>
      <c r="J22" s="29" t="n">
        <v>34</v>
      </c>
      <c r="K22" s="29" t="n">
        <v>18</v>
      </c>
      <c r="L22" s="29" t="n">
        <v>5</v>
      </c>
      <c r="M22" s="29" t="n">
        <v>11</v>
      </c>
      <c r="N22" s="29" t="n">
        <v>102</v>
      </c>
      <c r="O22" s="29" t="n">
        <v>254</v>
      </c>
      <c r="P22" s="29" t="n">
        <v>112</v>
      </c>
      <c r="Q22" s="29" t="n">
        <v>434</v>
      </c>
      <c r="R22" s="22" t="n">
        <f aca="false">F22/$F22*100</f>
        <v>100</v>
      </c>
      <c r="S22" s="22" t="n">
        <f aca="false">G22/$F22*100</f>
        <v>20.9637561779242</v>
      </c>
      <c r="T22" s="22" t="n">
        <f aca="false">H22/$F22*100</f>
        <v>31.6309719934102</v>
      </c>
      <c r="U22" s="22" t="n">
        <f aca="false">I22/$F22*100</f>
        <v>7.45469522240527</v>
      </c>
      <c r="V22" s="22" t="n">
        <f aca="false">J22/$F22*100</f>
        <v>1.4003294892916</v>
      </c>
      <c r="W22" s="22" t="n">
        <f aca="false">K22/$F22*100</f>
        <v>0.741350906095552</v>
      </c>
      <c r="X22" s="22" t="n">
        <f aca="false">L22/$F22*100</f>
        <v>0.205930807248764</v>
      </c>
      <c r="Y22" s="22" t="n">
        <f aca="false">M22/$F22*100</f>
        <v>0.453047775947282</v>
      </c>
      <c r="Z22" s="22" t="n">
        <f aca="false">N22/$F22*100</f>
        <v>4.2009884678748</v>
      </c>
      <c r="AA22" s="22" t="n">
        <f aca="false">O22/$F22*100</f>
        <v>10.4612850082372</v>
      </c>
      <c r="AB22" s="22" t="n">
        <f aca="false">P22/$F22*100</f>
        <v>4.61285008237232</v>
      </c>
      <c r="AC22" s="22" t="n">
        <f aca="false">Q22/$F22*100</f>
        <v>17.8747940691928</v>
      </c>
    </row>
    <row r="23" customFormat="false" ht="12" hidden="false" customHeight="true" outlineLevel="0" collapsed="false">
      <c r="B23" s="27"/>
      <c r="C23" s="27"/>
      <c r="D23" s="23" t="s">
        <v>28</v>
      </c>
      <c r="E23" s="8"/>
      <c r="F23" s="28" t="n">
        <v>2287</v>
      </c>
      <c r="G23" s="29" t="n">
        <v>375</v>
      </c>
      <c r="H23" s="29" t="n">
        <v>494</v>
      </c>
      <c r="I23" s="29" t="n">
        <v>129</v>
      </c>
      <c r="J23" s="29" t="n">
        <v>41</v>
      </c>
      <c r="K23" s="29" t="n">
        <v>15</v>
      </c>
      <c r="L23" s="29" t="n">
        <v>33</v>
      </c>
      <c r="M23" s="29" t="n">
        <v>11</v>
      </c>
      <c r="N23" s="29" t="n">
        <v>114</v>
      </c>
      <c r="O23" s="29" t="n">
        <v>178</v>
      </c>
      <c r="P23" s="29" t="n">
        <v>252</v>
      </c>
      <c r="Q23" s="29" t="n">
        <v>645</v>
      </c>
      <c r="R23" s="22" t="n">
        <f aca="false">F23/$F23*100</f>
        <v>100</v>
      </c>
      <c r="S23" s="22" t="n">
        <f aca="false">G23/$F23*100</f>
        <v>16.3970266724967</v>
      </c>
      <c r="T23" s="22" t="n">
        <f aca="false">H23/$F23*100</f>
        <v>21.6003498032357</v>
      </c>
      <c r="U23" s="22" t="n">
        <f aca="false">I23/$F23*100</f>
        <v>5.64057717533887</v>
      </c>
      <c r="V23" s="22" t="n">
        <f aca="false">J23/$F23*100</f>
        <v>1.79274158285964</v>
      </c>
      <c r="W23" s="22" t="n">
        <f aca="false">K23/$F23*100</f>
        <v>0.655881066899869</v>
      </c>
      <c r="X23" s="22" t="n">
        <f aca="false">L23/$F23*100</f>
        <v>1.44293834717971</v>
      </c>
      <c r="Y23" s="22" t="n">
        <f aca="false">M23/$F23*100</f>
        <v>0.480979449059904</v>
      </c>
      <c r="Z23" s="22" t="n">
        <f aca="false">N23/$F23*100</f>
        <v>4.984696108439</v>
      </c>
      <c r="AA23" s="22" t="n">
        <f aca="false">O23/$F23*100</f>
        <v>7.78312199387844</v>
      </c>
      <c r="AB23" s="22" t="n">
        <f aca="false">P23/$F23*100</f>
        <v>11.0188019239178</v>
      </c>
      <c r="AC23" s="22" t="n">
        <f aca="false">Q23/$F23*100</f>
        <v>28.2028858766944</v>
      </c>
    </row>
    <row r="24" customFormat="false" ht="12" hidden="false" customHeight="true" outlineLevel="0" collapsed="false">
      <c r="B24" s="27"/>
      <c r="C24" s="27"/>
      <c r="D24" s="23" t="s">
        <v>29</v>
      </c>
      <c r="E24" s="8"/>
      <c r="F24" s="28" t="n">
        <v>3479</v>
      </c>
      <c r="G24" s="29" t="n">
        <v>903</v>
      </c>
      <c r="H24" s="29" t="n">
        <v>649</v>
      </c>
      <c r="I24" s="29" t="n">
        <v>258</v>
      </c>
      <c r="J24" s="29" t="n">
        <v>49</v>
      </c>
      <c r="K24" s="29" t="n">
        <v>38</v>
      </c>
      <c r="L24" s="29" t="n">
        <v>30</v>
      </c>
      <c r="M24" s="29" t="n">
        <v>48</v>
      </c>
      <c r="N24" s="29" t="n">
        <v>161</v>
      </c>
      <c r="O24" s="29" t="n">
        <v>63</v>
      </c>
      <c r="P24" s="29" t="n">
        <v>24</v>
      </c>
      <c r="Q24" s="29" t="n">
        <v>1256</v>
      </c>
      <c r="R24" s="22" t="n">
        <f aca="false">F24/$F24*100</f>
        <v>100</v>
      </c>
      <c r="S24" s="22" t="n">
        <f aca="false">G24/$F24*100</f>
        <v>25.9557344064386</v>
      </c>
      <c r="T24" s="22" t="n">
        <f aca="false">H24/$F24*100</f>
        <v>18.6547858580052</v>
      </c>
      <c r="U24" s="22" t="n">
        <f aca="false">I24/$F24*100</f>
        <v>7.41592411612532</v>
      </c>
      <c r="V24" s="22" t="n">
        <f aca="false">J24/$F24*100</f>
        <v>1.40845070422535</v>
      </c>
      <c r="W24" s="22" t="n">
        <f aca="false">K24/$F24*100</f>
        <v>1.09226789307272</v>
      </c>
      <c r="X24" s="22" t="n">
        <f aca="false">L24/$F24*100</f>
        <v>0.862316757688991</v>
      </c>
      <c r="Y24" s="22" t="n">
        <f aca="false">M24/$F24*100</f>
        <v>1.37970681230239</v>
      </c>
      <c r="Z24" s="22" t="n">
        <f aca="false">N24/$F24*100</f>
        <v>4.62776659959759</v>
      </c>
      <c r="AA24" s="22" t="n">
        <f aca="false">O24/$F24*100</f>
        <v>1.81086519114688</v>
      </c>
      <c r="AB24" s="22" t="n">
        <f aca="false">P24/$F24*100</f>
        <v>0.689853406151193</v>
      </c>
      <c r="AC24" s="22" t="n">
        <f aca="false">Q24/$F24*100</f>
        <v>36.1023282552458</v>
      </c>
    </row>
    <row r="25" customFormat="false" ht="12" hidden="false" customHeight="true" outlineLevel="0" collapsed="false">
      <c r="B25" s="27"/>
      <c r="C25" s="27"/>
      <c r="D25" s="23" t="s">
        <v>30</v>
      </c>
      <c r="E25" s="8"/>
      <c r="F25" s="28" t="n">
        <v>1581</v>
      </c>
      <c r="G25" s="29" t="n">
        <v>276</v>
      </c>
      <c r="H25" s="29" t="n">
        <v>560</v>
      </c>
      <c r="I25" s="29" t="n">
        <v>182</v>
      </c>
      <c r="J25" s="29" t="n">
        <v>23</v>
      </c>
      <c r="K25" s="29" t="n">
        <v>15</v>
      </c>
      <c r="L25" s="29" t="n">
        <v>10</v>
      </c>
      <c r="M25" s="29" t="n">
        <v>12</v>
      </c>
      <c r="N25" s="29" t="n">
        <v>26</v>
      </c>
      <c r="O25" s="29" t="n">
        <v>135</v>
      </c>
      <c r="P25" s="29" t="n">
        <v>30</v>
      </c>
      <c r="Q25" s="29" t="n">
        <v>312</v>
      </c>
      <c r="R25" s="22" t="n">
        <f aca="false">F25/$F25*100</f>
        <v>100</v>
      </c>
      <c r="S25" s="22" t="n">
        <f aca="false">G25/$F25*100</f>
        <v>17.4573055028463</v>
      </c>
      <c r="T25" s="22" t="n">
        <f aca="false">H25/$F25*100</f>
        <v>35.4206198608476</v>
      </c>
      <c r="U25" s="22" t="n">
        <f aca="false">I25/$F25*100</f>
        <v>11.5117014547755</v>
      </c>
      <c r="V25" s="22" t="n">
        <f aca="false">J25/$F25*100</f>
        <v>1.45477545857053</v>
      </c>
      <c r="W25" s="22" t="n">
        <f aca="false">K25/$F25*100</f>
        <v>0.94876660341556</v>
      </c>
      <c r="X25" s="22" t="n">
        <f aca="false">L25/$F25*100</f>
        <v>0.632511068943707</v>
      </c>
      <c r="Y25" s="22" t="n">
        <f aca="false">M25/$F25*100</f>
        <v>0.759013282732448</v>
      </c>
      <c r="Z25" s="22" t="n">
        <f aca="false">N25/$F25*100</f>
        <v>1.64452877925364</v>
      </c>
      <c r="AA25" s="22" t="n">
        <f aca="false">O25/$F25*100</f>
        <v>8.53889943074004</v>
      </c>
      <c r="AB25" s="22" t="n">
        <f aca="false">P25/$F25*100</f>
        <v>1.89753320683112</v>
      </c>
      <c r="AC25" s="22" t="n">
        <f aca="false">Q25/$F25*100</f>
        <v>19.7343453510436</v>
      </c>
    </row>
    <row r="26" customFormat="false" ht="7.5" hidden="false" customHeight="true" outlineLevel="0" collapsed="false">
      <c r="B26" s="27"/>
      <c r="C26" s="27"/>
      <c r="D26" s="27"/>
      <c r="E26" s="8"/>
      <c r="F26" s="20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customFormat="false" ht="12" hidden="false" customHeight="true" outlineLevel="0" collapsed="false">
      <c r="B27" s="27"/>
      <c r="C27" s="27"/>
      <c r="D27" s="23" t="s">
        <v>31</v>
      </c>
      <c r="E27" s="8"/>
      <c r="F27" s="28" t="n">
        <v>2541</v>
      </c>
      <c r="G27" s="29" t="n">
        <v>614</v>
      </c>
      <c r="H27" s="29" t="n">
        <v>600</v>
      </c>
      <c r="I27" s="29" t="n">
        <v>145</v>
      </c>
      <c r="J27" s="29" t="n">
        <v>48</v>
      </c>
      <c r="K27" s="29" t="n">
        <v>42</v>
      </c>
      <c r="L27" s="29" t="n">
        <v>3</v>
      </c>
      <c r="M27" s="29" t="n">
        <v>33</v>
      </c>
      <c r="N27" s="29" t="n">
        <v>150</v>
      </c>
      <c r="O27" s="29" t="n">
        <v>28</v>
      </c>
      <c r="P27" s="29" t="n">
        <v>28</v>
      </c>
      <c r="Q27" s="29" t="n">
        <v>850</v>
      </c>
      <c r="R27" s="22" t="n">
        <f aca="false">F27/$F27*100</f>
        <v>100</v>
      </c>
      <c r="S27" s="22" t="n">
        <f aca="false">G27/$F27*100</f>
        <v>24.163715072806</v>
      </c>
      <c r="T27" s="22" t="n">
        <f aca="false">H27/$F27*100</f>
        <v>23.6127508854782</v>
      </c>
      <c r="U27" s="22" t="n">
        <f aca="false">I27/$F27*100</f>
        <v>5.70641479732389</v>
      </c>
      <c r="V27" s="22" t="n">
        <f aca="false">J27/$F27*100</f>
        <v>1.88902007083825</v>
      </c>
      <c r="W27" s="22" t="n">
        <f aca="false">K27/$F27*100</f>
        <v>1.65289256198347</v>
      </c>
      <c r="X27" s="22" t="n">
        <f aca="false">L27/$F27*100</f>
        <v>0.118063754427391</v>
      </c>
      <c r="Y27" s="22" t="n">
        <f aca="false">M27/$F27*100</f>
        <v>1.2987012987013</v>
      </c>
      <c r="Z27" s="22" t="n">
        <f aca="false">N27/$F27*100</f>
        <v>5.90318772136954</v>
      </c>
      <c r="AA27" s="22" t="n">
        <f aca="false">O27/$F27*100</f>
        <v>1.10192837465565</v>
      </c>
      <c r="AB27" s="22" t="n">
        <f aca="false">P27/$F27*100</f>
        <v>1.10192837465565</v>
      </c>
      <c r="AC27" s="22" t="n">
        <f aca="false">Q27/$F27*100</f>
        <v>33.4513970877607</v>
      </c>
    </row>
    <row r="28" customFormat="false" ht="12" hidden="false" customHeight="true" outlineLevel="0" collapsed="false">
      <c r="B28" s="27"/>
      <c r="C28" s="27"/>
      <c r="D28" s="23" t="s">
        <v>32</v>
      </c>
      <c r="E28" s="8"/>
      <c r="F28" s="28" t="n">
        <v>1799</v>
      </c>
      <c r="G28" s="29" t="n">
        <v>405</v>
      </c>
      <c r="H28" s="29" t="n">
        <v>231</v>
      </c>
      <c r="I28" s="29" t="n">
        <v>170</v>
      </c>
      <c r="J28" s="29" t="n">
        <v>24</v>
      </c>
      <c r="K28" s="29" t="n">
        <v>6</v>
      </c>
      <c r="L28" s="29" t="n">
        <v>17</v>
      </c>
      <c r="M28" s="29" t="n">
        <v>13</v>
      </c>
      <c r="N28" s="29" t="n">
        <v>81</v>
      </c>
      <c r="O28" s="29" t="n">
        <v>132</v>
      </c>
      <c r="P28" s="29" t="n">
        <v>21</v>
      </c>
      <c r="Q28" s="29" t="n">
        <v>699</v>
      </c>
      <c r="R28" s="22" t="n">
        <f aca="false">F28/$F28*100</f>
        <v>100</v>
      </c>
      <c r="S28" s="22" t="n">
        <f aca="false">G28/$F28*100</f>
        <v>22.5125069483046</v>
      </c>
      <c r="T28" s="22" t="n">
        <f aca="false">H28/$F28*100</f>
        <v>12.84046692607</v>
      </c>
      <c r="U28" s="22" t="n">
        <f aca="false">I28/$F28*100</f>
        <v>9.449694274597</v>
      </c>
      <c r="V28" s="22" t="n">
        <f aca="false">J28/$F28*100</f>
        <v>1.33407448582546</v>
      </c>
      <c r="W28" s="22" t="n">
        <f aca="false">K28/$F28*100</f>
        <v>0.333518621456365</v>
      </c>
      <c r="X28" s="22" t="n">
        <f aca="false">L28/$F28*100</f>
        <v>0.9449694274597</v>
      </c>
      <c r="Y28" s="22" t="n">
        <f aca="false">M28/$F28*100</f>
        <v>0.722623679822123</v>
      </c>
      <c r="Z28" s="22" t="n">
        <f aca="false">N28/$F28*100</f>
        <v>4.50250138966092</v>
      </c>
      <c r="AA28" s="22" t="n">
        <f aca="false">O28/$F28*100</f>
        <v>7.33740967204002</v>
      </c>
      <c r="AB28" s="22" t="n">
        <f aca="false">P28/$F28*100</f>
        <v>1.16731517509728</v>
      </c>
      <c r="AC28" s="22" t="n">
        <f aca="false">Q28/$F28*100</f>
        <v>38.8549193996665</v>
      </c>
    </row>
    <row r="29" customFormat="false" ht="12" hidden="false" customHeight="true" outlineLevel="0" collapsed="false">
      <c r="B29" s="27"/>
      <c r="C29" s="27"/>
      <c r="D29" s="23" t="s">
        <v>33</v>
      </c>
      <c r="E29" s="8"/>
      <c r="F29" s="28" t="n">
        <v>2114</v>
      </c>
      <c r="G29" s="29" t="n">
        <v>408</v>
      </c>
      <c r="H29" s="29" t="n">
        <v>728</v>
      </c>
      <c r="I29" s="29" t="n">
        <v>196</v>
      </c>
      <c r="J29" s="29" t="n">
        <v>28</v>
      </c>
      <c r="K29" s="29" t="n">
        <v>16</v>
      </c>
      <c r="L29" s="29" t="n">
        <v>82</v>
      </c>
      <c r="M29" s="29" t="n">
        <v>11</v>
      </c>
      <c r="N29" s="29" t="n">
        <v>56</v>
      </c>
      <c r="O29" s="29" t="n">
        <v>148</v>
      </c>
      <c r="P29" s="29" t="n">
        <v>34</v>
      </c>
      <c r="Q29" s="29" t="n">
        <v>407</v>
      </c>
      <c r="R29" s="22" t="n">
        <f aca="false">F29/$F29*100</f>
        <v>100</v>
      </c>
      <c r="S29" s="22" t="n">
        <f aca="false">G29/$F29*100</f>
        <v>19.2999053926206</v>
      </c>
      <c r="T29" s="22" t="n">
        <f aca="false">H29/$F29*100</f>
        <v>34.4370860927152</v>
      </c>
      <c r="U29" s="22" t="n">
        <f aca="false">I29/$F29*100</f>
        <v>9.27152317880795</v>
      </c>
      <c r="V29" s="22" t="n">
        <f aca="false">J29/$F29*100</f>
        <v>1.32450331125828</v>
      </c>
      <c r="W29" s="22" t="n">
        <f aca="false">K29/$F29*100</f>
        <v>0.75685903500473</v>
      </c>
      <c r="X29" s="22" t="n">
        <f aca="false">L29/$F29*100</f>
        <v>3.87890255439924</v>
      </c>
      <c r="Y29" s="22" t="n">
        <f aca="false">M29/$F29*100</f>
        <v>0.520340586565752</v>
      </c>
      <c r="Z29" s="22" t="n">
        <f aca="false">N29/$F29*100</f>
        <v>2.64900662251656</v>
      </c>
      <c r="AA29" s="22" t="n">
        <f aca="false">O29/$F29*100</f>
        <v>7.00094607379376</v>
      </c>
      <c r="AB29" s="22" t="n">
        <f aca="false">P29/$F29*100</f>
        <v>1.60832544938505</v>
      </c>
      <c r="AC29" s="22" t="n">
        <f aca="false">Q29/$F29*100</f>
        <v>19.2526017029328</v>
      </c>
    </row>
    <row r="30" customFormat="false" ht="12" hidden="false" customHeight="true" outlineLevel="0" collapsed="false">
      <c r="B30" s="27"/>
      <c r="C30" s="27"/>
      <c r="D30" s="23" t="s">
        <v>34</v>
      </c>
      <c r="E30" s="8"/>
      <c r="F30" s="28" t="n">
        <v>794</v>
      </c>
      <c r="G30" s="29" t="n">
        <v>211</v>
      </c>
      <c r="H30" s="29" t="n">
        <v>201</v>
      </c>
      <c r="I30" s="29" t="n">
        <v>61</v>
      </c>
      <c r="J30" s="29" t="n">
        <v>15</v>
      </c>
      <c r="K30" s="29" t="n">
        <v>3</v>
      </c>
      <c r="L30" s="29" t="n">
        <v>68</v>
      </c>
      <c r="M30" s="29" t="n">
        <v>8</v>
      </c>
      <c r="N30" s="29" t="n">
        <v>35</v>
      </c>
      <c r="O30" s="29" t="n">
        <v>12</v>
      </c>
      <c r="P30" s="29" t="n">
        <v>15</v>
      </c>
      <c r="Q30" s="29" t="n">
        <v>165</v>
      </c>
      <c r="R30" s="22" t="n">
        <f aca="false">F30/$F30*100</f>
        <v>100</v>
      </c>
      <c r="S30" s="22" t="n">
        <f aca="false">G30/$F30*100</f>
        <v>26.5743073047859</v>
      </c>
      <c r="T30" s="22" t="n">
        <f aca="false">H30/$F30*100</f>
        <v>25.3148614609572</v>
      </c>
      <c r="U30" s="22" t="n">
        <f aca="false">I30/$F30*100</f>
        <v>7.68261964735516</v>
      </c>
      <c r="V30" s="22" t="n">
        <f aca="false">J30/$F30*100</f>
        <v>1.88916876574307</v>
      </c>
      <c r="W30" s="22" t="n">
        <f aca="false">K30/$F30*100</f>
        <v>0.377833753148615</v>
      </c>
      <c r="X30" s="22" t="n">
        <f aca="false">L30/$F30*100</f>
        <v>8.56423173803526</v>
      </c>
      <c r="Y30" s="22" t="n">
        <f aca="false">M30/$F30*100</f>
        <v>1.00755667506297</v>
      </c>
      <c r="Z30" s="22" t="n">
        <f aca="false">N30/$F30*100</f>
        <v>4.4080604534005</v>
      </c>
      <c r="AA30" s="22" t="n">
        <f aca="false">O30/$F30*100</f>
        <v>1.51133501259446</v>
      </c>
      <c r="AB30" s="22" t="n">
        <f aca="false">P30/$F30*100</f>
        <v>1.88916876574307</v>
      </c>
      <c r="AC30" s="22" t="n">
        <f aca="false">Q30/$F30*100</f>
        <v>20.7808564231738</v>
      </c>
    </row>
    <row r="31" customFormat="false" ht="12" hidden="false" customHeight="true" outlineLevel="0" collapsed="false">
      <c r="B31" s="27"/>
      <c r="C31" s="27"/>
      <c r="D31" s="23" t="s">
        <v>35</v>
      </c>
      <c r="E31" s="8"/>
      <c r="F31" s="28" t="n">
        <v>1909</v>
      </c>
      <c r="G31" s="29" t="n">
        <v>158</v>
      </c>
      <c r="H31" s="29" t="n">
        <v>651</v>
      </c>
      <c r="I31" s="29" t="n">
        <v>85</v>
      </c>
      <c r="J31" s="29" t="n">
        <v>18</v>
      </c>
      <c r="K31" s="29" t="n">
        <v>4</v>
      </c>
      <c r="L31" s="29" t="n">
        <v>500</v>
      </c>
      <c r="M31" s="29" t="n">
        <v>6</v>
      </c>
      <c r="N31" s="29" t="n">
        <v>35</v>
      </c>
      <c r="O31" s="29" t="n">
        <v>17</v>
      </c>
      <c r="P31" s="29" t="n">
        <v>30</v>
      </c>
      <c r="Q31" s="29" t="n">
        <v>405</v>
      </c>
      <c r="R31" s="22" t="n">
        <f aca="false">F31/$F31*100</f>
        <v>100</v>
      </c>
      <c r="S31" s="22" t="n">
        <f aca="false">G31/$F31*100</f>
        <v>8.27658459926663</v>
      </c>
      <c r="T31" s="22" t="n">
        <f aca="false">H31/$F31*100</f>
        <v>34.1016238868518</v>
      </c>
      <c r="U31" s="22" t="n">
        <f aca="false">I31/$F31*100</f>
        <v>4.45259298061813</v>
      </c>
      <c r="V31" s="22" t="n">
        <f aca="false">J31/$F31*100</f>
        <v>0.942902042954427</v>
      </c>
      <c r="W31" s="22" t="n">
        <f aca="false">K31/$F31*100</f>
        <v>0.209533787323206</v>
      </c>
      <c r="X31" s="22" t="n">
        <f aca="false">L31/$F31*100</f>
        <v>26.1917234154007</v>
      </c>
      <c r="Y31" s="22" t="n">
        <f aca="false">M31/$F31*100</f>
        <v>0.314300680984809</v>
      </c>
      <c r="Z31" s="22" t="n">
        <f aca="false">N31/$F31*100</f>
        <v>1.83342063907805</v>
      </c>
      <c r="AA31" s="22" t="n">
        <f aca="false">O31/$F31*100</f>
        <v>0.890518596123625</v>
      </c>
      <c r="AB31" s="22" t="n">
        <f aca="false">P31/$F31*100</f>
        <v>1.57150340492404</v>
      </c>
      <c r="AC31" s="22" t="n">
        <f aca="false">Q31/$F31*100</f>
        <v>21.2152959664746</v>
      </c>
    </row>
    <row r="32" customFormat="false" ht="12" hidden="false" customHeight="true" outlineLevel="0" collapsed="false">
      <c r="B32" s="27"/>
      <c r="C32" s="27"/>
      <c r="D32" s="23" t="s">
        <v>36</v>
      </c>
      <c r="E32" s="8"/>
      <c r="F32" s="28" t="n">
        <v>1114</v>
      </c>
      <c r="G32" s="29" t="n">
        <v>200</v>
      </c>
      <c r="H32" s="29" t="n">
        <v>310</v>
      </c>
      <c r="I32" s="29" t="n">
        <v>109</v>
      </c>
      <c r="J32" s="29" t="n">
        <v>16</v>
      </c>
      <c r="K32" s="29" t="n">
        <v>13</v>
      </c>
      <c r="L32" s="29" t="n">
        <v>152</v>
      </c>
      <c r="M32" s="29" t="n">
        <v>6</v>
      </c>
      <c r="N32" s="29" t="n">
        <v>36</v>
      </c>
      <c r="O32" s="29" t="n">
        <v>23</v>
      </c>
      <c r="P32" s="29" t="n">
        <v>27</v>
      </c>
      <c r="Q32" s="29" t="n">
        <v>222</v>
      </c>
      <c r="R32" s="22" t="n">
        <f aca="false">F32/$F32*100</f>
        <v>100</v>
      </c>
      <c r="S32" s="22" t="n">
        <f aca="false">G32/$F32*100</f>
        <v>17.9533213644524</v>
      </c>
      <c r="T32" s="22" t="n">
        <f aca="false">H32/$F32*100</f>
        <v>27.8276481149013</v>
      </c>
      <c r="U32" s="22" t="n">
        <f aca="false">I32/$F32*100</f>
        <v>9.78456014362657</v>
      </c>
      <c r="V32" s="22" t="n">
        <f aca="false">J32/$F32*100</f>
        <v>1.43626570915619</v>
      </c>
      <c r="W32" s="22" t="n">
        <f aca="false">K32/$F32*100</f>
        <v>1.16696588868941</v>
      </c>
      <c r="X32" s="22" t="n">
        <f aca="false">L32/$F32*100</f>
        <v>13.6445242369838</v>
      </c>
      <c r="Y32" s="22" t="n">
        <f aca="false">M32/$F32*100</f>
        <v>0.538599640933573</v>
      </c>
      <c r="Z32" s="22" t="n">
        <f aca="false">N32/$F32*100</f>
        <v>3.23159784560144</v>
      </c>
      <c r="AA32" s="22" t="n">
        <f aca="false">O32/$F32*100</f>
        <v>2.06463195691203</v>
      </c>
      <c r="AB32" s="22" t="n">
        <f aca="false">P32/$F32*100</f>
        <v>2.42369838420108</v>
      </c>
      <c r="AC32" s="22" t="n">
        <f aca="false">Q32/$F32*100</f>
        <v>19.9281867145422</v>
      </c>
    </row>
    <row r="33" customFormat="false" ht="7.5" hidden="false" customHeight="true" outlineLevel="0" collapsed="false">
      <c r="B33" s="30"/>
      <c r="C33" s="30"/>
      <c r="D33" s="30"/>
      <c r="E33" s="8"/>
      <c r="F33" s="20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customFormat="false" ht="12" hidden="false" customHeight="true" outlineLevel="0" collapsed="false">
      <c r="B34" s="19" t="s">
        <v>37</v>
      </c>
      <c r="C34" s="19"/>
      <c r="E34" s="8"/>
      <c r="F34" s="20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customFormat="false" ht="7.5" hidden="false" customHeight="true" outlineLevel="0" collapsed="false">
      <c r="E35" s="8"/>
      <c r="F35" s="20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customFormat="false" ht="12" hidden="false" customHeight="true" outlineLevel="0" collapsed="false">
      <c r="C36" s="23" t="s">
        <v>18</v>
      </c>
      <c r="D36" s="23"/>
      <c r="E36" s="8"/>
      <c r="F36" s="24" t="n">
        <v>53029</v>
      </c>
      <c r="G36" s="25" t="n">
        <v>11010</v>
      </c>
      <c r="H36" s="25" t="n">
        <v>19702</v>
      </c>
      <c r="I36" s="25" t="n">
        <v>4053</v>
      </c>
      <c r="J36" s="26" t="n">
        <v>939</v>
      </c>
      <c r="K36" s="26" t="n">
        <v>505</v>
      </c>
      <c r="L36" s="26" t="n">
        <v>1326</v>
      </c>
      <c r="M36" s="25" t="n">
        <v>533</v>
      </c>
      <c r="N36" s="25" t="n">
        <v>1996</v>
      </c>
      <c r="O36" s="25" t="n">
        <v>1737</v>
      </c>
      <c r="P36" s="25" t="n">
        <v>884</v>
      </c>
      <c r="Q36" s="26" t="n">
        <v>10344</v>
      </c>
      <c r="R36" s="22" t="n">
        <f aca="false">F36/$F36*100</f>
        <v>100</v>
      </c>
      <c r="S36" s="22" t="n">
        <f aca="false">G36/$F36*100</f>
        <v>20.7622244432292</v>
      </c>
      <c r="T36" s="22" t="n">
        <f aca="false">H36/$F36*100</f>
        <v>37.1532557657131</v>
      </c>
      <c r="U36" s="22" t="n">
        <f aca="false">I36/$F36*100</f>
        <v>7.64298779912878</v>
      </c>
      <c r="V36" s="22" t="n">
        <f aca="false">J36/$F36*100</f>
        <v>1.77072922363235</v>
      </c>
      <c r="W36" s="22" t="n">
        <f aca="false">K36/$F36*100</f>
        <v>0.952309113881084</v>
      </c>
      <c r="X36" s="22" t="n">
        <f aca="false">L36/$F36*100</f>
        <v>2.50051858417093</v>
      </c>
      <c r="Y36" s="22" t="n">
        <f aca="false">M36/$F36*100</f>
        <v>1.00511041128439</v>
      </c>
      <c r="Z36" s="22" t="n">
        <f aca="false">N36/$F36*100</f>
        <v>3.76397820060721</v>
      </c>
      <c r="AA36" s="22" t="n">
        <f aca="false">O36/$F36*100</f>
        <v>3.27556619962662</v>
      </c>
      <c r="AB36" s="22" t="n">
        <f aca="false">P36/$F36*100</f>
        <v>1.66701238944728</v>
      </c>
      <c r="AC36" s="22" t="n">
        <f aca="false">Q36/$F36*100</f>
        <v>19.5063078692791</v>
      </c>
    </row>
    <row r="37" customFormat="false" ht="7.5" hidden="false" customHeight="true" outlineLevel="0" collapsed="false">
      <c r="B37" s="27"/>
      <c r="C37" s="27"/>
      <c r="D37" s="27"/>
      <c r="E37" s="8"/>
      <c r="F37" s="20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customFormat="false" ht="12" hidden="false" customHeight="true" outlineLevel="0" collapsed="false">
      <c r="B38" s="27"/>
      <c r="C38" s="27"/>
      <c r="D38" s="23" t="s">
        <v>19</v>
      </c>
      <c r="E38" s="8"/>
      <c r="F38" s="28" t="n">
        <v>5821</v>
      </c>
      <c r="G38" s="29" t="n">
        <v>1357</v>
      </c>
      <c r="H38" s="29" t="n">
        <v>1660</v>
      </c>
      <c r="I38" s="29" t="n">
        <v>544</v>
      </c>
      <c r="J38" s="29" t="n">
        <v>74</v>
      </c>
      <c r="K38" s="29" t="n">
        <v>40</v>
      </c>
      <c r="L38" s="29" t="n">
        <v>49</v>
      </c>
      <c r="M38" s="29" t="n">
        <v>16</v>
      </c>
      <c r="N38" s="29" t="n">
        <v>74</v>
      </c>
      <c r="O38" s="29" t="n">
        <v>661</v>
      </c>
      <c r="P38" s="29" t="n">
        <v>255</v>
      </c>
      <c r="Q38" s="29" t="n">
        <v>1091</v>
      </c>
      <c r="R38" s="22" t="n">
        <f aca="false">F38/$F38*100</f>
        <v>100</v>
      </c>
      <c r="S38" s="22" t="n">
        <f aca="false">G38/$F38*100</f>
        <v>23.3121456794365</v>
      </c>
      <c r="T38" s="22" t="n">
        <f aca="false">H38/$F38*100</f>
        <v>28.5174368665178</v>
      </c>
      <c r="U38" s="22" t="n">
        <f aca="false">I38/$F38*100</f>
        <v>9.34547328637691</v>
      </c>
      <c r="V38" s="22" t="n">
        <f aca="false">J38/$F38*100</f>
        <v>1.27125923380862</v>
      </c>
      <c r="W38" s="22" t="n">
        <f aca="false">K38/$F38*100</f>
        <v>0.687167153410067</v>
      </c>
      <c r="X38" s="22" t="n">
        <f aca="false">L38/$F38*100</f>
        <v>0.841779762927332</v>
      </c>
      <c r="Y38" s="22" t="n">
        <f aca="false">M38/$F38*100</f>
        <v>0.274866861364027</v>
      </c>
      <c r="Z38" s="22" t="n">
        <f aca="false">N38/$F38*100</f>
        <v>1.27125923380862</v>
      </c>
      <c r="AA38" s="22" t="n">
        <f aca="false">O38/$F38*100</f>
        <v>11.3554372101014</v>
      </c>
      <c r="AB38" s="22" t="n">
        <f aca="false">P38/$F38*100</f>
        <v>4.38069060298918</v>
      </c>
      <c r="AC38" s="22" t="n">
        <f aca="false">Q38/$F38*100</f>
        <v>18.7424841092596</v>
      </c>
    </row>
    <row r="39" customFormat="false" ht="12" hidden="false" customHeight="true" outlineLevel="0" collapsed="false">
      <c r="B39" s="27"/>
      <c r="C39" s="27"/>
      <c r="D39" s="23" t="s">
        <v>20</v>
      </c>
      <c r="E39" s="8"/>
      <c r="F39" s="28" t="n">
        <v>3441</v>
      </c>
      <c r="G39" s="29" t="n">
        <v>828</v>
      </c>
      <c r="H39" s="29" t="n">
        <v>1295</v>
      </c>
      <c r="I39" s="29" t="n">
        <v>244</v>
      </c>
      <c r="J39" s="29" t="n">
        <v>40</v>
      </c>
      <c r="K39" s="29" t="n">
        <v>26</v>
      </c>
      <c r="L39" s="29" t="n">
        <v>21</v>
      </c>
      <c r="M39" s="29" t="n">
        <v>28</v>
      </c>
      <c r="N39" s="29" t="n">
        <v>128</v>
      </c>
      <c r="O39" s="29" t="n">
        <v>44</v>
      </c>
      <c r="P39" s="29" t="n">
        <v>24</v>
      </c>
      <c r="Q39" s="29" t="n">
        <v>763</v>
      </c>
      <c r="R39" s="22" t="n">
        <f aca="false">F39/$F39*100</f>
        <v>100</v>
      </c>
      <c r="S39" s="22" t="n">
        <f aca="false">G39/$F39*100</f>
        <v>24.0627724498692</v>
      </c>
      <c r="T39" s="22" t="n">
        <f aca="false">H39/$F39*100</f>
        <v>37.6344086021505</v>
      </c>
      <c r="U39" s="22" t="n">
        <f aca="false">I39/$F39*100</f>
        <v>7.09096192967161</v>
      </c>
      <c r="V39" s="22" t="n">
        <f aca="false">J39/$F39*100</f>
        <v>1.162452775356</v>
      </c>
      <c r="W39" s="22" t="n">
        <f aca="false">K39/$F39*100</f>
        <v>0.755594303981401</v>
      </c>
      <c r="X39" s="22" t="n">
        <f aca="false">L39/$F39*100</f>
        <v>0.610287707061901</v>
      </c>
      <c r="Y39" s="22" t="n">
        <f aca="false">M39/$F39*100</f>
        <v>0.813716942749201</v>
      </c>
      <c r="Z39" s="22" t="n">
        <f aca="false">N39/$F39*100</f>
        <v>3.7198488811392</v>
      </c>
      <c r="AA39" s="22" t="n">
        <f aca="false">O39/$F39*100</f>
        <v>1.2786980528916</v>
      </c>
      <c r="AB39" s="22" t="n">
        <f aca="false">P39/$F39*100</f>
        <v>0.697471665213601</v>
      </c>
      <c r="AC39" s="22" t="n">
        <f aca="false">Q39/$F39*100</f>
        <v>22.1737866899157</v>
      </c>
    </row>
    <row r="40" customFormat="false" ht="12" hidden="false" customHeight="true" outlineLevel="0" collapsed="false">
      <c r="B40" s="27"/>
      <c r="C40" s="27"/>
      <c r="D40" s="23" t="s">
        <v>21</v>
      </c>
      <c r="E40" s="8"/>
      <c r="F40" s="28" t="n">
        <v>2193</v>
      </c>
      <c r="G40" s="29" t="n">
        <v>509</v>
      </c>
      <c r="H40" s="29" t="n">
        <v>803</v>
      </c>
      <c r="I40" s="29" t="n">
        <v>110</v>
      </c>
      <c r="J40" s="29" t="n">
        <v>41</v>
      </c>
      <c r="K40" s="29" t="n">
        <v>15</v>
      </c>
      <c r="L40" s="29" t="n">
        <v>6</v>
      </c>
      <c r="M40" s="29" t="n">
        <v>37</v>
      </c>
      <c r="N40" s="29" t="n">
        <v>87</v>
      </c>
      <c r="O40" s="29" t="n">
        <v>14</v>
      </c>
      <c r="P40" s="29" t="n">
        <v>17</v>
      </c>
      <c r="Q40" s="29" t="n">
        <v>554</v>
      </c>
      <c r="R40" s="22" t="n">
        <f aca="false">F40/$F40*100</f>
        <v>100</v>
      </c>
      <c r="S40" s="22" t="n">
        <f aca="false">G40/$F40*100</f>
        <v>23.2102143182855</v>
      </c>
      <c r="T40" s="22" t="n">
        <f aca="false">H40/$F40*100</f>
        <v>36.6165070679435</v>
      </c>
      <c r="U40" s="22" t="n">
        <f aca="false">I40/$F40*100</f>
        <v>5.01595987232102</v>
      </c>
      <c r="V40" s="22" t="n">
        <f aca="false">J40/$F40*100</f>
        <v>1.86958504331965</v>
      </c>
      <c r="W40" s="22" t="n">
        <f aca="false">K40/$F40*100</f>
        <v>0.683994528043776</v>
      </c>
      <c r="X40" s="22" t="n">
        <f aca="false">L40/$F40*100</f>
        <v>0.27359781121751</v>
      </c>
      <c r="Y40" s="22" t="n">
        <f aca="false">M40/$F40*100</f>
        <v>1.68718650250798</v>
      </c>
      <c r="Z40" s="22" t="n">
        <f aca="false">N40/$F40*100</f>
        <v>3.9671682626539</v>
      </c>
      <c r="AA40" s="22" t="n">
        <f aca="false">O40/$F40*100</f>
        <v>0.638394892840857</v>
      </c>
      <c r="AB40" s="22" t="n">
        <f aca="false">P40/$F40*100</f>
        <v>0.775193798449612</v>
      </c>
      <c r="AC40" s="22" t="n">
        <f aca="false">Q40/$F40*100</f>
        <v>25.2621979024168</v>
      </c>
    </row>
    <row r="41" customFormat="false" ht="12" hidden="false" customHeight="true" outlineLevel="0" collapsed="false">
      <c r="B41" s="27"/>
      <c r="C41" s="27"/>
      <c r="D41" s="23" t="s">
        <v>22</v>
      </c>
      <c r="E41" s="8"/>
      <c r="F41" s="28" t="n">
        <v>8528</v>
      </c>
      <c r="G41" s="29" t="n">
        <v>1457</v>
      </c>
      <c r="H41" s="29" t="n">
        <v>4112</v>
      </c>
      <c r="I41" s="29" t="n">
        <v>315</v>
      </c>
      <c r="J41" s="29" t="n">
        <v>133</v>
      </c>
      <c r="K41" s="29" t="n">
        <v>24</v>
      </c>
      <c r="L41" s="29" t="n">
        <v>15</v>
      </c>
      <c r="M41" s="29" t="n">
        <v>174</v>
      </c>
      <c r="N41" s="29" t="n">
        <v>446</v>
      </c>
      <c r="O41" s="29" t="n">
        <v>37</v>
      </c>
      <c r="P41" s="29" t="n">
        <v>15</v>
      </c>
      <c r="Q41" s="29" t="n">
        <v>1800</v>
      </c>
      <c r="R41" s="22" t="n">
        <f aca="false">F41/$F41*100</f>
        <v>100</v>
      </c>
      <c r="S41" s="22" t="n">
        <f aca="false">G41/$F41*100</f>
        <v>17.0848968105066</v>
      </c>
      <c r="T41" s="22" t="n">
        <f aca="false">H41/$F41*100</f>
        <v>48.2176360225141</v>
      </c>
      <c r="U41" s="22" t="n">
        <f aca="false">I41/$F41*100</f>
        <v>3.6937148217636</v>
      </c>
      <c r="V41" s="22" t="n">
        <f aca="false">J41/$F41*100</f>
        <v>1.55956848030019</v>
      </c>
      <c r="W41" s="22" t="n">
        <f aca="false">K41/$F41*100</f>
        <v>0.281425891181989</v>
      </c>
      <c r="X41" s="22" t="n">
        <f aca="false">L41/$F41*100</f>
        <v>0.175891181988743</v>
      </c>
      <c r="Y41" s="22" t="n">
        <f aca="false">M41/$F41*100</f>
        <v>2.04033771106942</v>
      </c>
      <c r="Z41" s="22" t="n">
        <f aca="false">N41/$F41*100</f>
        <v>5.22983114446529</v>
      </c>
      <c r="AA41" s="22" t="n">
        <f aca="false">O41/$F41*100</f>
        <v>0.433864915572233</v>
      </c>
      <c r="AB41" s="22" t="n">
        <f aca="false">P41/$F41*100</f>
        <v>0.175891181988743</v>
      </c>
      <c r="AC41" s="22" t="n">
        <f aca="false">Q41/$F41*100</f>
        <v>21.1069418386492</v>
      </c>
    </row>
    <row r="42" customFormat="false" ht="12" hidden="false" customHeight="true" outlineLevel="0" collapsed="false">
      <c r="B42" s="27"/>
      <c r="C42" s="27"/>
      <c r="D42" s="23" t="s">
        <v>23</v>
      </c>
      <c r="E42" s="8"/>
      <c r="F42" s="28" t="n">
        <v>5312</v>
      </c>
      <c r="G42" s="29" t="n">
        <v>1323</v>
      </c>
      <c r="H42" s="29" t="n">
        <v>2209</v>
      </c>
      <c r="I42" s="29" t="n">
        <v>626</v>
      </c>
      <c r="J42" s="29" t="n">
        <v>160</v>
      </c>
      <c r="K42" s="29" t="n">
        <v>49</v>
      </c>
      <c r="L42" s="29" t="n">
        <v>33</v>
      </c>
      <c r="M42" s="29" t="n">
        <v>21</v>
      </c>
      <c r="N42" s="29" t="n">
        <v>82</v>
      </c>
      <c r="O42" s="29" t="n">
        <v>21</v>
      </c>
      <c r="P42" s="29" t="n">
        <v>38</v>
      </c>
      <c r="Q42" s="29" t="n">
        <v>750</v>
      </c>
      <c r="R42" s="22" t="n">
        <f aca="false">F42/$F42*100</f>
        <v>100</v>
      </c>
      <c r="S42" s="22" t="n">
        <f aca="false">G42/$F42*100</f>
        <v>24.9058734939759</v>
      </c>
      <c r="T42" s="22" t="n">
        <f aca="false">H42/$F42*100</f>
        <v>41.5850903614458</v>
      </c>
      <c r="U42" s="22" t="n">
        <f aca="false">I42/$F42*100</f>
        <v>11.7846385542169</v>
      </c>
      <c r="V42" s="22" t="n">
        <f aca="false">J42/$F42*100</f>
        <v>3.01204819277108</v>
      </c>
      <c r="W42" s="22" t="n">
        <f aca="false">K42/$F42*100</f>
        <v>0.922439759036145</v>
      </c>
      <c r="X42" s="22" t="n">
        <f aca="false">L42/$F42*100</f>
        <v>0.621234939759036</v>
      </c>
      <c r="Y42" s="22" t="n">
        <f aca="false">M42/$F42*100</f>
        <v>0.395331325301205</v>
      </c>
      <c r="Z42" s="22" t="n">
        <f aca="false">N42/$F42*100</f>
        <v>1.54367469879518</v>
      </c>
      <c r="AA42" s="22" t="n">
        <f aca="false">O42/$F42*100</f>
        <v>0.395331325301205</v>
      </c>
      <c r="AB42" s="22" t="n">
        <f aca="false">P42/$F42*100</f>
        <v>0.715361445783133</v>
      </c>
      <c r="AC42" s="22" t="n">
        <f aca="false">Q42/$F42*100</f>
        <v>14.1189759036145</v>
      </c>
    </row>
    <row r="43" customFormat="false" ht="12" hidden="false" customHeight="true" outlineLevel="0" collapsed="false">
      <c r="B43" s="27"/>
      <c r="C43" s="27"/>
      <c r="D43" s="23" t="s">
        <v>24</v>
      </c>
      <c r="E43" s="8"/>
      <c r="F43" s="28" t="n">
        <v>1836</v>
      </c>
      <c r="G43" s="29" t="n">
        <v>462</v>
      </c>
      <c r="H43" s="29" t="n">
        <v>707</v>
      </c>
      <c r="I43" s="29" t="n">
        <v>157</v>
      </c>
      <c r="J43" s="29" t="n">
        <v>42</v>
      </c>
      <c r="K43" s="29" t="n">
        <v>16</v>
      </c>
      <c r="L43" s="29" t="n">
        <v>57</v>
      </c>
      <c r="M43" s="29" t="n">
        <v>16</v>
      </c>
      <c r="N43" s="29" t="n">
        <v>79</v>
      </c>
      <c r="O43" s="29" t="n">
        <v>65</v>
      </c>
      <c r="P43" s="29" t="n">
        <v>14</v>
      </c>
      <c r="Q43" s="29" t="n">
        <v>221</v>
      </c>
      <c r="R43" s="22" t="n">
        <f aca="false">F43/$F43*100</f>
        <v>100</v>
      </c>
      <c r="S43" s="22" t="n">
        <f aca="false">G43/$F43*100</f>
        <v>25.1633986928105</v>
      </c>
      <c r="T43" s="22" t="n">
        <f aca="false">H43/$F43*100</f>
        <v>38.5076252723312</v>
      </c>
      <c r="U43" s="22" t="n">
        <f aca="false">I43/$F43*100</f>
        <v>8.55119825708061</v>
      </c>
      <c r="V43" s="22" t="n">
        <f aca="false">J43/$F43*100</f>
        <v>2.28758169934641</v>
      </c>
      <c r="W43" s="22" t="n">
        <f aca="false">K43/$F43*100</f>
        <v>0.871459694989107</v>
      </c>
      <c r="X43" s="22" t="n">
        <f aca="false">L43/$F43*100</f>
        <v>3.10457516339869</v>
      </c>
      <c r="Y43" s="22" t="n">
        <f aca="false">M43/$F43*100</f>
        <v>0.871459694989107</v>
      </c>
      <c r="Z43" s="22" t="n">
        <f aca="false">N43/$F43*100</f>
        <v>4.30283224400872</v>
      </c>
      <c r="AA43" s="22" t="n">
        <f aca="false">O43/$F43*100</f>
        <v>3.54030501089325</v>
      </c>
      <c r="AB43" s="22" t="n">
        <f aca="false">P43/$F43*100</f>
        <v>0.762527233115468</v>
      </c>
      <c r="AC43" s="22" t="n">
        <f aca="false">Q43/$F43*100</f>
        <v>12.037037037037</v>
      </c>
    </row>
    <row r="44" customFormat="false" ht="7.5" hidden="false" customHeight="true" outlineLevel="0" collapsed="false">
      <c r="B44" s="27"/>
      <c r="C44" s="27"/>
      <c r="D44" s="27"/>
      <c r="E44" s="8"/>
      <c r="F44" s="20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customFormat="false" ht="12" hidden="false" customHeight="true" outlineLevel="0" collapsed="false">
      <c r="B45" s="27"/>
      <c r="C45" s="27"/>
      <c r="D45" s="23" t="s">
        <v>25</v>
      </c>
      <c r="E45" s="8"/>
      <c r="F45" s="28" t="n">
        <v>3025</v>
      </c>
      <c r="G45" s="29" t="n">
        <v>600</v>
      </c>
      <c r="H45" s="29" t="n">
        <v>1413</v>
      </c>
      <c r="I45" s="29" t="n">
        <v>238</v>
      </c>
      <c r="J45" s="29" t="n">
        <v>34</v>
      </c>
      <c r="K45" s="29" t="n">
        <v>36</v>
      </c>
      <c r="L45" s="29" t="n">
        <v>65</v>
      </c>
      <c r="M45" s="29" t="n">
        <v>14</v>
      </c>
      <c r="N45" s="29" t="n">
        <v>78</v>
      </c>
      <c r="O45" s="29" t="n">
        <v>23</v>
      </c>
      <c r="P45" s="29" t="n">
        <v>4</v>
      </c>
      <c r="Q45" s="29" t="n">
        <v>520</v>
      </c>
      <c r="R45" s="22" t="n">
        <f aca="false">F45/$F45*100</f>
        <v>100</v>
      </c>
      <c r="S45" s="22" t="n">
        <f aca="false">G45/$F45*100</f>
        <v>19.8347107438017</v>
      </c>
      <c r="T45" s="22" t="n">
        <f aca="false">H45/$F45*100</f>
        <v>46.7107438016529</v>
      </c>
      <c r="U45" s="22" t="n">
        <f aca="false">I45/$F45*100</f>
        <v>7.86776859504132</v>
      </c>
      <c r="V45" s="22" t="n">
        <f aca="false">J45/$F45*100</f>
        <v>1.12396694214876</v>
      </c>
      <c r="W45" s="22" t="n">
        <f aca="false">K45/$F45*100</f>
        <v>1.1900826446281</v>
      </c>
      <c r="X45" s="22" t="n">
        <f aca="false">L45/$F45*100</f>
        <v>2.14876033057851</v>
      </c>
      <c r="Y45" s="22" t="n">
        <f aca="false">M45/$F45*100</f>
        <v>0.462809917355372</v>
      </c>
      <c r="Z45" s="22" t="n">
        <f aca="false">N45/$F45*100</f>
        <v>2.57851239669421</v>
      </c>
      <c r="AA45" s="22" t="n">
        <f aca="false">O45/$F45*100</f>
        <v>0.760330578512397</v>
      </c>
      <c r="AB45" s="22" t="n">
        <f aca="false">P45/$F45*100</f>
        <v>0.132231404958678</v>
      </c>
      <c r="AC45" s="22" t="n">
        <f aca="false">Q45/$F45*100</f>
        <v>17.1900826446281</v>
      </c>
    </row>
    <row r="46" customFormat="false" ht="12" hidden="false" customHeight="true" outlineLevel="0" collapsed="false">
      <c r="B46" s="27"/>
      <c r="C46" s="27"/>
      <c r="D46" s="23" t="s">
        <v>26</v>
      </c>
      <c r="E46" s="8"/>
      <c r="F46" s="28" t="n">
        <v>1724</v>
      </c>
      <c r="G46" s="29" t="n">
        <v>392</v>
      </c>
      <c r="H46" s="29" t="n">
        <v>627</v>
      </c>
      <c r="I46" s="29" t="n">
        <v>198</v>
      </c>
      <c r="J46" s="29" t="n">
        <v>50</v>
      </c>
      <c r="K46" s="29" t="n">
        <v>5</v>
      </c>
      <c r="L46" s="29" t="n">
        <v>21</v>
      </c>
      <c r="M46" s="29" t="n">
        <v>19</v>
      </c>
      <c r="N46" s="29" t="n">
        <v>59</v>
      </c>
      <c r="O46" s="29" t="n">
        <v>22</v>
      </c>
      <c r="P46" s="29" t="n">
        <v>15</v>
      </c>
      <c r="Q46" s="29" t="n">
        <v>316</v>
      </c>
      <c r="R46" s="22" t="n">
        <f aca="false">F46/$F46*100</f>
        <v>100</v>
      </c>
      <c r="S46" s="22" t="n">
        <f aca="false">G46/$F46*100</f>
        <v>22.737819025522</v>
      </c>
      <c r="T46" s="22" t="n">
        <f aca="false">H46/$F46*100</f>
        <v>36.368909512761</v>
      </c>
      <c r="U46" s="22" t="n">
        <f aca="false">I46/$F46*100</f>
        <v>11.4849187935035</v>
      </c>
      <c r="V46" s="22" t="n">
        <f aca="false">J46/$F46*100</f>
        <v>2.90023201856148</v>
      </c>
      <c r="W46" s="22" t="n">
        <f aca="false">K46/$F46*100</f>
        <v>0.290023201856149</v>
      </c>
      <c r="X46" s="22" t="n">
        <f aca="false">L46/$F46*100</f>
        <v>1.21809744779582</v>
      </c>
      <c r="Y46" s="22" t="n">
        <f aca="false">M46/$F46*100</f>
        <v>1.10208816705336</v>
      </c>
      <c r="Z46" s="22" t="n">
        <f aca="false">N46/$F46*100</f>
        <v>3.42227378190255</v>
      </c>
      <c r="AA46" s="22" t="n">
        <f aca="false">O46/$F46*100</f>
        <v>1.27610208816705</v>
      </c>
      <c r="AB46" s="22" t="n">
        <f aca="false">P46/$F46*100</f>
        <v>0.870069605568446</v>
      </c>
      <c r="AC46" s="22" t="n">
        <f aca="false">Q46/$F46*100</f>
        <v>18.3294663573086</v>
      </c>
    </row>
    <row r="47" customFormat="false" ht="12" hidden="false" customHeight="true" outlineLevel="0" collapsed="false">
      <c r="B47" s="27"/>
      <c r="C47" s="27"/>
      <c r="D47" s="23" t="s">
        <v>27</v>
      </c>
      <c r="E47" s="8"/>
      <c r="F47" s="28" t="n">
        <v>2361</v>
      </c>
      <c r="G47" s="29" t="n">
        <v>504</v>
      </c>
      <c r="H47" s="29" t="n">
        <v>1000</v>
      </c>
      <c r="I47" s="29" t="n">
        <v>162</v>
      </c>
      <c r="J47" s="29" t="n">
        <v>35</v>
      </c>
      <c r="K47" s="29" t="n">
        <v>9</v>
      </c>
      <c r="L47" s="29" t="n">
        <v>11</v>
      </c>
      <c r="M47" s="29" t="n">
        <v>11</v>
      </c>
      <c r="N47" s="29" t="n">
        <v>83</v>
      </c>
      <c r="O47" s="29" t="n">
        <v>234</v>
      </c>
      <c r="P47" s="29" t="n">
        <v>67</v>
      </c>
      <c r="Q47" s="29" t="n">
        <v>245</v>
      </c>
      <c r="R47" s="22" t="n">
        <f aca="false">F47/$F47*100</f>
        <v>100</v>
      </c>
      <c r="S47" s="22" t="n">
        <f aca="false">G47/$F47*100</f>
        <v>21.3468869123253</v>
      </c>
      <c r="T47" s="22" t="n">
        <f aca="false">H47/$F47*100</f>
        <v>42.3549343498518</v>
      </c>
      <c r="U47" s="22" t="n">
        <f aca="false">I47/$F47*100</f>
        <v>6.86149936467599</v>
      </c>
      <c r="V47" s="22" t="n">
        <f aca="false">J47/$F47*100</f>
        <v>1.48242270224481</v>
      </c>
      <c r="W47" s="22" t="n">
        <f aca="false">K47/$F47*100</f>
        <v>0.381194409148666</v>
      </c>
      <c r="X47" s="22" t="n">
        <f aca="false">L47/$F47*100</f>
        <v>0.465904277848369</v>
      </c>
      <c r="Y47" s="22" t="n">
        <f aca="false">M47/$F47*100</f>
        <v>0.465904277848369</v>
      </c>
      <c r="Z47" s="22" t="n">
        <f aca="false">N47/$F47*100</f>
        <v>3.5154595510377</v>
      </c>
      <c r="AA47" s="22" t="n">
        <f aca="false">O47/$F47*100</f>
        <v>9.91105463786531</v>
      </c>
      <c r="AB47" s="22" t="n">
        <f aca="false">P47/$F47*100</f>
        <v>2.83778060144007</v>
      </c>
      <c r="AC47" s="22" t="n">
        <f aca="false">Q47/$F47*100</f>
        <v>10.3769589157137</v>
      </c>
    </row>
    <row r="48" customFormat="false" ht="12" hidden="false" customHeight="true" outlineLevel="0" collapsed="false">
      <c r="B48" s="27"/>
      <c r="C48" s="27"/>
      <c r="D48" s="23" t="s">
        <v>28</v>
      </c>
      <c r="E48" s="8"/>
      <c r="F48" s="28" t="n">
        <v>2229</v>
      </c>
      <c r="G48" s="29" t="n">
        <v>369</v>
      </c>
      <c r="H48" s="29" t="n">
        <v>539</v>
      </c>
      <c r="I48" s="29" t="n">
        <v>169</v>
      </c>
      <c r="J48" s="29" t="n">
        <v>51</v>
      </c>
      <c r="K48" s="29" t="n">
        <v>96</v>
      </c>
      <c r="L48" s="29" t="n">
        <v>46</v>
      </c>
      <c r="M48" s="29" t="n">
        <v>13</v>
      </c>
      <c r="N48" s="29" t="n">
        <v>150</v>
      </c>
      <c r="O48" s="29" t="n">
        <v>117</v>
      </c>
      <c r="P48" s="29" t="n">
        <v>229</v>
      </c>
      <c r="Q48" s="29" t="n">
        <v>450</v>
      </c>
      <c r="R48" s="22" t="n">
        <f aca="false">F48/$F48*100</f>
        <v>100</v>
      </c>
      <c r="S48" s="22" t="n">
        <f aca="false">G48/$F48*100</f>
        <v>16.5545087483176</v>
      </c>
      <c r="T48" s="22" t="n">
        <f aca="false">H48/$F48*100</f>
        <v>24.181247196052</v>
      </c>
      <c r="U48" s="22" t="n">
        <f aca="false">I48/$F48*100</f>
        <v>7.5818752803948</v>
      </c>
      <c r="V48" s="22" t="n">
        <f aca="false">J48/$F48*100</f>
        <v>2.28802153432032</v>
      </c>
      <c r="W48" s="22" t="n">
        <f aca="false">K48/$F48*100</f>
        <v>4.30686406460296</v>
      </c>
      <c r="X48" s="22" t="n">
        <f aca="false">L48/$F48*100</f>
        <v>2.06370569762225</v>
      </c>
      <c r="Y48" s="22" t="n">
        <f aca="false">M48/$F48*100</f>
        <v>0.583221175414984</v>
      </c>
      <c r="Z48" s="22" t="n">
        <f aca="false">N48/$F48*100</f>
        <v>6.72947510094213</v>
      </c>
      <c r="AA48" s="22" t="n">
        <f aca="false">O48/$F48*100</f>
        <v>5.24899057873486</v>
      </c>
      <c r="AB48" s="22" t="n">
        <f aca="false">P48/$F48*100</f>
        <v>10.2736653207716</v>
      </c>
      <c r="AC48" s="22" t="n">
        <f aca="false">Q48/$F48*100</f>
        <v>20.1884253028264</v>
      </c>
    </row>
    <row r="49" customFormat="false" ht="12" hidden="false" customHeight="true" outlineLevel="0" collapsed="false">
      <c r="B49" s="27"/>
      <c r="C49" s="27"/>
      <c r="D49" s="23" t="s">
        <v>29</v>
      </c>
      <c r="E49" s="8"/>
      <c r="F49" s="28" t="n">
        <v>3714</v>
      </c>
      <c r="G49" s="29" t="n">
        <v>904</v>
      </c>
      <c r="H49" s="29" t="n">
        <v>933</v>
      </c>
      <c r="I49" s="29" t="n">
        <v>300</v>
      </c>
      <c r="J49" s="29" t="n">
        <v>67</v>
      </c>
      <c r="K49" s="29" t="n">
        <v>63</v>
      </c>
      <c r="L49" s="29" t="n">
        <v>48</v>
      </c>
      <c r="M49" s="29" t="n">
        <v>57</v>
      </c>
      <c r="N49" s="29" t="n">
        <v>196</v>
      </c>
      <c r="O49" s="29" t="n">
        <v>69</v>
      </c>
      <c r="P49" s="29" t="n">
        <v>20</v>
      </c>
      <c r="Q49" s="29" t="n">
        <v>1057</v>
      </c>
      <c r="R49" s="22" t="n">
        <f aca="false">F49/$F49*100</f>
        <v>100</v>
      </c>
      <c r="S49" s="22" t="n">
        <f aca="false">G49/$F49*100</f>
        <v>24.3403338718363</v>
      </c>
      <c r="T49" s="22" t="n">
        <f aca="false">H49/$F49*100</f>
        <v>25.1211631663974</v>
      </c>
      <c r="U49" s="22" t="n">
        <f aca="false">I49/$F49*100</f>
        <v>8.07754442649435</v>
      </c>
      <c r="V49" s="22" t="n">
        <f aca="false">J49/$F49*100</f>
        <v>1.80398492191707</v>
      </c>
      <c r="W49" s="22" t="n">
        <f aca="false">K49/$F49*100</f>
        <v>1.69628432956381</v>
      </c>
      <c r="X49" s="22" t="n">
        <f aca="false">L49/$F49*100</f>
        <v>1.2924071082391</v>
      </c>
      <c r="Y49" s="22" t="n">
        <f aca="false">M49/$F49*100</f>
        <v>1.53473344103393</v>
      </c>
      <c r="Z49" s="22" t="n">
        <f aca="false">N49/$F49*100</f>
        <v>5.27732902530964</v>
      </c>
      <c r="AA49" s="22" t="n">
        <f aca="false">O49/$F49*100</f>
        <v>1.8578352180937</v>
      </c>
      <c r="AB49" s="22" t="n">
        <f aca="false">P49/$F49*100</f>
        <v>0.53850296176629</v>
      </c>
      <c r="AC49" s="22" t="n">
        <f aca="false">Q49/$F49*100</f>
        <v>28.4598815293484</v>
      </c>
    </row>
    <row r="50" customFormat="false" ht="12" hidden="false" customHeight="true" outlineLevel="0" collapsed="false">
      <c r="B50" s="27"/>
      <c r="C50" s="27"/>
      <c r="D50" s="23" t="s">
        <v>30</v>
      </c>
      <c r="E50" s="8"/>
      <c r="F50" s="28" t="n">
        <v>1855</v>
      </c>
      <c r="G50" s="29" t="n">
        <v>321</v>
      </c>
      <c r="H50" s="29" t="n">
        <v>710</v>
      </c>
      <c r="I50" s="29" t="n">
        <v>202</v>
      </c>
      <c r="J50" s="29" t="n">
        <v>37</v>
      </c>
      <c r="K50" s="29" t="n">
        <v>39</v>
      </c>
      <c r="L50" s="29" t="n">
        <v>30</v>
      </c>
      <c r="M50" s="29" t="n">
        <v>9</v>
      </c>
      <c r="N50" s="29" t="n">
        <v>42</v>
      </c>
      <c r="O50" s="29" t="n">
        <v>133</v>
      </c>
      <c r="P50" s="29" t="n">
        <v>33</v>
      </c>
      <c r="Q50" s="29" t="n">
        <v>299</v>
      </c>
      <c r="R50" s="22" t="n">
        <f aca="false">F50/$F50*100</f>
        <v>100</v>
      </c>
      <c r="S50" s="22" t="n">
        <f aca="false">G50/$F50*100</f>
        <v>17.3045822102426</v>
      </c>
      <c r="T50" s="22" t="n">
        <f aca="false">H50/$F50*100</f>
        <v>38.2749326145553</v>
      </c>
      <c r="U50" s="22" t="n">
        <f aca="false">I50/$F50*100</f>
        <v>10.8894878706199</v>
      </c>
      <c r="V50" s="22" t="n">
        <f aca="false">J50/$F50*100</f>
        <v>1.99460916442049</v>
      </c>
      <c r="W50" s="22" t="n">
        <f aca="false">K50/$F50*100</f>
        <v>2.10242587601078</v>
      </c>
      <c r="X50" s="22" t="n">
        <f aca="false">L50/$F50*100</f>
        <v>1.61725067385445</v>
      </c>
      <c r="Y50" s="22" t="n">
        <f aca="false">M50/$F50*100</f>
        <v>0.485175202156334</v>
      </c>
      <c r="Z50" s="22" t="n">
        <f aca="false">N50/$F50*100</f>
        <v>2.26415094339623</v>
      </c>
      <c r="AA50" s="22" t="n">
        <f aca="false">O50/$F50*100</f>
        <v>7.16981132075472</v>
      </c>
      <c r="AB50" s="22" t="n">
        <f aca="false">P50/$F50*100</f>
        <v>1.77897574123989</v>
      </c>
      <c r="AC50" s="22" t="n">
        <f aca="false">Q50/$F50*100</f>
        <v>16.1185983827493</v>
      </c>
    </row>
    <row r="51" customFormat="false" ht="7.5" hidden="false" customHeight="true" outlineLevel="0" collapsed="false">
      <c r="B51" s="27"/>
      <c r="C51" s="27"/>
      <c r="D51" s="27"/>
      <c r="E51" s="8"/>
      <c r="F51" s="20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customFormat="false" ht="12" hidden="false" customHeight="true" outlineLevel="0" collapsed="false">
      <c r="B52" s="27"/>
      <c r="C52" s="27"/>
      <c r="D52" s="23" t="s">
        <v>31</v>
      </c>
      <c r="E52" s="8"/>
      <c r="F52" s="28" t="n">
        <v>2572</v>
      </c>
      <c r="G52" s="29" t="n">
        <v>639</v>
      </c>
      <c r="H52" s="29" t="n">
        <v>768</v>
      </c>
      <c r="I52" s="29" t="n">
        <v>132</v>
      </c>
      <c r="J52" s="29" t="n">
        <v>42</v>
      </c>
      <c r="K52" s="29" t="n">
        <v>27</v>
      </c>
      <c r="L52" s="29" t="n">
        <v>9</v>
      </c>
      <c r="M52" s="29" t="n">
        <v>61</v>
      </c>
      <c r="N52" s="29" t="n">
        <v>214</v>
      </c>
      <c r="O52" s="29" t="n">
        <v>34</v>
      </c>
      <c r="P52" s="29" t="n">
        <v>34</v>
      </c>
      <c r="Q52" s="29" t="n">
        <v>612</v>
      </c>
      <c r="R52" s="22" t="n">
        <f aca="false">F52/$F52*100</f>
        <v>100</v>
      </c>
      <c r="S52" s="22" t="n">
        <f aca="false">G52/$F52*100</f>
        <v>24.8444790046656</v>
      </c>
      <c r="T52" s="22" t="n">
        <f aca="false">H52/$F52*100</f>
        <v>29.8600311041991</v>
      </c>
      <c r="U52" s="22" t="n">
        <f aca="false">I52/$F52*100</f>
        <v>5.13219284603422</v>
      </c>
      <c r="V52" s="22" t="n">
        <f aca="false">J52/$F52*100</f>
        <v>1.63297045101089</v>
      </c>
      <c r="W52" s="22" t="n">
        <f aca="false">K52/$F52*100</f>
        <v>1.049766718507</v>
      </c>
      <c r="X52" s="22" t="n">
        <f aca="false">L52/$F52*100</f>
        <v>0.349922239502333</v>
      </c>
      <c r="Y52" s="22" t="n">
        <f aca="false">M52/$F52*100</f>
        <v>2.37169517884914</v>
      </c>
      <c r="Z52" s="22" t="n">
        <f aca="false">N52/$F52*100</f>
        <v>8.3203732503888</v>
      </c>
      <c r="AA52" s="22" t="n">
        <f aca="false">O52/$F52*100</f>
        <v>1.32192846034215</v>
      </c>
      <c r="AB52" s="22" t="n">
        <f aca="false">P52/$F52*100</f>
        <v>1.32192846034215</v>
      </c>
      <c r="AC52" s="22" t="n">
        <f aca="false">Q52/$F52*100</f>
        <v>23.7947122861586</v>
      </c>
    </row>
    <row r="53" customFormat="false" ht="12" hidden="false" customHeight="true" outlineLevel="0" collapsed="false">
      <c r="B53" s="27"/>
      <c r="C53" s="27"/>
      <c r="D53" s="23" t="s">
        <v>32</v>
      </c>
      <c r="E53" s="8"/>
      <c r="F53" s="28" t="n">
        <v>1771</v>
      </c>
      <c r="G53" s="29" t="n">
        <v>386</v>
      </c>
      <c r="H53" s="29" t="n">
        <v>324</v>
      </c>
      <c r="I53" s="29" t="n">
        <v>157</v>
      </c>
      <c r="J53" s="29" t="n">
        <v>22</v>
      </c>
      <c r="K53" s="29" t="n">
        <v>11</v>
      </c>
      <c r="L53" s="29" t="n">
        <v>15</v>
      </c>
      <c r="M53" s="29" t="n">
        <v>16</v>
      </c>
      <c r="N53" s="29" t="n">
        <v>81</v>
      </c>
      <c r="O53" s="29" t="n">
        <v>72</v>
      </c>
      <c r="P53" s="29" t="n">
        <v>16</v>
      </c>
      <c r="Q53" s="29" t="n">
        <v>671</v>
      </c>
      <c r="R53" s="22" t="n">
        <f aca="false">F53/$F53*100</f>
        <v>100</v>
      </c>
      <c r="S53" s="22" t="n">
        <f aca="false">G53/$F53*100</f>
        <v>21.7955957086392</v>
      </c>
      <c r="T53" s="22" t="n">
        <f aca="false">H53/$F53*100</f>
        <v>18.2947487295313</v>
      </c>
      <c r="U53" s="22" t="n">
        <f aca="false">I53/$F53*100</f>
        <v>8.86504799548278</v>
      </c>
      <c r="V53" s="22" t="n">
        <f aca="false">J53/$F53*100</f>
        <v>1.24223602484472</v>
      </c>
      <c r="W53" s="22" t="n">
        <f aca="false">K53/$F53*100</f>
        <v>0.62111801242236</v>
      </c>
      <c r="X53" s="22" t="n">
        <f aca="false">L53/$F53*100</f>
        <v>0.846979107848673</v>
      </c>
      <c r="Y53" s="22" t="n">
        <f aca="false">M53/$F53*100</f>
        <v>0.903444381705251</v>
      </c>
      <c r="Z53" s="22" t="n">
        <f aca="false">N53/$F53*100</f>
        <v>4.57368718238284</v>
      </c>
      <c r="AA53" s="22" t="n">
        <f aca="false">O53/$F53*100</f>
        <v>4.06549971767363</v>
      </c>
      <c r="AB53" s="22" t="n">
        <f aca="false">P53/$F53*100</f>
        <v>0.903444381705251</v>
      </c>
      <c r="AC53" s="22" t="n">
        <f aca="false">Q53/$F53*100</f>
        <v>37.888198757764</v>
      </c>
    </row>
    <row r="54" customFormat="false" ht="12" hidden="false" customHeight="true" outlineLevel="0" collapsed="false">
      <c r="B54" s="27"/>
      <c r="C54" s="27"/>
      <c r="D54" s="23" t="s">
        <v>33</v>
      </c>
      <c r="E54" s="8"/>
      <c r="F54" s="28" t="n">
        <v>2634</v>
      </c>
      <c r="G54" s="29" t="n">
        <v>461</v>
      </c>
      <c r="H54" s="29" t="n">
        <v>1180</v>
      </c>
      <c r="I54" s="29" t="n">
        <v>202</v>
      </c>
      <c r="J54" s="29" t="n">
        <v>36</v>
      </c>
      <c r="K54" s="29" t="n">
        <v>21</v>
      </c>
      <c r="L54" s="29" t="n">
        <v>107</v>
      </c>
      <c r="M54" s="29" t="n">
        <v>15</v>
      </c>
      <c r="N54" s="29" t="n">
        <v>99</v>
      </c>
      <c r="O54" s="29" t="n">
        <v>130</v>
      </c>
      <c r="P54" s="29" t="n">
        <v>50</v>
      </c>
      <c r="Q54" s="29" t="n">
        <v>333</v>
      </c>
      <c r="R54" s="22" t="n">
        <f aca="false">F54/$F54*100</f>
        <v>100</v>
      </c>
      <c r="S54" s="22" t="n">
        <f aca="false">G54/$F54*100</f>
        <v>17.5018982536067</v>
      </c>
      <c r="T54" s="22" t="n">
        <f aca="false">H54/$F54*100</f>
        <v>44.7987851176917</v>
      </c>
      <c r="U54" s="22" t="n">
        <f aca="false">I54/$F54*100</f>
        <v>7.66894457099468</v>
      </c>
      <c r="V54" s="22" t="n">
        <f aca="false">J54/$F54*100</f>
        <v>1.36674259681093</v>
      </c>
      <c r="W54" s="22" t="n">
        <f aca="false">K54/$F54*100</f>
        <v>0.797266514806378</v>
      </c>
      <c r="X54" s="22" t="n">
        <f aca="false">L54/$F54*100</f>
        <v>4.06226271829917</v>
      </c>
      <c r="Y54" s="22" t="n">
        <f aca="false">M54/$F54*100</f>
        <v>0.569476082004556</v>
      </c>
      <c r="Z54" s="22" t="n">
        <f aca="false">N54/$F54*100</f>
        <v>3.75854214123007</v>
      </c>
      <c r="AA54" s="22" t="n">
        <f aca="false">O54/$F54*100</f>
        <v>4.93545937737282</v>
      </c>
      <c r="AB54" s="22" t="n">
        <f aca="false">P54/$F54*100</f>
        <v>1.89825360668185</v>
      </c>
      <c r="AC54" s="22" t="n">
        <f aca="false">Q54/$F54*100</f>
        <v>12.6423690205011</v>
      </c>
    </row>
    <row r="55" customFormat="false" ht="12" hidden="false" customHeight="true" outlineLevel="0" collapsed="false">
      <c r="B55" s="27"/>
      <c r="C55" s="27"/>
      <c r="D55" s="23" t="s">
        <v>34</v>
      </c>
      <c r="E55" s="8"/>
      <c r="F55" s="28" t="n">
        <v>791</v>
      </c>
      <c r="G55" s="29" t="n">
        <v>203</v>
      </c>
      <c r="H55" s="29" t="n">
        <v>262</v>
      </c>
      <c r="I55" s="29" t="n">
        <v>73</v>
      </c>
      <c r="J55" s="29" t="n">
        <v>20</v>
      </c>
      <c r="K55" s="29" t="n">
        <v>1</v>
      </c>
      <c r="L55" s="29" t="n">
        <v>57</v>
      </c>
      <c r="M55" s="29" t="n">
        <v>11</v>
      </c>
      <c r="N55" s="29" t="n">
        <v>40</v>
      </c>
      <c r="O55" s="29" t="n">
        <v>9</v>
      </c>
      <c r="P55" s="29" t="n">
        <v>4</v>
      </c>
      <c r="Q55" s="29" t="n">
        <v>111</v>
      </c>
      <c r="R55" s="22" t="n">
        <f aca="false">F55/$F55*100</f>
        <v>100</v>
      </c>
      <c r="S55" s="22" t="n">
        <f aca="false">G55/$F55*100</f>
        <v>25.6637168141593</v>
      </c>
      <c r="T55" s="22" t="n">
        <f aca="false">H55/$F55*100</f>
        <v>33.1226295828066</v>
      </c>
      <c r="U55" s="22" t="n">
        <f aca="false">I55/$F55*100</f>
        <v>9.22882427307206</v>
      </c>
      <c r="V55" s="22" t="n">
        <f aca="false">J55/$F55*100</f>
        <v>2.52844500632111</v>
      </c>
      <c r="W55" s="22" t="n">
        <f aca="false">K55/$F55*100</f>
        <v>0.126422250316056</v>
      </c>
      <c r="X55" s="22" t="n">
        <f aca="false">L55/$F55*100</f>
        <v>7.20606826801517</v>
      </c>
      <c r="Y55" s="22" t="n">
        <f aca="false">M55/$F55*100</f>
        <v>1.39064475347661</v>
      </c>
      <c r="Z55" s="22" t="n">
        <f aca="false">N55/$F55*100</f>
        <v>5.05689001264223</v>
      </c>
      <c r="AA55" s="22" t="n">
        <f aca="false">O55/$F55*100</f>
        <v>1.1378002528445</v>
      </c>
      <c r="AB55" s="22" t="n">
        <f aca="false">P55/$F55*100</f>
        <v>0.505689001264223</v>
      </c>
      <c r="AC55" s="22" t="n">
        <f aca="false">Q55/$F55*100</f>
        <v>14.0328697850822</v>
      </c>
    </row>
    <row r="56" customFormat="false" ht="12" hidden="false" customHeight="true" outlineLevel="0" collapsed="false">
      <c r="B56" s="27"/>
      <c r="C56" s="27"/>
      <c r="D56" s="23" t="s">
        <v>35</v>
      </c>
      <c r="E56" s="8"/>
      <c r="F56" s="28" t="n">
        <v>2078</v>
      </c>
      <c r="G56" s="29" t="n">
        <v>125</v>
      </c>
      <c r="H56" s="29" t="n">
        <v>812</v>
      </c>
      <c r="I56" s="29" t="n">
        <v>114</v>
      </c>
      <c r="J56" s="29" t="n">
        <v>32</v>
      </c>
      <c r="K56" s="29" t="n">
        <v>7</v>
      </c>
      <c r="L56" s="29" t="n">
        <v>585</v>
      </c>
      <c r="M56" s="29" t="n">
        <v>8</v>
      </c>
      <c r="N56" s="29" t="n">
        <v>29</v>
      </c>
      <c r="O56" s="29" t="n">
        <v>32</v>
      </c>
      <c r="P56" s="29" t="n">
        <v>21</v>
      </c>
      <c r="Q56" s="29" t="n">
        <v>313</v>
      </c>
      <c r="R56" s="22" t="n">
        <f aca="false">F56/$F56*100</f>
        <v>100</v>
      </c>
      <c r="S56" s="22" t="n">
        <f aca="false">G56/$F56*100</f>
        <v>6.01539942252166</v>
      </c>
      <c r="T56" s="22" t="n">
        <f aca="false">H56/$F56*100</f>
        <v>39.0760346487007</v>
      </c>
      <c r="U56" s="22" t="n">
        <f aca="false">I56/$F56*100</f>
        <v>5.48604427333975</v>
      </c>
      <c r="V56" s="22" t="n">
        <f aca="false">J56/$F56*100</f>
        <v>1.53994225216554</v>
      </c>
      <c r="W56" s="22" t="n">
        <f aca="false">K56/$F56*100</f>
        <v>0.336862367661213</v>
      </c>
      <c r="X56" s="22" t="n">
        <f aca="false">L56/$F56*100</f>
        <v>28.1520692974014</v>
      </c>
      <c r="Y56" s="22" t="n">
        <f aca="false">M56/$F56*100</f>
        <v>0.384985563041386</v>
      </c>
      <c r="Z56" s="22" t="n">
        <f aca="false">N56/$F56*100</f>
        <v>1.39557266602502</v>
      </c>
      <c r="AA56" s="22" t="n">
        <f aca="false">O56/$F56*100</f>
        <v>1.53994225216554</v>
      </c>
      <c r="AB56" s="22" t="n">
        <f aca="false">P56/$F56*100</f>
        <v>1.01058710298364</v>
      </c>
      <c r="AC56" s="22" t="n">
        <f aca="false">Q56/$F56*100</f>
        <v>15.0625601539942</v>
      </c>
    </row>
    <row r="57" customFormat="false" ht="12" hidden="false" customHeight="true" outlineLevel="0" collapsed="false">
      <c r="B57" s="27"/>
      <c r="C57" s="27"/>
      <c r="D57" s="23" t="s">
        <v>36</v>
      </c>
      <c r="E57" s="8"/>
      <c r="F57" s="28" t="n">
        <v>1144</v>
      </c>
      <c r="G57" s="29" t="n">
        <v>170</v>
      </c>
      <c r="H57" s="29" t="n">
        <v>348</v>
      </c>
      <c r="I57" s="29" t="n">
        <v>110</v>
      </c>
      <c r="J57" s="29" t="n">
        <v>23</v>
      </c>
      <c r="K57" s="29" t="n">
        <v>20</v>
      </c>
      <c r="L57" s="29" t="n">
        <v>151</v>
      </c>
      <c r="M57" s="29" t="n">
        <v>7</v>
      </c>
      <c r="N57" s="29" t="n">
        <v>29</v>
      </c>
      <c r="O57" s="29" t="n">
        <v>20</v>
      </c>
      <c r="P57" s="29" t="n">
        <v>28</v>
      </c>
      <c r="Q57" s="29" t="n">
        <v>238</v>
      </c>
      <c r="R57" s="22" t="n">
        <f aca="false">F57/$F57*100</f>
        <v>100</v>
      </c>
      <c r="S57" s="22" t="n">
        <f aca="false">G57/$F57*100</f>
        <v>14.8601398601399</v>
      </c>
      <c r="T57" s="22" t="n">
        <f aca="false">H57/$F57*100</f>
        <v>30.4195804195804</v>
      </c>
      <c r="U57" s="22" t="n">
        <f aca="false">I57/$F57*100</f>
        <v>9.61538461538462</v>
      </c>
      <c r="V57" s="22" t="n">
        <f aca="false">J57/$F57*100</f>
        <v>2.01048951048951</v>
      </c>
      <c r="W57" s="22" t="n">
        <f aca="false">K57/$F57*100</f>
        <v>1.74825174825175</v>
      </c>
      <c r="X57" s="22" t="n">
        <f aca="false">L57/$F57*100</f>
        <v>13.1993006993007</v>
      </c>
      <c r="Y57" s="22" t="n">
        <f aca="false">M57/$F57*100</f>
        <v>0.611888111888112</v>
      </c>
      <c r="Z57" s="22" t="n">
        <f aca="false">N57/$F57*100</f>
        <v>2.53496503496504</v>
      </c>
      <c r="AA57" s="22" t="n">
        <f aca="false">O57/$F57*100</f>
        <v>1.74825174825175</v>
      </c>
      <c r="AB57" s="22" t="n">
        <f aca="false">P57/$F57*100</f>
        <v>2.44755244755245</v>
      </c>
      <c r="AC57" s="22" t="n">
        <f aca="false">Q57/$F57*100</f>
        <v>20.8041958041958</v>
      </c>
    </row>
    <row r="58" customFormat="false" ht="7.5" hidden="false" customHeight="true" outlineLevel="0" collapsed="false">
      <c r="B58" s="17"/>
      <c r="C58" s="17"/>
      <c r="D58" s="17"/>
      <c r="E58" s="18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7.5" hidden="false" customHeight="true" outlineLevel="0" collapsed="false"/>
    <row r="60" customFormat="false" ht="12" hidden="false" customHeight="true" outlineLevel="0" collapsed="false">
      <c r="B60" s="1" t="s">
        <v>38</v>
      </c>
    </row>
  </sheetData>
  <mergeCells count="29">
    <mergeCell ref="F4:Q4"/>
    <mergeCell ref="R4:AC4"/>
    <mergeCell ref="C6:D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C11:D11"/>
    <mergeCell ref="C36:D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0:02Z</dcterms:created>
  <dc:creator> </dc:creator>
  <dc:description/>
  <dc:language>en-US</dc:language>
  <cp:lastModifiedBy>統計情報課</cp:lastModifiedBy>
  <cp:lastPrinted>2013-03-26T08:49:28Z</cp:lastPrinted>
  <dcterms:modified xsi:type="dcterms:W3CDTF">2013-05-22T00:24:13Z</dcterms:modified>
  <cp:revision>0</cp:revision>
  <dc:subject/>
  <dc:title/>
</cp:coreProperties>
</file>