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報告書では
「分類不能の産業」も、ここに集計していたため、今回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7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産業（大分類）、従業上の地位（５区分）、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外国人就業者数</t>
    </r>
    <r>
      <rPr>
        <sz val="12"/>
        <rFont val="Noto Sans"/>
        <family val="2"/>
      </rPr>
      <t xml:space="preserve"> － 市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総数</t>
  </si>
  <si>
    <t xml:space="preserve">男</t>
  </si>
  <si>
    <t xml:space="preserve">女</t>
  </si>
  <si>
    <t xml:space="preserve">年次，産業（大分類）</t>
  </si>
  <si>
    <t xml:space="preserve">雇用者</t>
  </si>
  <si>
    <t xml:space="preserve">役員</t>
  </si>
  <si>
    <t xml:space="preserve">自営</t>
  </si>
  <si>
    <t xml:space="preserve">家族</t>
  </si>
  <si>
    <t xml:space="preserve">正規の職員・従業員</t>
  </si>
  <si>
    <r>
      <rPr>
        <sz val="8"/>
        <rFont val="Noto Sans"/>
        <family val="2"/>
      </rPr>
      <t xml:space="preserve">労働者派遣事業所の派遣社員　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パート・アルバイト・その他　</t>
    </r>
    <r>
      <rPr>
        <sz val="8"/>
        <rFont val="ＭＳ 明朝"/>
        <family val="1"/>
        <charset val="128"/>
      </rPr>
      <t xml:space="preserve">2)</t>
    </r>
  </si>
  <si>
    <t xml:space="preserve">業主</t>
  </si>
  <si>
    <t xml:space="preserve">従業者</t>
  </si>
  <si>
    <t xml:space="preserve">1)</t>
  </si>
  <si>
    <t xml:space="preserve">3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       数 </t>
  </si>
  <si>
    <t xml:space="preserve">第１次産業</t>
  </si>
  <si>
    <t xml:space="preserve">-</t>
  </si>
  <si>
    <t xml:space="preserve">A</t>
  </si>
  <si>
    <t xml:space="preserve">農業    </t>
  </si>
  <si>
    <t xml:space="preserve">B</t>
  </si>
  <si>
    <t xml:space="preserve">林業    </t>
  </si>
  <si>
    <t xml:space="preserve">C</t>
  </si>
  <si>
    <t xml:space="preserve">漁業    </t>
  </si>
  <si>
    <t xml:space="preserve">第２次産業</t>
  </si>
  <si>
    <t xml:space="preserve">D</t>
  </si>
  <si>
    <t xml:space="preserve">鉱業    </t>
  </si>
  <si>
    <t xml:space="preserve">E</t>
  </si>
  <si>
    <t xml:space="preserve">建設業    </t>
  </si>
  <si>
    <t xml:space="preserve">F</t>
  </si>
  <si>
    <t xml:space="preserve">製造業    </t>
  </si>
  <si>
    <t xml:space="preserve">第３次産業</t>
  </si>
  <si>
    <t xml:space="preserve">G</t>
  </si>
  <si>
    <t xml:space="preserve">電気・ガス・熱供給・水道業    </t>
  </si>
  <si>
    <t xml:space="preserve">H</t>
  </si>
  <si>
    <t xml:space="preserve">情報通信業    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    </t>
  </si>
  <si>
    <t xml:space="preserve">L</t>
  </si>
  <si>
    <t xml:space="preserve">不動産業    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
（他に分類されないもの）    </t>
  </si>
  <si>
    <t xml:space="preserve">R</t>
  </si>
  <si>
    <t xml:space="preserve">公務
（他に分類されないもの）    </t>
  </si>
  <si>
    <t xml:space="preserve">S</t>
  </si>
  <si>
    <t xml:space="preserve">分類不能の産業   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農業，林業</t>
  </si>
  <si>
    <t xml:space="preserve">鉱業，砕石業，砂利採取業</t>
  </si>
  <si>
    <t xml:space="preserve">電気・ガス・熱供給・水道業 </t>
  </si>
  <si>
    <t xml:space="preserve">運輸業，郵便業</t>
  </si>
  <si>
    <t xml:space="preserve">卸売業，小売業    </t>
  </si>
  <si>
    <t xml:space="preserve">金融業，保険業    </t>
  </si>
  <si>
    <t xml:space="preserve">不動産業，物品賃貸業 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サービス業
（他に分類されないもの）</t>
  </si>
  <si>
    <t xml:space="preserve">公務
（他に分類されるものを除く）</t>
  </si>
  <si>
    <t xml:space="preserve">T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従業上の地位「不詳」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「臨時雇」として集計。</t>
    </r>
  </si>
  <si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「家庭内職者」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#,##0;&quot; -&quot;###,###,##0"/>
    <numFmt numFmtId="166" formatCode="\ ###,###,##0;\-###,###,##0"/>
    <numFmt numFmtId="167" formatCode="##,###,##0;\-#,###,##0"/>
    <numFmt numFmtId="168" formatCode="#,###,##0;&quot; -&quot;###,##0"/>
    <numFmt numFmtId="169" formatCode="###,###,##0;\-##,###,##0"/>
    <numFmt numFmtId="170" formatCode="@"/>
    <numFmt numFmtId="171" formatCode="###,###,###,##0;\-##,#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70" fontId="11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160</xdr:colOff>
      <xdr:row>9</xdr:row>
      <xdr:rowOff>47880</xdr:rowOff>
    </xdr:from>
    <xdr:to>
      <xdr:col>10</xdr:col>
      <xdr:colOff>439920</xdr:colOff>
      <xdr:row>10</xdr:row>
      <xdr:rowOff>47520</xdr:rowOff>
    </xdr:to>
    <xdr:sp>
      <xdr:nvSpPr>
        <xdr:cNvPr id="0" name="AutoShape 2"/>
        <xdr:cNvSpPr/>
      </xdr:nvSpPr>
      <xdr:spPr>
        <a:xfrm rot="5400000">
          <a:off x="4678560" y="1436400"/>
          <a:ext cx="152280" cy="880200"/>
        </a:xfrm>
        <a:custGeom>
          <a:avLst/>
          <a:gdLst>
            <a:gd name="textAreaLeft" fmla="*/ 0 w 152280"/>
            <a:gd name="textAreaRight" fmla="*/ 55080 w 152280"/>
            <a:gd name="textAreaTop" fmla="*/ 22680 h 880200"/>
            <a:gd name="textAreaBottom" fmla="*/ 857520 h 88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9</xdr:row>
      <xdr:rowOff>47880</xdr:rowOff>
    </xdr:from>
    <xdr:to>
      <xdr:col>18</xdr:col>
      <xdr:colOff>429480</xdr:colOff>
      <xdr:row>10</xdr:row>
      <xdr:rowOff>47520</xdr:rowOff>
    </xdr:to>
    <xdr:sp>
      <xdr:nvSpPr>
        <xdr:cNvPr id="1" name="AutoShape 4"/>
        <xdr:cNvSpPr/>
      </xdr:nvSpPr>
      <xdr:spPr>
        <a:xfrm rot="5400000">
          <a:off x="9144000" y="1436760"/>
          <a:ext cx="152280" cy="879480"/>
        </a:xfrm>
        <a:custGeom>
          <a:avLst/>
          <a:gdLst>
            <a:gd name="textAreaLeft" fmla="*/ 0 w 152280"/>
            <a:gd name="textAreaRight" fmla="*/ 55080 w 152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9</xdr:row>
      <xdr:rowOff>47880</xdr:rowOff>
    </xdr:from>
    <xdr:to>
      <xdr:col>26</xdr:col>
      <xdr:colOff>419760</xdr:colOff>
      <xdr:row>10</xdr:row>
      <xdr:rowOff>47520</xdr:rowOff>
    </xdr:to>
    <xdr:sp>
      <xdr:nvSpPr>
        <xdr:cNvPr id="2" name="AutoShape 5"/>
        <xdr:cNvSpPr/>
      </xdr:nvSpPr>
      <xdr:spPr>
        <a:xfrm rot="5400000">
          <a:off x="13609800" y="1436760"/>
          <a:ext cx="152280" cy="879480"/>
        </a:xfrm>
        <a:custGeom>
          <a:avLst/>
          <a:gdLst>
            <a:gd name="textAreaLeft" fmla="*/ 0 w 152280"/>
            <a:gd name="textAreaRight" fmla="*/ 55080 w 1522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.12"/>
    <col collapsed="false" customWidth="true" hidden="false" outlineLevel="0" max="5" min="5" style="1" width="25.36"/>
    <col collapsed="false" customWidth="true" hidden="false" outlineLevel="0" max="6" min="6" style="1" width="1.62"/>
    <col collapsed="false" customWidth="true" hidden="false" outlineLevel="0" max="30" min="7" style="1" width="6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P1" s="2" t="s">
        <v>0</v>
      </c>
      <c r="Q1" s="3" t="s">
        <v>1</v>
      </c>
      <c r="AE1" s="4"/>
    </row>
    <row r="2" customFormat="false" ht="15.75" hidden="false" customHeight="true" outlineLevel="0" collapsed="false">
      <c r="AE2" s="4"/>
    </row>
    <row r="3" customFormat="false" ht="15.75" hidden="false" customHeight="true" outlineLevel="0" collapsed="false">
      <c r="AE3" s="4"/>
    </row>
    <row r="4" customFormat="false" ht="17.25" hidden="false" customHeight="true" outlineLevel="0" collapsed="false">
      <c r="A4" s="5"/>
      <c r="B4" s="5"/>
      <c r="C4" s="5"/>
      <c r="D4" s="5"/>
      <c r="E4" s="5"/>
      <c r="F4" s="6"/>
      <c r="G4" s="7"/>
      <c r="H4" s="8" t="s">
        <v>2</v>
      </c>
      <c r="I4" s="8"/>
      <c r="J4" s="8"/>
      <c r="K4" s="8"/>
      <c r="L4" s="9"/>
      <c r="M4" s="10"/>
      <c r="N4" s="11"/>
      <c r="O4" s="12"/>
      <c r="P4" s="13"/>
      <c r="Q4" s="14" t="s">
        <v>3</v>
      </c>
      <c r="R4" s="14"/>
      <c r="S4" s="14"/>
      <c r="T4" s="15"/>
      <c r="U4" s="10"/>
      <c r="V4" s="16"/>
      <c r="W4" s="17"/>
      <c r="X4" s="18"/>
      <c r="Y4" s="14" t="s">
        <v>4</v>
      </c>
      <c r="Z4" s="14"/>
      <c r="AA4" s="14"/>
      <c r="AB4" s="15"/>
      <c r="AC4" s="10"/>
      <c r="AD4" s="15"/>
      <c r="AE4" s="4"/>
    </row>
    <row r="5" customFormat="false" ht="18.75" hidden="false" customHeight="true" outlineLevel="0" collapsed="false">
      <c r="A5" s="4"/>
      <c r="B5" s="4"/>
      <c r="C5" s="4"/>
      <c r="D5" s="4"/>
      <c r="E5" s="19" t="s">
        <v>5</v>
      </c>
      <c r="F5" s="20"/>
      <c r="G5" s="21" t="s">
        <v>2</v>
      </c>
      <c r="H5" s="22" t="s">
        <v>6</v>
      </c>
      <c r="I5" s="22"/>
      <c r="J5" s="22"/>
      <c r="K5" s="22"/>
      <c r="L5" s="23" t="s">
        <v>7</v>
      </c>
      <c r="M5" s="23" t="s">
        <v>8</v>
      </c>
      <c r="N5" s="24" t="s">
        <v>9</v>
      </c>
      <c r="O5" s="21" t="s">
        <v>2</v>
      </c>
      <c r="P5" s="22" t="s">
        <v>6</v>
      </c>
      <c r="Q5" s="22"/>
      <c r="R5" s="22"/>
      <c r="S5" s="22"/>
      <c r="T5" s="23" t="s">
        <v>7</v>
      </c>
      <c r="U5" s="23" t="s">
        <v>8</v>
      </c>
      <c r="V5" s="24" t="s">
        <v>9</v>
      </c>
      <c r="W5" s="21" t="s">
        <v>2</v>
      </c>
      <c r="X5" s="22" t="s">
        <v>6</v>
      </c>
      <c r="Y5" s="22"/>
      <c r="Z5" s="22"/>
      <c r="AA5" s="22"/>
      <c r="AB5" s="23" t="s">
        <v>7</v>
      </c>
      <c r="AC5" s="23" t="s">
        <v>8</v>
      </c>
      <c r="AD5" s="25" t="s">
        <v>9</v>
      </c>
      <c r="AE5" s="4"/>
    </row>
    <row r="6" customFormat="false" ht="17.25" hidden="false" customHeight="true" outlineLevel="0" collapsed="false">
      <c r="A6" s="4"/>
      <c r="B6" s="4"/>
      <c r="C6" s="4"/>
      <c r="D6" s="4"/>
      <c r="E6" s="4"/>
      <c r="F6" s="20"/>
      <c r="G6" s="26"/>
      <c r="H6" s="27" t="s">
        <v>2</v>
      </c>
      <c r="I6" s="28" t="s">
        <v>10</v>
      </c>
      <c r="J6" s="29" t="s">
        <v>11</v>
      </c>
      <c r="K6" s="29" t="s">
        <v>12</v>
      </c>
      <c r="L6" s="30"/>
      <c r="M6" s="31" t="s">
        <v>13</v>
      </c>
      <c r="N6" s="32" t="s">
        <v>14</v>
      </c>
      <c r="O6" s="26"/>
      <c r="P6" s="27" t="s">
        <v>2</v>
      </c>
      <c r="Q6" s="28" t="s">
        <v>10</v>
      </c>
      <c r="R6" s="29" t="s">
        <v>11</v>
      </c>
      <c r="S6" s="29" t="s">
        <v>12</v>
      </c>
      <c r="T6" s="30"/>
      <c r="U6" s="31" t="s">
        <v>13</v>
      </c>
      <c r="V6" s="32" t="s">
        <v>14</v>
      </c>
      <c r="W6" s="26"/>
      <c r="X6" s="27" t="s">
        <v>2</v>
      </c>
      <c r="Y6" s="28" t="s">
        <v>10</v>
      </c>
      <c r="Z6" s="29" t="s">
        <v>11</v>
      </c>
      <c r="AA6" s="29" t="s">
        <v>12</v>
      </c>
      <c r="AB6" s="30"/>
      <c r="AC6" s="31" t="s">
        <v>13</v>
      </c>
      <c r="AD6" s="33" t="s">
        <v>14</v>
      </c>
      <c r="AE6" s="4"/>
    </row>
    <row r="7" customFormat="false" ht="14.25" hidden="false" customHeight="true" outlineLevel="0" collapsed="false">
      <c r="A7" s="4"/>
      <c r="B7" s="4"/>
      <c r="C7" s="4"/>
      <c r="D7" s="4"/>
      <c r="E7" s="4"/>
      <c r="F7" s="20"/>
      <c r="G7" s="34"/>
      <c r="H7" s="35"/>
      <c r="I7" s="28"/>
      <c r="J7" s="29"/>
      <c r="K7" s="29"/>
      <c r="L7" s="36"/>
      <c r="M7" s="36"/>
      <c r="N7" s="36"/>
      <c r="O7" s="34"/>
      <c r="P7" s="35"/>
      <c r="Q7" s="28"/>
      <c r="R7" s="29"/>
      <c r="S7" s="29"/>
      <c r="T7" s="36"/>
      <c r="U7" s="36"/>
      <c r="V7" s="37"/>
      <c r="W7" s="34"/>
      <c r="X7" s="35"/>
      <c r="Y7" s="28"/>
      <c r="Z7" s="29"/>
      <c r="AA7" s="29"/>
      <c r="AB7" s="36"/>
      <c r="AC7" s="36"/>
      <c r="AD7" s="38"/>
      <c r="AE7" s="4"/>
    </row>
    <row r="8" customFormat="false" ht="14.25" hidden="false" customHeight="true" outlineLevel="0" collapsed="false">
      <c r="A8" s="39"/>
      <c r="B8" s="39"/>
      <c r="C8" s="39"/>
      <c r="D8" s="39"/>
      <c r="E8" s="39"/>
      <c r="F8" s="40"/>
      <c r="G8" s="41" t="s">
        <v>15</v>
      </c>
      <c r="H8" s="42"/>
      <c r="I8" s="28"/>
      <c r="J8" s="29"/>
      <c r="K8" s="29"/>
      <c r="L8" s="42"/>
      <c r="M8" s="41" t="s">
        <v>16</v>
      </c>
      <c r="N8" s="42"/>
      <c r="O8" s="41" t="s">
        <v>15</v>
      </c>
      <c r="P8" s="42"/>
      <c r="Q8" s="28"/>
      <c r="R8" s="29"/>
      <c r="S8" s="29"/>
      <c r="T8" s="42"/>
      <c r="U8" s="41" t="s">
        <v>16</v>
      </c>
      <c r="V8" s="42"/>
      <c r="W8" s="41" t="s">
        <v>15</v>
      </c>
      <c r="X8" s="42"/>
      <c r="Y8" s="28"/>
      <c r="Z8" s="29"/>
      <c r="AA8" s="29"/>
      <c r="AB8" s="42"/>
      <c r="AC8" s="41" t="s">
        <v>16</v>
      </c>
      <c r="AD8" s="43"/>
      <c r="AE8" s="4"/>
    </row>
    <row r="9" customFormat="false" ht="7.5" hidden="false" customHeight="true" outlineLevel="0" collapsed="false">
      <c r="F9" s="6"/>
      <c r="G9" s="44"/>
      <c r="H9" s="4"/>
      <c r="I9" s="4"/>
      <c r="J9" s="4"/>
      <c r="K9" s="4"/>
      <c r="L9" s="4"/>
      <c r="M9" s="44"/>
      <c r="N9" s="4"/>
      <c r="O9" s="44"/>
      <c r="P9" s="4"/>
      <c r="Q9" s="4"/>
      <c r="R9" s="4"/>
      <c r="S9" s="4"/>
      <c r="T9" s="4"/>
      <c r="U9" s="44"/>
      <c r="V9" s="4"/>
      <c r="W9" s="44"/>
      <c r="X9" s="4"/>
      <c r="Y9" s="4"/>
      <c r="Z9" s="4"/>
      <c r="AA9" s="4"/>
      <c r="AB9" s="4"/>
      <c r="AC9" s="44"/>
      <c r="AD9" s="4"/>
      <c r="AE9" s="4"/>
    </row>
    <row r="10" customFormat="false" ht="12" hidden="false" customHeight="true" outlineLevel="0" collapsed="false">
      <c r="A10" s="45" t="s">
        <v>17</v>
      </c>
      <c r="F10" s="20"/>
      <c r="AE10" s="4"/>
    </row>
    <row r="11" customFormat="false" ht="7.5" hidden="false" customHeight="true" outlineLevel="0" collapsed="false">
      <c r="F11" s="20"/>
      <c r="AE11" s="4"/>
    </row>
    <row r="12" customFormat="false" ht="12" hidden="false" customHeight="true" outlineLevel="0" collapsed="false">
      <c r="A12" s="46" t="s">
        <v>18</v>
      </c>
      <c r="C12" s="46"/>
      <c r="D12" s="46"/>
      <c r="E12" s="46"/>
      <c r="F12" s="20"/>
      <c r="G12" s="47" t="n">
        <v>22986</v>
      </c>
      <c r="H12" s="48" t="n">
        <v>18536</v>
      </c>
      <c r="I12" s="48" t="n">
        <v>13742</v>
      </c>
      <c r="J12" s="49" t="n">
        <v>4794</v>
      </c>
      <c r="K12" s="49"/>
      <c r="L12" s="48" t="n">
        <v>1988</v>
      </c>
      <c r="M12" s="48" t="n">
        <v>1915</v>
      </c>
      <c r="N12" s="48" t="n">
        <v>540</v>
      </c>
      <c r="O12" s="48" t="n">
        <v>13796</v>
      </c>
      <c r="P12" s="48" t="n">
        <v>10920</v>
      </c>
      <c r="Q12" s="48" t="n">
        <v>8829</v>
      </c>
      <c r="R12" s="49" t="n">
        <v>2091</v>
      </c>
      <c r="S12" s="49"/>
      <c r="T12" s="48" t="n">
        <v>1471</v>
      </c>
      <c r="U12" s="48" t="n">
        <v>1471</v>
      </c>
      <c r="V12" s="48" t="n">
        <v>103</v>
      </c>
      <c r="W12" s="48" t="n">
        <v>9190</v>
      </c>
      <c r="X12" s="48" t="n">
        <v>7616</v>
      </c>
      <c r="Y12" s="48" t="n">
        <v>4913</v>
      </c>
      <c r="Z12" s="49" t="n">
        <v>2703</v>
      </c>
      <c r="AA12" s="49"/>
      <c r="AB12" s="48" t="n">
        <v>517</v>
      </c>
      <c r="AC12" s="50" t="n">
        <v>615</v>
      </c>
      <c r="AD12" s="48" t="n">
        <v>437</v>
      </c>
      <c r="AE12" s="51"/>
      <c r="AF12" s="51"/>
    </row>
    <row r="13" customFormat="false" ht="7.5" hidden="false" customHeight="true" outlineLevel="0" collapsed="false">
      <c r="B13" s="46"/>
      <c r="C13" s="46"/>
      <c r="D13" s="46"/>
      <c r="E13" s="46"/>
      <c r="F13" s="20"/>
      <c r="G13" s="50"/>
      <c r="H13" s="50"/>
      <c r="I13" s="50"/>
      <c r="J13" s="52"/>
      <c r="K13" s="52"/>
      <c r="L13" s="50"/>
      <c r="M13" s="50"/>
      <c r="N13" s="50"/>
      <c r="O13" s="50"/>
      <c r="P13" s="50"/>
      <c r="Q13" s="50"/>
      <c r="R13" s="52"/>
      <c r="S13" s="52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4"/>
    </row>
    <row r="14" customFormat="false" ht="12" hidden="false" customHeight="true" outlineLevel="0" collapsed="false">
      <c r="B14" s="46" t="s">
        <v>19</v>
      </c>
      <c r="D14" s="46"/>
      <c r="E14" s="46"/>
      <c r="F14" s="20"/>
      <c r="G14" s="50" t="n">
        <f aca="false">SUM(G15:G17)</f>
        <v>28</v>
      </c>
      <c r="H14" s="50" t="n">
        <f aca="false">SUM(H15:H17)</f>
        <v>20</v>
      </c>
      <c r="I14" s="50" t="n">
        <f aca="false">SUM(I15:I17)</f>
        <v>17</v>
      </c>
      <c r="J14" s="53" t="n">
        <f aca="false">SUM(J15:K17)</f>
        <v>3</v>
      </c>
      <c r="K14" s="53"/>
      <c r="L14" s="50" t="n">
        <f aca="false">SUM(L15:L17)</f>
        <v>1</v>
      </c>
      <c r="M14" s="50" t="n">
        <f aca="false">SUM(M15:M17)</f>
        <v>5</v>
      </c>
      <c r="N14" s="50" t="n">
        <f aca="false">SUM(N15:N17)</f>
        <v>2</v>
      </c>
      <c r="O14" s="50" t="n">
        <f aca="false">SUM(O15:O17)</f>
        <v>18</v>
      </c>
      <c r="P14" s="50" t="n">
        <f aca="false">SUM(P15:P17)</f>
        <v>12</v>
      </c>
      <c r="Q14" s="50" t="n">
        <f aca="false">SUM(Q15:Q17)</f>
        <v>11</v>
      </c>
      <c r="R14" s="53" t="n">
        <f aca="false">SUM(R15:S17)</f>
        <v>1</v>
      </c>
      <c r="S14" s="53"/>
      <c r="T14" s="50" t="n">
        <f aca="false">SUM(T15:T17)</f>
        <v>1</v>
      </c>
      <c r="U14" s="50" t="n">
        <f aca="false">SUM(U15:U17)</f>
        <v>5</v>
      </c>
      <c r="V14" s="54" t="s">
        <v>20</v>
      </c>
      <c r="W14" s="50" t="n">
        <f aca="false">SUM(W15:W17)</f>
        <v>10</v>
      </c>
      <c r="X14" s="50" t="n">
        <f aca="false">SUM(X15:X17)</f>
        <v>8</v>
      </c>
      <c r="Y14" s="50" t="n">
        <f aca="false">SUM(Y15:Y17)</f>
        <v>6</v>
      </c>
      <c r="Z14" s="53" t="n">
        <f aca="false">SUM(Z15:AA17)</f>
        <v>2</v>
      </c>
      <c r="AA14" s="53"/>
      <c r="AB14" s="54" t="s">
        <v>20</v>
      </c>
      <c r="AC14" s="48" t="s">
        <v>20</v>
      </c>
      <c r="AD14" s="50" t="n">
        <f aca="false">SUM(AD15:AD17)</f>
        <v>2</v>
      </c>
      <c r="AE14" s="55"/>
      <c r="AF14" s="56"/>
    </row>
    <row r="15" customFormat="false" ht="12" hidden="false" customHeight="true" outlineLevel="0" collapsed="false">
      <c r="B15" s="57"/>
      <c r="C15" s="58" t="s">
        <v>21</v>
      </c>
      <c r="D15" s="59"/>
      <c r="E15" s="60" t="s">
        <v>22</v>
      </c>
      <c r="F15" s="20"/>
      <c r="G15" s="47" t="n">
        <v>24</v>
      </c>
      <c r="H15" s="48" t="n">
        <v>16</v>
      </c>
      <c r="I15" s="48" t="n">
        <v>14</v>
      </c>
      <c r="J15" s="49" t="n">
        <v>2</v>
      </c>
      <c r="K15" s="49"/>
      <c r="L15" s="48" t="n">
        <v>1</v>
      </c>
      <c r="M15" s="54" t="n">
        <v>5</v>
      </c>
      <c r="N15" s="48" t="n">
        <v>2</v>
      </c>
      <c r="O15" s="48" t="n">
        <v>17</v>
      </c>
      <c r="P15" s="48" t="n">
        <v>11</v>
      </c>
      <c r="Q15" s="48" t="n">
        <v>10</v>
      </c>
      <c r="R15" s="49" t="n">
        <v>1</v>
      </c>
      <c r="S15" s="49"/>
      <c r="T15" s="48" t="n">
        <v>1</v>
      </c>
      <c r="U15" s="50" t="n">
        <v>5</v>
      </c>
      <c r="V15" s="54" t="s">
        <v>20</v>
      </c>
      <c r="W15" s="48" t="n">
        <v>7</v>
      </c>
      <c r="X15" s="48" t="n">
        <v>5</v>
      </c>
      <c r="Y15" s="48" t="n">
        <v>4</v>
      </c>
      <c r="Z15" s="49" t="n">
        <v>1</v>
      </c>
      <c r="AA15" s="49"/>
      <c r="AB15" s="54" t="s">
        <v>20</v>
      </c>
      <c r="AC15" s="48" t="s">
        <v>20</v>
      </c>
      <c r="AD15" s="48" t="n">
        <v>2</v>
      </c>
      <c r="AE15" s="51"/>
      <c r="AF15" s="51"/>
    </row>
    <row r="16" customFormat="false" ht="12" hidden="false" customHeight="true" outlineLevel="0" collapsed="false">
      <c r="B16" s="57"/>
      <c r="C16" s="58" t="s">
        <v>23</v>
      </c>
      <c r="D16" s="59"/>
      <c r="E16" s="60" t="s">
        <v>24</v>
      </c>
      <c r="F16" s="20"/>
      <c r="G16" s="47" t="s">
        <v>20</v>
      </c>
      <c r="H16" s="48" t="s">
        <v>20</v>
      </c>
      <c r="I16" s="48" t="s">
        <v>20</v>
      </c>
      <c r="J16" s="53" t="s">
        <v>20</v>
      </c>
      <c r="K16" s="53"/>
      <c r="L16" s="54" t="s">
        <v>20</v>
      </c>
      <c r="M16" s="54" t="s">
        <v>20</v>
      </c>
      <c r="N16" s="54" t="s">
        <v>20</v>
      </c>
      <c r="O16" s="48" t="s">
        <v>20</v>
      </c>
      <c r="P16" s="48" t="s">
        <v>20</v>
      </c>
      <c r="Q16" s="48" t="s">
        <v>20</v>
      </c>
      <c r="R16" s="53" t="s">
        <v>20</v>
      </c>
      <c r="S16" s="53"/>
      <c r="T16" s="54" t="s">
        <v>20</v>
      </c>
      <c r="U16" s="61" t="s">
        <v>20</v>
      </c>
      <c r="V16" s="54" t="s">
        <v>20</v>
      </c>
      <c r="W16" s="54" t="s">
        <v>20</v>
      </c>
      <c r="X16" s="54" t="s">
        <v>20</v>
      </c>
      <c r="Y16" s="54" t="s">
        <v>20</v>
      </c>
      <c r="Z16" s="53" t="s">
        <v>20</v>
      </c>
      <c r="AA16" s="53"/>
      <c r="AB16" s="54" t="s">
        <v>20</v>
      </c>
      <c r="AC16" s="54" t="s">
        <v>20</v>
      </c>
      <c r="AD16" s="54" t="s">
        <v>20</v>
      </c>
      <c r="AE16" s="51"/>
      <c r="AF16" s="51"/>
    </row>
    <row r="17" customFormat="false" ht="12" hidden="false" customHeight="true" outlineLevel="0" collapsed="false">
      <c r="B17" s="57"/>
      <c r="C17" s="58" t="s">
        <v>25</v>
      </c>
      <c r="D17" s="59"/>
      <c r="E17" s="60" t="s">
        <v>26</v>
      </c>
      <c r="F17" s="20"/>
      <c r="G17" s="54" t="n">
        <v>4</v>
      </c>
      <c r="H17" s="54" t="n">
        <v>4</v>
      </c>
      <c r="I17" s="54" t="n">
        <v>3</v>
      </c>
      <c r="J17" s="53" t="n">
        <v>1</v>
      </c>
      <c r="K17" s="53"/>
      <c r="L17" s="54" t="s">
        <v>20</v>
      </c>
      <c r="M17" s="54" t="s">
        <v>20</v>
      </c>
      <c r="N17" s="54" t="s">
        <v>20</v>
      </c>
      <c r="O17" s="54" t="n">
        <v>1</v>
      </c>
      <c r="P17" s="54" t="n">
        <v>1</v>
      </c>
      <c r="Q17" s="54" t="n">
        <v>1</v>
      </c>
      <c r="R17" s="53" t="s">
        <v>20</v>
      </c>
      <c r="S17" s="53"/>
      <c r="T17" s="54" t="s">
        <v>20</v>
      </c>
      <c r="U17" s="61" t="s">
        <v>20</v>
      </c>
      <c r="V17" s="54" t="s">
        <v>20</v>
      </c>
      <c r="W17" s="54" t="n">
        <v>3</v>
      </c>
      <c r="X17" s="54" t="n">
        <v>3</v>
      </c>
      <c r="Y17" s="54" t="n">
        <v>2</v>
      </c>
      <c r="Z17" s="53" t="n">
        <v>1</v>
      </c>
      <c r="AA17" s="53"/>
      <c r="AB17" s="54" t="s">
        <v>20</v>
      </c>
      <c r="AC17" s="54" t="s">
        <v>20</v>
      </c>
      <c r="AD17" s="54" t="s">
        <v>20</v>
      </c>
      <c r="AE17" s="51"/>
      <c r="AF17" s="51"/>
    </row>
    <row r="18" customFormat="false" ht="7.5" hidden="false" customHeight="true" outlineLevel="0" collapsed="false">
      <c r="B18" s="57"/>
      <c r="C18" s="59"/>
      <c r="D18" s="59"/>
      <c r="E18" s="60"/>
      <c r="F18" s="20"/>
      <c r="G18" s="50"/>
      <c r="H18" s="50"/>
      <c r="I18" s="50"/>
      <c r="J18" s="52"/>
      <c r="K18" s="52"/>
      <c r="L18" s="50"/>
      <c r="M18" s="50"/>
      <c r="N18" s="50"/>
      <c r="O18" s="50"/>
      <c r="P18" s="50"/>
      <c r="Q18" s="50"/>
      <c r="R18" s="52"/>
      <c r="S18" s="52"/>
      <c r="T18" s="50"/>
      <c r="U18" s="50"/>
      <c r="V18" s="50"/>
      <c r="W18" s="50"/>
      <c r="X18" s="50"/>
      <c r="Y18" s="50"/>
      <c r="Z18" s="52"/>
      <c r="AA18" s="52"/>
      <c r="AB18" s="50"/>
      <c r="AC18" s="50"/>
      <c r="AD18" s="50"/>
      <c r="AE18" s="4"/>
    </row>
    <row r="19" customFormat="false" ht="12" hidden="false" customHeight="true" outlineLevel="0" collapsed="false">
      <c r="B19" s="46" t="s">
        <v>27</v>
      </c>
      <c r="D19" s="59"/>
      <c r="E19" s="60"/>
      <c r="F19" s="20"/>
      <c r="G19" s="50" t="n">
        <f aca="false">SUM(G20:G22)</f>
        <v>5849</v>
      </c>
      <c r="H19" s="50" t="n">
        <f aca="false">SUM(H20:H22)</f>
        <v>5150</v>
      </c>
      <c r="I19" s="50" t="n">
        <f aca="false">SUM(I20:I22)</f>
        <v>3865</v>
      </c>
      <c r="J19" s="53" t="n">
        <f aca="false">SUM(J20:K22)</f>
        <v>1285</v>
      </c>
      <c r="K19" s="53"/>
      <c r="L19" s="50" t="n">
        <f aca="false">SUM(L20:L22)</f>
        <v>352</v>
      </c>
      <c r="M19" s="50" t="n">
        <f aca="false">SUM(M20:M22)</f>
        <v>288</v>
      </c>
      <c r="N19" s="50" t="n">
        <f aca="false">SUM(N20:N22)</f>
        <v>58</v>
      </c>
      <c r="O19" s="50" t="n">
        <f aca="false">SUM(O20:O22)</f>
        <v>4094</v>
      </c>
      <c r="P19" s="50" t="n">
        <f aca="false">SUM(P20:P22)</f>
        <v>3592</v>
      </c>
      <c r="Q19" s="50" t="n">
        <f aca="false">SUM(Q20:Q22)</f>
        <v>2834</v>
      </c>
      <c r="R19" s="53" t="n">
        <f aca="false">SUM(R20:S22)</f>
        <v>758</v>
      </c>
      <c r="S19" s="53"/>
      <c r="T19" s="50" t="n">
        <f aca="false">SUM(T20:T22)</f>
        <v>270</v>
      </c>
      <c r="U19" s="50" t="n">
        <f aca="false">SUM(U20:U22)</f>
        <v>220</v>
      </c>
      <c r="V19" s="50" t="n">
        <f aca="false">SUM(V20:V22)</f>
        <v>12</v>
      </c>
      <c r="W19" s="50" t="n">
        <f aca="false">SUM(W20:W22)</f>
        <v>1755</v>
      </c>
      <c r="X19" s="50" t="n">
        <f aca="false">SUM(X20:X22)</f>
        <v>1558</v>
      </c>
      <c r="Y19" s="50" t="n">
        <f aca="false">SUM(Y20:Y22)</f>
        <v>1031</v>
      </c>
      <c r="Z19" s="53" t="n">
        <f aca="false">SUM(Z20:AA22)</f>
        <v>527</v>
      </c>
      <c r="AA19" s="53"/>
      <c r="AB19" s="50" t="n">
        <f aca="false">SUM(AB20:AB22)</f>
        <v>82</v>
      </c>
      <c r="AC19" s="50" t="n">
        <f aca="false">SUM(AC20:AC22)</f>
        <v>68</v>
      </c>
      <c r="AD19" s="50" t="n">
        <f aca="false">SUM(AD20:AD22)</f>
        <v>46</v>
      </c>
      <c r="AE19" s="55"/>
    </row>
    <row r="20" customFormat="false" ht="12" hidden="false" customHeight="true" outlineLevel="0" collapsed="false">
      <c r="B20" s="57"/>
      <c r="C20" s="58" t="s">
        <v>28</v>
      </c>
      <c r="D20" s="59"/>
      <c r="E20" s="60" t="s">
        <v>29</v>
      </c>
      <c r="F20" s="20"/>
      <c r="G20" s="47" t="s">
        <v>20</v>
      </c>
      <c r="H20" s="48" t="s">
        <v>20</v>
      </c>
      <c r="I20" s="48" t="s">
        <v>20</v>
      </c>
      <c r="J20" s="53" t="s">
        <v>20</v>
      </c>
      <c r="K20" s="53"/>
      <c r="L20" s="48" t="s">
        <v>20</v>
      </c>
      <c r="M20" s="54" t="s">
        <v>20</v>
      </c>
      <c r="N20" s="54" t="s">
        <v>20</v>
      </c>
      <c r="O20" s="48" t="s">
        <v>20</v>
      </c>
      <c r="P20" s="48" t="s">
        <v>20</v>
      </c>
      <c r="Q20" s="48" t="s">
        <v>20</v>
      </c>
      <c r="R20" s="53" t="s">
        <v>20</v>
      </c>
      <c r="S20" s="53"/>
      <c r="T20" s="48" t="s">
        <v>20</v>
      </c>
      <c r="U20" s="61" t="s">
        <v>20</v>
      </c>
      <c r="V20" s="54" t="s">
        <v>20</v>
      </c>
      <c r="W20" s="54" t="s">
        <v>20</v>
      </c>
      <c r="X20" s="54" t="s">
        <v>20</v>
      </c>
      <c r="Y20" s="54" t="s">
        <v>20</v>
      </c>
      <c r="Z20" s="53" t="s">
        <v>20</v>
      </c>
      <c r="AA20" s="53"/>
      <c r="AB20" s="54" t="s">
        <v>20</v>
      </c>
      <c r="AC20" s="61" t="s">
        <v>20</v>
      </c>
      <c r="AD20" s="54" t="s">
        <v>20</v>
      </c>
      <c r="AE20" s="51"/>
      <c r="AF20" s="51"/>
    </row>
    <row r="21" customFormat="false" ht="12" hidden="false" customHeight="true" outlineLevel="0" collapsed="false">
      <c r="B21" s="57"/>
      <c r="C21" s="58" t="s">
        <v>30</v>
      </c>
      <c r="D21" s="59"/>
      <c r="E21" s="60" t="s">
        <v>31</v>
      </c>
      <c r="F21" s="20"/>
      <c r="G21" s="47" t="n">
        <v>2046</v>
      </c>
      <c r="H21" s="48" t="n">
        <v>1616</v>
      </c>
      <c r="I21" s="48" t="n">
        <v>1190</v>
      </c>
      <c r="J21" s="49" t="n">
        <v>426</v>
      </c>
      <c r="K21" s="49"/>
      <c r="L21" s="48" t="n">
        <v>199</v>
      </c>
      <c r="M21" s="54" t="n">
        <v>189</v>
      </c>
      <c r="N21" s="48" t="n">
        <v>42</v>
      </c>
      <c r="O21" s="48" t="n">
        <v>1784</v>
      </c>
      <c r="P21" s="48" t="n">
        <v>1432</v>
      </c>
      <c r="Q21" s="48" t="n">
        <v>1054</v>
      </c>
      <c r="R21" s="49" t="n">
        <v>378</v>
      </c>
      <c r="S21" s="49"/>
      <c r="T21" s="48" t="n">
        <v>160</v>
      </c>
      <c r="U21" s="50" t="n">
        <v>183</v>
      </c>
      <c r="V21" s="48" t="n">
        <v>9</v>
      </c>
      <c r="W21" s="48" t="n">
        <v>262</v>
      </c>
      <c r="X21" s="48" t="n">
        <v>184</v>
      </c>
      <c r="Y21" s="48" t="n">
        <v>136</v>
      </c>
      <c r="Z21" s="49" t="n">
        <v>48</v>
      </c>
      <c r="AA21" s="49"/>
      <c r="AB21" s="48" t="n">
        <v>39</v>
      </c>
      <c r="AC21" s="50" t="n">
        <v>6</v>
      </c>
      <c r="AD21" s="48" t="n">
        <v>33</v>
      </c>
      <c r="AE21" s="51"/>
      <c r="AF21" s="51"/>
    </row>
    <row r="22" customFormat="false" ht="12" hidden="false" customHeight="true" outlineLevel="0" collapsed="false">
      <c r="B22" s="57"/>
      <c r="C22" s="58" t="s">
        <v>32</v>
      </c>
      <c r="D22" s="59"/>
      <c r="E22" s="60" t="s">
        <v>33</v>
      </c>
      <c r="F22" s="20"/>
      <c r="G22" s="47" t="n">
        <v>3803</v>
      </c>
      <c r="H22" s="48" t="n">
        <v>3534</v>
      </c>
      <c r="I22" s="48" t="n">
        <v>2675</v>
      </c>
      <c r="J22" s="49" t="n">
        <v>859</v>
      </c>
      <c r="K22" s="49"/>
      <c r="L22" s="48" t="n">
        <v>153</v>
      </c>
      <c r="M22" s="54" t="n">
        <v>99</v>
      </c>
      <c r="N22" s="48" t="n">
        <v>16</v>
      </c>
      <c r="O22" s="48" t="n">
        <v>2310</v>
      </c>
      <c r="P22" s="48" t="n">
        <v>2160</v>
      </c>
      <c r="Q22" s="48" t="n">
        <v>1780</v>
      </c>
      <c r="R22" s="49" t="n">
        <v>380</v>
      </c>
      <c r="S22" s="49"/>
      <c r="T22" s="48" t="n">
        <v>110</v>
      </c>
      <c r="U22" s="50" t="n">
        <v>37</v>
      </c>
      <c r="V22" s="48" t="n">
        <v>3</v>
      </c>
      <c r="W22" s="48" t="n">
        <v>1493</v>
      </c>
      <c r="X22" s="48" t="n">
        <v>1374</v>
      </c>
      <c r="Y22" s="48" t="n">
        <v>895</v>
      </c>
      <c r="Z22" s="49" t="n">
        <v>479</v>
      </c>
      <c r="AA22" s="49"/>
      <c r="AB22" s="48" t="n">
        <v>43</v>
      </c>
      <c r="AC22" s="50" t="n">
        <v>62</v>
      </c>
      <c r="AD22" s="48" t="n">
        <v>13</v>
      </c>
      <c r="AE22" s="51"/>
      <c r="AF22" s="51"/>
    </row>
    <row r="23" customFormat="false" ht="7.5" hidden="false" customHeight="true" outlineLevel="0" collapsed="false">
      <c r="B23" s="57"/>
      <c r="C23" s="59"/>
      <c r="D23" s="59"/>
      <c r="E23" s="60"/>
      <c r="F23" s="20"/>
      <c r="G23" s="50"/>
      <c r="H23" s="50"/>
      <c r="I23" s="50"/>
      <c r="J23" s="52"/>
      <c r="K23" s="52"/>
      <c r="L23" s="50"/>
      <c r="M23" s="50"/>
      <c r="N23" s="50"/>
      <c r="O23" s="50"/>
      <c r="P23" s="50"/>
      <c r="Q23" s="50"/>
      <c r="R23" s="52"/>
      <c r="S23" s="52"/>
      <c r="T23" s="50"/>
      <c r="U23" s="50"/>
      <c r="V23" s="50"/>
      <c r="W23" s="50"/>
      <c r="X23" s="50"/>
      <c r="Y23" s="50"/>
      <c r="Z23" s="52"/>
      <c r="AA23" s="52"/>
      <c r="AB23" s="50"/>
      <c r="AC23" s="50"/>
      <c r="AD23" s="50"/>
      <c r="AE23" s="4"/>
    </row>
    <row r="24" customFormat="false" ht="12" hidden="false" customHeight="true" outlineLevel="0" collapsed="false">
      <c r="B24" s="46" t="s">
        <v>34</v>
      </c>
      <c r="D24" s="59"/>
      <c r="E24" s="60"/>
      <c r="F24" s="20"/>
      <c r="G24" s="50" t="n">
        <f aca="false">SUM(G25:G36)</f>
        <v>15210</v>
      </c>
      <c r="H24" s="50" t="n">
        <f aca="false">SUM(H25:H36)</f>
        <v>11714</v>
      </c>
      <c r="I24" s="50" t="n">
        <f aca="false">SUM(I25:I36)</f>
        <v>8674</v>
      </c>
      <c r="J24" s="53" t="n">
        <f aca="false">SUM(J25:K36)</f>
        <v>3040</v>
      </c>
      <c r="K24" s="53"/>
      <c r="L24" s="50" t="n">
        <f aca="false">SUM(L25:L36)</f>
        <v>1537</v>
      </c>
      <c r="M24" s="50" t="n">
        <f aca="false">SUM(M25:M36)</f>
        <v>1504</v>
      </c>
      <c r="N24" s="50" t="n">
        <f aca="false">SUM(N25:N36)</f>
        <v>452</v>
      </c>
      <c r="O24" s="50" t="n">
        <f aca="false">SUM(O25:O36)</f>
        <v>8646</v>
      </c>
      <c r="P24" s="50" t="n">
        <f aca="false">SUM(P25:P36)</f>
        <v>6421</v>
      </c>
      <c r="Q24" s="50" t="n">
        <f aca="false">SUM(Q25:Q36)</f>
        <v>5293</v>
      </c>
      <c r="R24" s="53" t="n">
        <f aca="false">SUM(R25:S36)</f>
        <v>1128</v>
      </c>
      <c r="S24" s="53"/>
      <c r="T24" s="50" t="n">
        <f aca="false">SUM(T25:T36)</f>
        <v>1131</v>
      </c>
      <c r="U24" s="50" t="n">
        <f aca="false">SUM(U25:U36)</f>
        <v>1006</v>
      </c>
      <c r="V24" s="50" t="n">
        <f aca="false">SUM(V25:V36)</f>
        <v>87</v>
      </c>
      <c r="W24" s="50" t="n">
        <f aca="false">SUM(W25:W36)</f>
        <v>6564</v>
      </c>
      <c r="X24" s="50" t="n">
        <f aca="false">SUM(X25:X36)</f>
        <v>5293</v>
      </c>
      <c r="Y24" s="50" t="n">
        <f aca="false">SUM(Y25:Y36)</f>
        <v>3381</v>
      </c>
      <c r="Z24" s="53" t="n">
        <f aca="false">SUM(Z25:AA36)</f>
        <v>1912</v>
      </c>
      <c r="AA24" s="53"/>
      <c r="AB24" s="50" t="n">
        <f aca="false">SUM(AB25:AB36)</f>
        <v>406</v>
      </c>
      <c r="AC24" s="50" t="n">
        <f aca="false">SUM(AC25:AC36)</f>
        <v>498</v>
      </c>
      <c r="AD24" s="50" t="n">
        <f aca="false">SUM(AD25:AD36)</f>
        <v>365</v>
      </c>
      <c r="AE24" s="55"/>
    </row>
    <row r="25" customFormat="false" ht="12" hidden="false" customHeight="true" outlineLevel="0" collapsed="false">
      <c r="B25" s="46"/>
      <c r="C25" s="1" t="s">
        <v>35</v>
      </c>
      <c r="D25" s="59"/>
      <c r="E25" s="60" t="s">
        <v>36</v>
      </c>
      <c r="F25" s="20"/>
      <c r="G25" s="50" t="n">
        <v>3</v>
      </c>
      <c r="H25" s="50" t="n">
        <v>3</v>
      </c>
      <c r="I25" s="50" t="n">
        <v>3</v>
      </c>
      <c r="J25" s="49" t="s">
        <v>20</v>
      </c>
      <c r="K25" s="49"/>
      <c r="L25" s="48" t="s">
        <v>20</v>
      </c>
      <c r="M25" s="48" t="s">
        <v>20</v>
      </c>
      <c r="N25" s="61" t="s">
        <v>20</v>
      </c>
      <c r="O25" s="50" t="n">
        <v>2</v>
      </c>
      <c r="P25" s="50" t="n">
        <v>2</v>
      </c>
      <c r="Q25" s="50" t="n">
        <v>2</v>
      </c>
      <c r="R25" s="62" t="s">
        <v>20</v>
      </c>
      <c r="S25" s="62"/>
      <c r="T25" s="61" t="s">
        <v>20</v>
      </c>
      <c r="U25" s="61" t="s">
        <v>20</v>
      </c>
      <c r="V25" s="61" t="s">
        <v>20</v>
      </c>
      <c r="W25" s="50" t="n">
        <v>1</v>
      </c>
      <c r="X25" s="50" t="n">
        <v>1</v>
      </c>
      <c r="Y25" s="50" t="n">
        <v>1</v>
      </c>
      <c r="Z25" s="62" t="s">
        <v>20</v>
      </c>
      <c r="AA25" s="62"/>
      <c r="AB25" s="61" t="s">
        <v>20</v>
      </c>
      <c r="AC25" s="61" t="s">
        <v>20</v>
      </c>
      <c r="AD25" s="61" t="s">
        <v>20</v>
      </c>
      <c r="AE25" s="4"/>
    </row>
    <row r="26" customFormat="false" ht="12" hidden="false" customHeight="true" outlineLevel="0" collapsed="false">
      <c r="B26" s="46"/>
      <c r="C26" s="1" t="s">
        <v>37</v>
      </c>
      <c r="D26" s="59"/>
      <c r="E26" s="60" t="s">
        <v>38</v>
      </c>
      <c r="F26" s="20"/>
      <c r="G26" s="50" t="n">
        <v>1533</v>
      </c>
      <c r="H26" s="50" t="n">
        <v>1266</v>
      </c>
      <c r="I26" s="50" t="n">
        <v>1139</v>
      </c>
      <c r="J26" s="53" t="n">
        <v>127</v>
      </c>
      <c r="K26" s="53"/>
      <c r="L26" s="50" t="n">
        <v>232</v>
      </c>
      <c r="M26" s="50" t="n">
        <v>33</v>
      </c>
      <c r="N26" s="50" t="n">
        <v>2</v>
      </c>
      <c r="O26" s="50" t="n">
        <v>1183</v>
      </c>
      <c r="P26" s="50" t="n">
        <v>960</v>
      </c>
      <c r="Q26" s="50" t="n">
        <v>879</v>
      </c>
      <c r="R26" s="53" t="n">
        <v>81</v>
      </c>
      <c r="S26" s="53"/>
      <c r="T26" s="50" t="n">
        <v>195</v>
      </c>
      <c r="U26" s="50" t="n">
        <v>28</v>
      </c>
      <c r="V26" s="61" t="s">
        <v>20</v>
      </c>
      <c r="W26" s="50" t="n">
        <v>350</v>
      </c>
      <c r="X26" s="50" t="n">
        <v>306</v>
      </c>
      <c r="Y26" s="50" t="n">
        <v>260</v>
      </c>
      <c r="Z26" s="53" t="n">
        <v>46</v>
      </c>
      <c r="AA26" s="53"/>
      <c r="AB26" s="50" t="n">
        <v>37</v>
      </c>
      <c r="AC26" s="50" t="n">
        <v>5</v>
      </c>
      <c r="AD26" s="50" t="n">
        <v>2</v>
      </c>
      <c r="AE26" s="4"/>
    </row>
    <row r="27" customFormat="false" ht="12" hidden="false" customHeight="true" outlineLevel="0" collapsed="false">
      <c r="B27" s="46"/>
      <c r="C27" s="1" t="s">
        <v>39</v>
      </c>
      <c r="D27" s="59"/>
      <c r="E27" s="60" t="s">
        <v>40</v>
      </c>
      <c r="F27" s="20"/>
      <c r="G27" s="50" t="n">
        <v>806</v>
      </c>
      <c r="H27" s="50" t="n">
        <v>703</v>
      </c>
      <c r="I27" s="50" t="n">
        <v>505</v>
      </c>
      <c r="J27" s="53" t="n">
        <v>198</v>
      </c>
      <c r="K27" s="53"/>
      <c r="L27" s="50" t="n">
        <v>49</v>
      </c>
      <c r="M27" s="50" t="n">
        <v>47</v>
      </c>
      <c r="N27" s="50" t="n">
        <v>7</v>
      </c>
      <c r="O27" s="50" t="n">
        <v>591</v>
      </c>
      <c r="P27" s="50" t="n">
        <v>506</v>
      </c>
      <c r="Q27" s="50" t="n">
        <v>381</v>
      </c>
      <c r="R27" s="53" t="n">
        <v>125</v>
      </c>
      <c r="S27" s="53"/>
      <c r="T27" s="50" t="n">
        <v>38</v>
      </c>
      <c r="U27" s="50" t="n">
        <v>46</v>
      </c>
      <c r="V27" s="50" t="n">
        <v>1</v>
      </c>
      <c r="W27" s="50" t="n">
        <v>215</v>
      </c>
      <c r="X27" s="50" t="n">
        <v>197</v>
      </c>
      <c r="Y27" s="50" t="n">
        <v>124</v>
      </c>
      <c r="Z27" s="53" t="n">
        <v>73</v>
      </c>
      <c r="AA27" s="53"/>
      <c r="AB27" s="50" t="n">
        <v>11</v>
      </c>
      <c r="AC27" s="50" t="n">
        <v>1</v>
      </c>
      <c r="AD27" s="50" t="n">
        <v>6</v>
      </c>
      <c r="AE27" s="4"/>
    </row>
    <row r="28" customFormat="false" ht="12" hidden="false" customHeight="true" outlineLevel="0" collapsed="false">
      <c r="B28" s="46"/>
      <c r="C28" s="1" t="s">
        <v>41</v>
      </c>
      <c r="D28" s="59"/>
      <c r="E28" s="60" t="s">
        <v>42</v>
      </c>
      <c r="F28" s="20"/>
      <c r="G28" s="50" t="n">
        <v>2898</v>
      </c>
      <c r="H28" s="50" t="n">
        <v>2182</v>
      </c>
      <c r="I28" s="50" t="n">
        <v>1576</v>
      </c>
      <c r="J28" s="53" t="n">
        <v>606</v>
      </c>
      <c r="K28" s="53"/>
      <c r="L28" s="50" t="n">
        <v>350</v>
      </c>
      <c r="M28" s="50" t="n">
        <v>295</v>
      </c>
      <c r="N28" s="50" t="n">
        <v>71</v>
      </c>
      <c r="O28" s="50" t="n">
        <v>1480</v>
      </c>
      <c r="P28" s="50" t="n">
        <v>980</v>
      </c>
      <c r="Q28" s="50" t="n">
        <v>809</v>
      </c>
      <c r="R28" s="53" t="n">
        <v>171</v>
      </c>
      <c r="S28" s="53"/>
      <c r="T28" s="50" t="n">
        <v>272</v>
      </c>
      <c r="U28" s="50" t="n">
        <v>220</v>
      </c>
      <c r="V28" s="50" t="n">
        <v>8</v>
      </c>
      <c r="W28" s="50" t="n">
        <v>1418</v>
      </c>
      <c r="X28" s="50" t="n">
        <v>1202</v>
      </c>
      <c r="Y28" s="50" t="n">
        <v>767</v>
      </c>
      <c r="Z28" s="53" t="n">
        <v>435</v>
      </c>
      <c r="AA28" s="53"/>
      <c r="AB28" s="50" t="n">
        <v>78</v>
      </c>
      <c r="AC28" s="50" t="n">
        <v>75</v>
      </c>
      <c r="AD28" s="50" t="n">
        <v>63</v>
      </c>
      <c r="AE28" s="4"/>
    </row>
    <row r="29" customFormat="false" ht="12" hidden="false" customHeight="true" outlineLevel="0" collapsed="false">
      <c r="B29" s="46"/>
      <c r="C29" s="1" t="s">
        <v>43</v>
      </c>
      <c r="D29" s="59"/>
      <c r="E29" s="60" t="s">
        <v>44</v>
      </c>
      <c r="F29" s="20"/>
      <c r="G29" s="50" t="n">
        <v>308</v>
      </c>
      <c r="H29" s="50" t="n">
        <v>276</v>
      </c>
      <c r="I29" s="50" t="n">
        <v>256</v>
      </c>
      <c r="J29" s="53" t="n">
        <v>20</v>
      </c>
      <c r="K29" s="53"/>
      <c r="L29" s="50" t="n">
        <v>19</v>
      </c>
      <c r="M29" s="50" t="n">
        <v>13</v>
      </c>
      <c r="N29" s="61" t="s">
        <v>20</v>
      </c>
      <c r="O29" s="50" t="n">
        <v>175</v>
      </c>
      <c r="P29" s="50" t="n">
        <v>152</v>
      </c>
      <c r="Q29" s="50" t="n">
        <v>144</v>
      </c>
      <c r="R29" s="53" t="n">
        <v>8</v>
      </c>
      <c r="S29" s="53"/>
      <c r="T29" s="50" t="n">
        <v>13</v>
      </c>
      <c r="U29" s="50" t="n">
        <v>10</v>
      </c>
      <c r="V29" s="61" t="s">
        <v>20</v>
      </c>
      <c r="W29" s="50" t="n">
        <v>133</v>
      </c>
      <c r="X29" s="50" t="n">
        <v>124</v>
      </c>
      <c r="Y29" s="50" t="n">
        <v>112</v>
      </c>
      <c r="Z29" s="53" t="n">
        <v>12</v>
      </c>
      <c r="AA29" s="53"/>
      <c r="AB29" s="50" t="n">
        <v>6</v>
      </c>
      <c r="AC29" s="50" t="n">
        <v>3</v>
      </c>
      <c r="AD29" s="61" t="s">
        <v>20</v>
      </c>
      <c r="AE29" s="4"/>
    </row>
    <row r="30" customFormat="false" ht="12" hidden="false" customHeight="true" outlineLevel="0" collapsed="false">
      <c r="B30" s="46"/>
      <c r="C30" s="1" t="s">
        <v>45</v>
      </c>
      <c r="D30" s="59"/>
      <c r="E30" s="60" t="s">
        <v>46</v>
      </c>
      <c r="F30" s="20"/>
      <c r="G30" s="50" t="n">
        <v>391</v>
      </c>
      <c r="H30" s="50" t="n">
        <v>173</v>
      </c>
      <c r="I30" s="50" t="n">
        <v>151</v>
      </c>
      <c r="J30" s="53" t="n">
        <v>22</v>
      </c>
      <c r="K30" s="53"/>
      <c r="L30" s="50" t="n">
        <v>134</v>
      </c>
      <c r="M30" s="50" t="n">
        <v>72</v>
      </c>
      <c r="N30" s="50" t="n">
        <v>12</v>
      </c>
      <c r="O30" s="50" t="n">
        <v>245</v>
      </c>
      <c r="P30" s="50" t="n">
        <v>97</v>
      </c>
      <c r="Q30" s="50" t="n">
        <v>90</v>
      </c>
      <c r="R30" s="53" t="n">
        <v>7</v>
      </c>
      <c r="S30" s="53"/>
      <c r="T30" s="50" t="n">
        <v>93</v>
      </c>
      <c r="U30" s="50" t="n">
        <v>51</v>
      </c>
      <c r="V30" s="50" t="n">
        <v>4</v>
      </c>
      <c r="W30" s="50" t="n">
        <v>146</v>
      </c>
      <c r="X30" s="50" t="n">
        <v>76</v>
      </c>
      <c r="Y30" s="50" t="n">
        <v>61</v>
      </c>
      <c r="Z30" s="53" t="n">
        <v>15</v>
      </c>
      <c r="AA30" s="53"/>
      <c r="AB30" s="50" t="n">
        <v>41</v>
      </c>
      <c r="AC30" s="50" t="n">
        <v>21</v>
      </c>
      <c r="AD30" s="50" t="n">
        <v>8</v>
      </c>
      <c r="AE30" s="4"/>
    </row>
    <row r="31" customFormat="false" ht="12" hidden="false" customHeight="true" outlineLevel="0" collapsed="false">
      <c r="B31" s="57"/>
      <c r="C31" s="58" t="s">
        <v>47</v>
      </c>
      <c r="D31" s="59"/>
      <c r="E31" s="60" t="s">
        <v>48</v>
      </c>
      <c r="F31" s="20"/>
      <c r="G31" s="47" t="n">
        <v>3798</v>
      </c>
      <c r="H31" s="48" t="n">
        <v>2637</v>
      </c>
      <c r="I31" s="48" t="n">
        <v>1706</v>
      </c>
      <c r="J31" s="49" t="n">
        <v>931</v>
      </c>
      <c r="K31" s="49"/>
      <c r="L31" s="54" t="n">
        <v>337</v>
      </c>
      <c r="M31" s="50" t="n">
        <v>540</v>
      </c>
      <c r="N31" s="54" t="n">
        <v>284</v>
      </c>
      <c r="O31" s="48" t="n">
        <v>1866</v>
      </c>
      <c r="P31" s="48" t="n">
        <v>1270</v>
      </c>
      <c r="Q31" s="48" t="n">
        <v>1000</v>
      </c>
      <c r="R31" s="49" t="n">
        <v>270</v>
      </c>
      <c r="S31" s="49"/>
      <c r="T31" s="54" t="n">
        <v>239</v>
      </c>
      <c r="U31" s="50" t="n">
        <v>302</v>
      </c>
      <c r="V31" s="54" t="n">
        <v>55</v>
      </c>
      <c r="W31" s="48" t="n">
        <v>1932</v>
      </c>
      <c r="X31" s="48" t="n">
        <v>1367</v>
      </c>
      <c r="Y31" s="48" t="n">
        <v>706</v>
      </c>
      <c r="Z31" s="49" t="n">
        <v>661</v>
      </c>
      <c r="AA31" s="49"/>
      <c r="AB31" s="54" t="n">
        <v>98</v>
      </c>
      <c r="AC31" s="50" t="n">
        <v>238</v>
      </c>
      <c r="AD31" s="54" t="n">
        <v>229</v>
      </c>
      <c r="AE31" s="51"/>
      <c r="AF31" s="51"/>
    </row>
    <row r="32" customFormat="false" ht="12" hidden="false" customHeight="true" outlineLevel="0" collapsed="false">
      <c r="B32" s="57"/>
      <c r="C32" s="58" t="s">
        <v>49</v>
      </c>
      <c r="D32" s="59"/>
      <c r="E32" s="60" t="s">
        <v>50</v>
      </c>
      <c r="F32" s="20"/>
      <c r="G32" s="47" t="n">
        <v>535</v>
      </c>
      <c r="H32" s="48" t="n">
        <v>421</v>
      </c>
      <c r="I32" s="48" t="n">
        <v>298</v>
      </c>
      <c r="J32" s="49" t="n">
        <v>123</v>
      </c>
      <c r="K32" s="49"/>
      <c r="L32" s="48" t="n">
        <v>30</v>
      </c>
      <c r="M32" s="50" t="n">
        <v>70</v>
      </c>
      <c r="N32" s="48" t="n">
        <v>13</v>
      </c>
      <c r="O32" s="48" t="n">
        <v>167</v>
      </c>
      <c r="P32" s="48" t="n">
        <v>100</v>
      </c>
      <c r="Q32" s="48" t="n">
        <v>79</v>
      </c>
      <c r="R32" s="49" t="n">
        <v>21</v>
      </c>
      <c r="S32" s="49"/>
      <c r="T32" s="48" t="n">
        <v>16</v>
      </c>
      <c r="U32" s="50" t="n">
        <v>51</v>
      </c>
      <c r="V32" s="54" t="s">
        <v>20</v>
      </c>
      <c r="W32" s="48" t="n">
        <v>368</v>
      </c>
      <c r="X32" s="48" t="n">
        <v>321</v>
      </c>
      <c r="Y32" s="48" t="n">
        <v>219</v>
      </c>
      <c r="Z32" s="49" t="n">
        <v>102</v>
      </c>
      <c r="AA32" s="49"/>
      <c r="AB32" s="48" t="n">
        <v>14</v>
      </c>
      <c r="AC32" s="50" t="n">
        <v>19</v>
      </c>
      <c r="AD32" s="48" t="n">
        <v>13</v>
      </c>
      <c r="AE32" s="51"/>
      <c r="AF32" s="51"/>
    </row>
    <row r="33" customFormat="false" ht="12" hidden="false" customHeight="true" outlineLevel="0" collapsed="false">
      <c r="B33" s="57"/>
      <c r="C33" s="58" t="s">
        <v>51</v>
      </c>
      <c r="D33" s="59"/>
      <c r="E33" s="60" t="s">
        <v>52</v>
      </c>
      <c r="F33" s="20"/>
      <c r="G33" s="47" t="n">
        <v>1540</v>
      </c>
      <c r="H33" s="48" t="n">
        <v>1365</v>
      </c>
      <c r="I33" s="48" t="n">
        <v>1016</v>
      </c>
      <c r="J33" s="49" t="n">
        <v>349</v>
      </c>
      <c r="K33" s="49"/>
      <c r="L33" s="48" t="n">
        <v>57</v>
      </c>
      <c r="M33" s="50" t="n">
        <v>105</v>
      </c>
      <c r="N33" s="48" t="n">
        <v>12</v>
      </c>
      <c r="O33" s="48" t="n">
        <v>915</v>
      </c>
      <c r="P33" s="48" t="n">
        <v>805</v>
      </c>
      <c r="Q33" s="48" t="n">
        <v>642</v>
      </c>
      <c r="R33" s="49" t="n">
        <v>163</v>
      </c>
      <c r="S33" s="49"/>
      <c r="T33" s="48" t="n">
        <v>41</v>
      </c>
      <c r="U33" s="50" t="n">
        <v>61</v>
      </c>
      <c r="V33" s="48" t="n">
        <v>8</v>
      </c>
      <c r="W33" s="48" t="n">
        <v>625</v>
      </c>
      <c r="X33" s="48" t="n">
        <v>560</v>
      </c>
      <c r="Y33" s="48" t="n">
        <v>374</v>
      </c>
      <c r="Z33" s="49" t="n">
        <v>186</v>
      </c>
      <c r="AA33" s="49"/>
      <c r="AB33" s="48" t="n">
        <v>16</v>
      </c>
      <c r="AC33" s="50" t="n">
        <v>44</v>
      </c>
      <c r="AD33" s="48" t="n">
        <v>4</v>
      </c>
      <c r="AE33" s="51"/>
      <c r="AF33" s="51"/>
    </row>
    <row r="34" customFormat="false" ht="12" hidden="false" customHeight="true" outlineLevel="0" collapsed="false">
      <c r="B34" s="57"/>
      <c r="C34" s="58" t="s">
        <v>53</v>
      </c>
      <c r="D34" s="59"/>
      <c r="E34" s="60" t="s">
        <v>54</v>
      </c>
      <c r="F34" s="20"/>
      <c r="G34" s="47" t="n">
        <v>17</v>
      </c>
      <c r="H34" s="48" t="n">
        <v>15</v>
      </c>
      <c r="I34" s="48" t="n">
        <v>9</v>
      </c>
      <c r="J34" s="49" t="n">
        <v>6</v>
      </c>
      <c r="K34" s="49"/>
      <c r="L34" s="48" t="n">
        <v>2</v>
      </c>
      <c r="M34" s="61" t="s">
        <v>20</v>
      </c>
      <c r="N34" s="48" t="s">
        <v>20</v>
      </c>
      <c r="O34" s="48" t="n">
        <v>9</v>
      </c>
      <c r="P34" s="48" t="n">
        <v>7</v>
      </c>
      <c r="Q34" s="48" t="n">
        <v>2</v>
      </c>
      <c r="R34" s="49" t="n">
        <v>5</v>
      </c>
      <c r="S34" s="49"/>
      <c r="T34" s="48" t="n">
        <v>2</v>
      </c>
      <c r="U34" s="61" t="s">
        <v>20</v>
      </c>
      <c r="V34" s="54" t="s">
        <v>20</v>
      </c>
      <c r="W34" s="48" t="n">
        <v>8</v>
      </c>
      <c r="X34" s="48" t="n">
        <v>8</v>
      </c>
      <c r="Y34" s="48" t="n">
        <v>7</v>
      </c>
      <c r="Z34" s="49" t="n">
        <v>1</v>
      </c>
      <c r="AA34" s="49"/>
      <c r="AB34" s="48" t="s">
        <v>20</v>
      </c>
      <c r="AC34" s="61" t="s">
        <v>20</v>
      </c>
      <c r="AD34" s="48" t="s">
        <v>20</v>
      </c>
      <c r="AE34" s="51"/>
      <c r="AF34" s="51"/>
    </row>
    <row r="35" customFormat="false" ht="26.25" hidden="false" customHeight="true" outlineLevel="0" collapsed="false">
      <c r="B35" s="57"/>
      <c r="C35" s="58" t="s">
        <v>55</v>
      </c>
      <c r="D35" s="59"/>
      <c r="E35" s="63" t="s">
        <v>56</v>
      </c>
      <c r="F35" s="20"/>
      <c r="G35" s="47" t="n">
        <v>3347</v>
      </c>
      <c r="H35" s="48" t="n">
        <v>2639</v>
      </c>
      <c r="I35" s="48" t="n">
        <v>1998</v>
      </c>
      <c r="J35" s="49" t="n">
        <v>641</v>
      </c>
      <c r="K35" s="49"/>
      <c r="L35" s="48" t="n">
        <v>327</v>
      </c>
      <c r="M35" s="50" t="n">
        <v>329</v>
      </c>
      <c r="N35" s="48" t="n">
        <v>51</v>
      </c>
      <c r="O35" s="48" t="n">
        <v>2000</v>
      </c>
      <c r="P35" s="48" t="n">
        <v>1529</v>
      </c>
      <c r="Q35" s="48" t="n">
        <v>1256</v>
      </c>
      <c r="R35" s="49" t="n">
        <v>273</v>
      </c>
      <c r="S35" s="49"/>
      <c r="T35" s="48" t="n">
        <v>222</v>
      </c>
      <c r="U35" s="50" t="n">
        <v>237</v>
      </c>
      <c r="V35" s="48" t="n">
        <v>11</v>
      </c>
      <c r="W35" s="48" t="n">
        <v>1347</v>
      </c>
      <c r="X35" s="48" t="n">
        <v>1110</v>
      </c>
      <c r="Y35" s="48" t="n">
        <v>742</v>
      </c>
      <c r="Z35" s="49" t="n">
        <v>368</v>
      </c>
      <c r="AA35" s="49"/>
      <c r="AB35" s="48" t="n">
        <v>105</v>
      </c>
      <c r="AC35" s="50" t="n">
        <v>92</v>
      </c>
      <c r="AD35" s="48" t="n">
        <v>40</v>
      </c>
      <c r="AE35" s="51"/>
      <c r="AF35" s="51"/>
    </row>
    <row r="36" customFormat="false" ht="24.75" hidden="false" customHeight="true" outlineLevel="0" collapsed="false">
      <c r="B36" s="57"/>
      <c r="C36" s="58" t="s">
        <v>57</v>
      </c>
      <c r="D36" s="59"/>
      <c r="E36" s="63" t="s">
        <v>58</v>
      </c>
      <c r="F36" s="20"/>
      <c r="G36" s="47" t="n">
        <v>34</v>
      </c>
      <c r="H36" s="48" t="n">
        <v>34</v>
      </c>
      <c r="I36" s="48" t="n">
        <v>17</v>
      </c>
      <c r="J36" s="49" t="n">
        <v>17</v>
      </c>
      <c r="K36" s="49"/>
      <c r="L36" s="48" t="s">
        <v>20</v>
      </c>
      <c r="M36" s="61" t="s">
        <v>20</v>
      </c>
      <c r="N36" s="48" t="s">
        <v>20</v>
      </c>
      <c r="O36" s="48" t="n">
        <v>13</v>
      </c>
      <c r="P36" s="48" t="n">
        <v>13</v>
      </c>
      <c r="Q36" s="48" t="n">
        <v>9</v>
      </c>
      <c r="R36" s="49" t="n">
        <v>4</v>
      </c>
      <c r="S36" s="49"/>
      <c r="T36" s="48" t="s">
        <v>20</v>
      </c>
      <c r="U36" s="61" t="s">
        <v>20</v>
      </c>
      <c r="V36" s="48" t="s">
        <v>20</v>
      </c>
      <c r="W36" s="48" t="n">
        <v>21</v>
      </c>
      <c r="X36" s="48" t="n">
        <v>21</v>
      </c>
      <c r="Y36" s="48" t="n">
        <v>8</v>
      </c>
      <c r="Z36" s="49" t="n">
        <v>13</v>
      </c>
      <c r="AA36" s="49"/>
      <c r="AB36" s="48" t="s">
        <v>20</v>
      </c>
      <c r="AC36" s="61" t="s">
        <v>20</v>
      </c>
      <c r="AD36" s="48" t="s">
        <v>20</v>
      </c>
      <c r="AE36" s="51"/>
      <c r="AF36" s="51"/>
    </row>
    <row r="37" customFormat="false" ht="12" hidden="false" customHeight="true" outlineLevel="0" collapsed="false">
      <c r="B37" s="58" t="s">
        <v>59</v>
      </c>
      <c r="C37" s="58"/>
      <c r="D37" s="60" t="s">
        <v>60</v>
      </c>
      <c r="E37" s="60"/>
      <c r="F37" s="20"/>
      <c r="G37" s="47" t="n">
        <v>1899</v>
      </c>
      <c r="H37" s="48" t="n">
        <v>1652</v>
      </c>
      <c r="I37" s="48" t="n">
        <v>1186</v>
      </c>
      <c r="J37" s="49" t="n">
        <v>466</v>
      </c>
      <c r="K37" s="49"/>
      <c r="L37" s="54" t="n">
        <v>98</v>
      </c>
      <c r="M37" s="50" t="n">
        <v>118</v>
      </c>
      <c r="N37" s="54" t="n">
        <v>28</v>
      </c>
      <c r="O37" s="48" t="n">
        <v>1038</v>
      </c>
      <c r="P37" s="48" t="n">
        <v>895</v>
      </c>
      <c r="Q37" s="48" t="n">
        <v>691</v>
      </c>
      <c r="R37" s="49" t="n">
        <v>204</v>
      </c>
      <c r="S37" s="49"/>
      <c r="T37" s="54" t="n">
        <v>69</v>
      </c>
      <c r="U37" s="50" t="n">
        <v>69</v>
      </c>
      <c r="V37" s="54" t="n">
        <v>4</v>
      </c>
      <c r="W37" s="48" t="n">
        <v>861</v>
      </c>
      <c r="X37" s="48" t="n">
        <v>757</v>
      </c>
      <c r="Y37" s="48" t="n">
        <v>495</v>
      </c>
      <c r="Z37" s="49" t="n">
        <v>262</v>
      </c>
      <c r="AA37" s="49"/>
      <c r="AB37" s="54" t="n">
        <v>29</v>
      </c>
      <c r="AC37" s="50" t="n">
        <v>49</v>
      </c>
      <c r="AD37" s="54" t="n">
        <v>24</v>
      </c>
      <c r="AE37" s="51"/>
      <c r="AF37" s="51"/>
    </row>
    <row r="38" customFormat="false" ht="7.5" hidden="false" customHeight="true" outlineLevel="0" collapsed="false">
      <c r="F38" s="20"/>
      <c r="AE38" s="4"/>
    </row>
    <row r="39" customFormat="false" ht="12" hidden="false" customHeight="true" outlineLevel="0" collapsed="false">
      <c r="A39" s="45" t="s">
        <v>61</v>
      </c>
      <c r="F39" s="20"/>
      <c r="AE39" s="4"/>
    </row>
    <row r="40" customFormat="false" ht="7.5" hidden="false" customHeight="true" outlineLevel="0" collapsed="false">
      <c r="F40" s="20"/>
      <c r="AE40" s="4"/>
    </row>
    <row r="41" customFormat="false" ht="12" hidden="false" customHeight="true" outlineLevel="0" collapsed="false">
      <c r="A41" s="46" t="s">
        <v>18</v>
      </c>
      <c r="C41" s="46"/>
      <c r="D41" s="46"/>
      <c r="E41" s="46"/>
      <c r="F41" s="20"/>
      <c r="G41" s="47" t="n">
        <v>23101</v>
      </c>
      <c r="H41" s="48" t="n">
        <v>18192</v>
      </c>
      <c r="I41" s="48" t="n">
        <v>9586</v>
      </c>
      <c r="J41" s="48" t="n">
        <v>1257</v>
      </c>
      <c r="K41" s="48" t="n">
        <v>7349</v>
      </c>
      <c r="L41" s="48" t="n">
        <v>1658</v>
      </c>
      <c r="M41" s="48" t="n">
        <v>1636</v>
      </c>
      <c r="N41" s="48" t="n">
        <v>381</v>
      </c>
      <c r="O41" s="48" t="n">
        <v>12843</v>
      </c>
      <c r="P41" s="48" t="n">
        <v>10027</v>
      </c>
      <c r="Q41" s="48" t="n">
        <v>6805</v>
      </c>
      <c r="R41" s="48" t="n">
        <v>807</v>
      </c>
      <c r="S41" s="48" t="n">
        <v>2415</v>
      </c>
      <c r="T41" s="48" t="n">
        <v>1225</v>
      </c>
      <c r="U41" s="48" t="n">
        <v>1009</v>
      </c>
      <c r="V41" s="48" t="n">
        <v>72</v>
      </c>
      <c r="W41" s="48" t="n">
        <v>10258</v>
      </c>
      <c r="X41" s="48" t="n">
        <v>8165</v>
      </c>
      <c r="Y41" s="48" t="n">
        <v>2781</v>
      </c>
      <c r="Z41" s="48" t="n">
        <v>450</v>
      </c>
      <c r="AA41" s="48" t="n">
        <v>4934</v>
      </c>
      <c r="AB41" s="48" t="n">
        <v>433</v>
      </c>
      <c r="AC41" s="50" t="n">
        <v>627</v>
      </c>
      <c r="AD41" s="48" t="n">
        <v>309</v>
      </c>
      <c r="AE41" s="51"/>
      <c r="AF41" s="51"/>
    </row>
    <row r="42" customFormat="false" ht="7.5" hidden="false" customHeight="true" outlineLevel="0" collapsed="false">
      <c r="B42" s="46"/>
      <c r="C42" s="46"/>
      <c r="D42" s="46"/>
      <c r="E42" s="46"/>
      <c r="F42" s="2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4"/>
    </row>
    <row r="43" customFormat="false" ht="12" hidden="false" customHeight="true" outlineLevel="0" collapsed="false">
      <c r="B43" s="46" t="s">
        <v>19</v>
      </c>
      <c r="D43" s="46"/>
      <c r="E43" s="46"/>
      <c r="F43" s="20"/>
      <c r="G43" s="50" t="n">
        <f aca="false">SUM(G44:G45)</f>
        <v>22</v>
      </c>
      <c r="H43" s="50" t="n">
        <f aca="false">SUM(H44:H45)</f>
        <v>17</v>
      </c>
      <c r="I43" s="50" t="n">
        <f aca="false">SUM(I44:I45)</f>
        <v>6</v>
      </c>
      <c r="J43" s="48" t="s">
        <v>20</v>
      </c>
      <c r="K43" s="50" t="n">
        <f aca="false">SUM(K44:K45)</f>
        <v>11</v>
      </c>
      <c r="L43" s="50" t="n">
        <f aca="false">SUM(L44:L45)</f>
        <v>1</v>
      </c>
      <c r="M43" s="50" t="n">
        <f aca="false">SUM(M44:M45)</f>
        <v>1</v>
      </c>
      <c r="N43" s="50" t="n">
        <f aca="false">SUM(N44:N45)</f>
        <v>3</v>
      </c>
      <c r="O43" s="50" t="n">
        <f aca="false">SUM(O44:O45)</f>
        <v>12</v>
      </c>
      <c r="P43" s="50" t="n">
        <f aca="false">SUM(P44:P45)</f>
        <v>10</v>
      </c>
      <c r="Q43" s="50" t="n">
        <f aca="false">SUM(Q44:Q45)</f>
        <v>5</v>
      </c>
      <c r="R43" s="48" t="s">
        <v>20</v>
      </c>
      <c r="S43" s="50" t="n">
        <f aca="false">SUM(S44:S45)</f>
        <v>5</v>
      </c>
      <c r="T43" s="50" t="n">
        <f aca="false">SUM(T44:T45)</f>
        <v>1</v>
      </c>
      <c r="U43" s="50" t="n">
        <f aca="false">SUM(U44:U45)</f>
        <v>1</v>
      </c>
      <c r="V43" s="48" t="s">
        <v>20</v>
      </c>
      <c r="W43" s="50" t="n">
        <f aca="false">SUM(W44:W45)</f>
        <v>10</v>
      </c>
      <c r="X43" s="50" t="n">
        <f aca="false">SUM(X44:X45)</f>
        <v>7</v>
      </c>
      <c r="Y43" s="50" t="n">
        <f aca="false">SUM(Y44:Y45)</f>
        <v>1</v>
      </c>
      <c r="Z43" s="48" t="s">
        <v>20</v>
      </c>
      <c r="AA43" s="50" t="n">
        <f aca="false">SUM(AA44:AA45)</f>
        <v>6</v>
      </c>
      <c r="AB43" s="48" t="s">
        <v>20</v>
      </c>
      <c r="AC43" s="48" t="s">
        <v>20</v>
      </c>
      <c r="AD43" s="50" t="n">
        <f aca="false">SUM(AD44:AD45)</f>
        <v>3</v>
      </c>
      <c r="AE43" s="55"/>
      <c r="AF43" s="56"/>
    </row>
    <row r="44" customFormat="false" ht="12" hidden="false" customHeight="true" outlineLevel="0" collapsed="false">
      <c r="B44" s="57"/>
      <c r="C44" s="58" t="s">
        <v>21</v>
      </c>
      <c r="D44" s="59"/>
      <c r="E44" s="60" t="s">
        <v>62</v>
      </c>
      <c r="F44" s="20"/>
      <c r="G44" s="47" t="n">
        <v>21</v>
      </c>
      <c r="H44" s="48" t="n">
        <v>16</v>
      </c>
      <c r="I44" s="48" t="n">
        <v>5</v>
      </c>
      <c r="J44" s="48" t="s">
        <v>20</v>
      </c>
      <c r="K44" s="48" t="n">
        <v>11</v>
      </c>
      <c r="L44" s="48" t="n">
        <v>1</v>
      </c>
      <c r="M44" s="54" t="n">
        <v>1</v>
      </c>
      <c r="N44" s="48" t="n">
        <v>3</v>
      </c>
      <c r="O44" s="48" t="n">
        <v>11</v>
      </c>
      <c r="P44" s="48" t="n">
        <v>9</v>
      </c>
      <c r="Q44" s="48" t="n">
        <v>4</v>
      </c>
      <c r="R44" s="48" t="s">
        <v>20</v>
      </c>
      <c r="S44" s="48" t="n">
        <v>5</v>
      </c>
      <c r="T44" s="48" t="n">
        <v>1</v>
      </c>
      <c r="U44" s="50" t="n">
        <v>1</v>
      </c>
      <c r="V44" s="54" t="s">
        <v>20</v>
      </c>
      <c r="W44" s="48" t="n">
        <v>10</v>
      </c>
      <c r="X44" s="48" t="n">
        <v>7</v>
      </c>
      <c r="Y44" s="48" t="n">
        <v>1</v>
      </c>
      <c r="Z44" s="48" t="s">
        <v>20</v>
      </c>
      <c r="AA44" s="48" t="n">
        <v>6</v>
      </c>
      <c r="AB44" s="54" t="s">
        <v>20</v>
      </c>
      <c r="AC44" s="54" t="s">
        <v>20</v>
      </c>
      <c r="AD44" s="48" t="n">
        <v>3</v>
      </c>
      <c r="AE44" s="51"/>
      <c r="AF44" s="51"/>
    </row>
    <row r="45" customFormat="false" ht="12" hidden="false" customHeight="true" outlineLevel="0" collapsed="false">
      <c r="B45" s="57"/>
      <c r="C45" s="58" t="s">
        <v>23</v>
      </c>
      <c r="D45" s="59"/>
      <c r="E45" s="60" t="s">
        <v>26</v>
      </c>
      <c r="F45" s="20"/>
      <c r="G45" s="47" t="n">
        <v>1</v>
      </c>
      <c r="H45" s="48" t="n">
        <v>1</v>
      </c>
      <c r="I45" s="48" t="n">
        <v>1</v>
      </c>
      <c r="J45" s="48" t="s">
        <v>20</v>
      </c>
      <c r="K45" s="54" t="s">
        <v>20</v>
      </c>
      <c r="L45" s="54" t="s">
        <v>20</v>
      </c>
      <c r="M45" s="54" t="s">
        <v>20</v>
      </c>
      <c r="N45" s="54" t="s">
        <v>20</v>
      </c>
      <c r="O45" s="48" t="n">
        <v>1</v>
      </c>
      <c r="P45" s="48" t="n">
        <v>1</v>
      </c>
      <c r="Q45" s="48" t="n">
        <v>1</v>
      </c>
      <c r="R45" s="48" t="s">
        <v>20</v>
      </c>
      <c r="S45" s="54" t="s">
        <v>20</v>
      </c>
      <c r="T45" s="54" t="s">
        <v>20</v>
      </c>
      <c r="U45" s="54" t="s">
        <v>20</v>
      </c>
      <c r="V45" s="54" t="s">
        <v>20</v>
      </c>
      <c r="W45" s="54" t="s">
        <v>20</v>
      </c>
      <c r="X45" s="54" t="s">
        <v>20</v>
      </c>
      <c r="Y45" s="54" t="s">
        <v>20</v>
      </c>
      <c r="Z45" s="54" t="s">
        <v>20</v>
      </c>
      <c r="AA45" s="54" t="s">
        <v>20</v>
      </c>
      <c r="AB45" s="54" t="s">
        <v>20</v>
      </c>
      <c r="AC45" s="54" t="s">
        <v>20</v>
      </c>
      <c r="AD45" s="54" t="s">
        <v>20</v>
      </c>
      <c r="AE45" s="51"/>
      <c r="AF45" s="51"/>
    </row>
    <row r="46" customFormat="false" ht="7.5" hidden="false" customHeight="true" outlineLevel="0" collapsed="false">
      <c r="B46" s="57"/>
      <c r="C46" s="59"/>
      <c r="D46" s="59"/>
      <c r="E46" s="60"/>
      <c r="F46" s="2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4"/>
    </row>
    <row r="47" customFormat="false" ht="12" hidden="false" customHeight="true" outlineLevel="0" collapsed="false">
      <c r="B47" s="46" t="s">
        <v>27</v>
      </c>
      <c r="D47" s="59"/>
      <c r="E47" s="60"/>
      <c r="F47" s="20"/>
      <c r="G47" s="50" t="n">
        <f aca="false">SUM(G48:G50)</f>
        <v>4899</v>
      </c>
      <c r="H47" s="50" t="n">
        <f aca="false">SUM(H48:H50)</f>
        <v>4343</v>
      </c>
      <c r="I47" s="50" t="n">
        <f aca="false">SUM(I48:I50)</f>
        <v>2402</v>
      </c>
      <c r="J47" s="50" t="n">
        <f aca="false">SUM(J48:J50)</f>
        <v>391</v>
      </c>
      <c r="K47" s="50" t="n">
        <f aca="false">SUM(K48:K50)</f>
        <v>1550</v>
      </c>
      <c r="L47" s="50" t="n">
        <f aca="false">SUM(L48:L50)</f>
        <v>303</v>
      </c>
      <c r="M47" s="50" t="n">
        <f aca="false">SUM(M48:M50)</f>
        <v>208</v>
      </c>
      <c r="N47" s="50" t="n">
        <f aca="false">SUM(N48:N50)</f>
        <v>37</v>
      </c>
      <c r="O47" s="50" t="n">
        <f aca="false">SUM(O48:O50)</f>
        <v>3191</v>
      </c>
      <c r="P47" s="50" t="n">
        <f aca="false">SUM(P48:P50)</f>
        <v>2802</v>
      </c>
      <c r="Q47" s="50" t="n">
        <f aca="false">SUM(Q48:Q50)</f>
        <v>1886</v>
      </c>
      <c r="R47" s="50" t="n">
        <f aca="false">SUM(R48:R50)</f>
        <v>262</v>
      </c>
      <c r="S47" s="50" t="n">
        <f aca="false">SUM(S48:S50)</f>
        <v>654</v>
      </c>
      <c r="T47" s="50" t="n">
        <f aca="false">SUM(T48:T50)</f>
        <v>243</v>
      </c>
      <c r="U47" s="50" t="n">
        <f aca="false">SUM(U48:U50)</f>
        <v>136</v>
      </c>
      <c r="V47" s="50" t="n">
        <f aca="false">SUM(V48:V50)</f>
        <v>5</v>
      </c>
      <c r="W47" s="50" t="n">
        <f aca="false">SUM(W48:W50)</f>
        <v>1708</v>
      </c>
      <c r="X47" s="50" t="n">
        <f aca="false">SUM(X48:X50)</f>
        <v>1541</v>
      </c>
      <c r="Y47" s="50" t="n">
        <f aca="false">SUM(Y48:Y50)</f>
        <v>516</v>
      </c>
      <c r="Z47" s="50" t="n">
        <f aca="false">SUM(Z48:Z50)</f>
        <v>129</v>
      </c>
      <c r="AA47" s="50" t="n">
        <f aca="false">SUM(AA48:AA50)</f>
        <v>896</v>
      </c>
      <c r="AB47" s="50" t="n">
        <f aca="false">SUM(AB48:AB50)</f>
        <v>60</v>
      </c>
      <c r="AC47" s="50" t="n">
        <f aca="false">SUM(AC48:AC50)</f>
        <v>72</v>
      </c>
      <c r="AD47" s="50" t="n">
        <f aca="false">SUM(AD48:AD50)</f>
        <v>32</v>
      </c>
      <c r="AE47" s="55"/>
    </row>
    <row r="48" customFormat="false" ht="12" hidden="false" customHeight="true" outlineLevel="0" collapsed="false">
      <c r="B48" s="57"/>
      <c r="C48" s="58" t="s">
        <v>25</v>
      </c>
      <c r="D48" s="59"/>
      <c r="E48" s="60" t="s">
        <v>63</v>
      </c>
      <c r="F48" s="20"/>
      <c r="G48" s="47" t="n">
        <v>10</v>
      </c>
      <c r="H48" s="48" t="n">
        <v>7</v>
      </c>
      <c r="I48" s="48" t="n">
        <v>7</v>
      </c>
      <c r="J48" s="48" t="s">
        <v>20</v>
      </c>
      <c r="K48" s="54" t="s">
        <v>20</v>
      </c>
      <c r="L48" s="48" t="n">
        <v>3</v>
      </c>
      <c r="M48" s="61" t="s">
        <v>20</v>
      </c>
      <c r="N48" s="54" t="s">
        <v>20</v>
      </c>
      <c r="O48" s="48" t="n">
        <v>8</v>
      </c>
      <c r="P48" s="48" t="n">
        <v>6</v>
      </c>
      <c r="Q48" s="48" t="n">
        <v>6</v>
      </c>
      <c r="R48" s="48" t="s">
        <v>20</v>
      </c>
      <c r="S48" s="54" t="s">
        <v>20</v>
      </c>
      <c r="T48" s="48" t="n">
        <v>2</v>
      </c>
      <c r="U48" s="54" t="s">
        <v>20</v>
      </c>
      <c r="V48" s="54" t="s">
        <v>20</v>
      </c>
      <c r="W48" s="54" t="n">
        <v>2</v>
      </c>
      <c r="X48" s="54" t="n">
        <v>1</v>
      </c>
      <c r="Y48" s="54" t="n">
        <v>1</v>
      </c>
      <c r="Z48" s="54" t="s">
        <v>20</v>
      </c>
      <c r="AA48" s="54" t="s">
        <v>20</v>
      </c>
      <c r="AB48" s="54" t="n">
        <v>1</v>
      </c>
      <c r="AC48" s="54" t="s">
        <v>20</v>
      </c>
      <c r="AD48" s="54" t="s">
        <v>20</v>
      </c>
      <c r="AE48" s="51"/>
      <c r="AF48" s="51"/>
    </row>
    <row r="49" customFormat="false" ht="12" hidden="false" customHeight="true" outlineLevel="0" collapsed="false">
      <c r="B49" s="57"/>
      <c r="C49" s="58" t="s">
        <v>28</v>
      </c>
      <c r="D49" s="59"/>
      <c r="E49" s="60" t="s">
        <v>31</v>
      </c>
      <c r="F49" s="20"/>
      <c r="G49" s="47" t="n">
        <v>1338</v>
      </c>
      <c r="H49" s="48" t="n">
        <v>985</v>
      </c>
      <c r="I49" s="48" t="n">
        <v>706</v>
      </c>
      <c r="J49" s="48" t="n">
        <v>14</v>
      </c>
      <c r="K49" s="48" t="n">
        <v>265</v>
      </c>
      <c r="L49" s="48" t="n">
        <v>206</v>
      </c>
      <c r="M49" s="54" t="n">
        <v>117</v>
      </c>
      <c r="N49" s="48" t="n">
        <v>28</v>
      </c>
      <c r="O49" s="48" t="n">
        <v>1149</v>
      </c>
      <c r="P49" s="48" t="n">
        <v>861</v>
      </c>
      <c r="Q49" s="48" t="n">
        <v>612</v>
      </c>
      <c r="R49" s="48" t="n">
        <v>10</v>
      </c>
      <c r="S49" s="48" t="n">
        <v>239</v>
      </c>
      <c r="T49" s="48" t="n">
        <v>167</v>
      </c>
      <c r="U49" s="50" t="n">
        <v>116</v>
      </c>
      <c r="V49" s="48" t="n">
        <v>3</v>
      </c>
      <c r="W49" s="48" t="n">
        <v>189</v>
      </c>
      <c r="X49" s="48" t="n">
        <v>124</v>
      </c>
      <c r="Y49" s="48" t="n">
        <v>94</v>
      </c>
      <c r="Z49" s="48" t="n">
        <v>4</v>
      </c>
      <c r="AA49" s="48" t="n">
        <v>26</v>
      </c>
      <c r="AB49" s="48" t="n">
        <v>39</v>
      </c>
      <c r="AC49" s="50" t="n">
        <v>1</v>
      </c>
      <c r="AD49" s="48" t="n">
        <v>25</v>
      </c>
      <c r="AE49" s="51"/>
      <c r="AF49" s="51"/>
    </row>
    <row r="50" customFormat="false" ht="12" hidden="false" customHeight="true" outlineLevel="0" collapsed="false">
      <c r="B50" s="57"/>
      <c r="C50" s="58" t="s">
        <v>30</v>
      </c>
      <c r="D50" s="59"/>
      <c r="E50" s="60" t="s">
        <v>33</v>
      </c>
      <c r="F50" s="20"/>
      <c r="G50" s="47" t="n">
        <v>3551</v>
      </c>
      <c r="H50" s="48" t="n">
        <v>3351</v>
      </c>
      <c r="I50" s="48" t="n">
        <v>1689</v>
      </c>
      <c r="J50" s="48" t="n">
        <v>377</v>
      </c>
      <c r="K50" s="48" t="n">
        <v>1285</v>
      </c>
      <c r="L50" s="48" t="n">
        <v>94</v>
      </c>
      <c r="M50" s="54" t="n">
        <v>91</v>
      </c>
      <c r="N50" s="48" t="n">
        <v>9</v>
      </c>
      <c r="O50" s="48" t="n">
        <v>2034</v>
      </c>
      <c r="P50" s="48" t="n">
        <v>1935</v>
      </c>
      <c r="Q50" s="48" t="n">
        <v>1268</v>
      </c>
      <c r="R50" s="48" t="n">
        <v>252</v>
      </c>
      <c r="S50" s="48" t="n">
        <v>415</v>
      </c>
      <c r="T50" s="48" t="n">
        <v>74</v>
      </c>
      <c r="U50" s="50" t="n">
        <v>20</v>
      </c>
      <c r="V50" s="48" t="n">
        <v>2</v>
      </c>
      <c r="W50" s="48" t="n">
        <v>1517</v>
      </c>
      <c r="X50" s="48" t="n">
        <v>1416</v>
      </c>
      <c r="Y50" s="48" t="n">
        <v>421</v>
      </c>
      <c r="Z50" s="48" t="n">
        <v>125</v>
      </c>
      <c r="AA50" s="48" t="n">
        <v>870</v>
      </c>
      <c r="AB50" s="48" t="n">
        <v>20</v>
      </c>
      <c r="AC50" s="50" t="n">
        <v>71</v>
      </c>
      <c r="AD50" s="48" t="n">
        <v>7</v>
      </c>
      <c r="AE50" s="51"/>
      <c r="AF50" s="51"/>
    </row>
    <row r="51" customFormat="false" ht="7.5" hidden="false" customHeight="true" outlineLevel="0" collapsed="false">
      <c r="B51" s="57"/>
      <c r="C51" s="59"/>
      <c r="D51" s="59"/>
      <c r="E51" s="60"/>
      <c r="F51" s="2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4"/>
    </row>
    <row r="52" customFormat="false" ht="12" hidden="false" customHeight="true" outlineLevel="0" collapsed="false">
      <c r="B52" s="46" t="s">
        <v>34</v>
      </c>
      <c r="D52" s="59"/>
      <c r="E52" s="60"/>
      <c r="F52" s="20"/>
      <c r="G52" s="50" t="n">
        <f aca="false">SUM(G53:G66)</f>
        <v>15540</v>
      </c>
      <c r="H52" s="50" t="n">
        <f aca="false">SUM(H53:H66)</f>
        <v>12645</v>
      </c>
      <c r="I52" s="50" t="n">
        <f aca="false">SUM(I53:I66)</f>
        <v>6843</v>
      </c>
      <c r="J52" s="50" t="n">
        <f aca="false">SUM(J53:J66)</f>
        <v>742</v>
      </c>
      <c r="K52" s="50" t="n">
        <f aca="false">SUM(K53:K66)</f>
        <v>5060</v>
      </c>
      <c r="L52" s="50" t="n">
        <f aca="false">SUM(L53:L66)</f>
        <v>1300</v>
      </c>
      <c r="M52" s="50" t="n">
        <f aca="false">SUM(M53:M66)</f>
        <v>1256</v>
      </c>
      <c r="N52" s="50" t="n">
        <f aca="false">SUM(N53:N66)</f>
        <v>308</v>
      </c>
      <c r="O52" s="50" t="n">
        <f aca="false">SUM(O53:O66)</f>
        <v>8509</v>
      </c>
      <c r="P52" s="50" t="n">
        <f aca="false">SUM(P53:P66)</f>
        <v>6675</v>
      </c>
      <c r="Q52" s="50" t="n">
        <f aca="false">SUM(Q53:Q66)</f>
        <v>4684</v>
      </c>
      <c r="R52" s="50" t="n">
        <f aca="false">SUM(R53:R66)</f>
        <v>469</v>
      </c>
      <c r="S52" s="50" t="n">
        <f aca="false">SUM(S53:S66)</f>
        <v>1522</v>
      </c>
      <c r="T52" s="50" t="n">
        <f aca="false">SUM(T53:T66)</f>
        <v>942</v>
      </c>
      <c r="U52" s="50" t="n">
        <f aca="false">SUM(U53:U66)</f>
        <v>807</v>
      </c>
      <c r="V52" s="50" t="n">
        <f aca="false">SUM(V53:V66)</f>
        <v>64</v>
      </c>
      <c r="W52" s="50" t="n">
        <f aca="false">SUM(W53:W66)</f>
        <v>7031</v>
      </c>
      <c r="X52" s="50" t="n">
        <f aca="false">SUM(X53:X66)</f>
        <v>5970</v>
      </c>
      <c r="Y52" s="50" t="n">
        <f aca="false">SUM(Y53:Y66)</f>
        <v>2159</v>
      </c>
      <c r="Z52" s="50" t="n">
        <f aca="false">SUM(Z53:Z66)</f>
        <v>273</v>
      </c>
      <c r="AA52" s="50" t="n">
        <f aca="false">SUM(AA53:AA66)</f>
        <v>3538</v>
      </c>
      <c r="AB52" s="50" t="n">
        <f aca="false">SUM(AB53:AB66)</f>
        <v>358</v>
      </c>
      <c r="AC52" s="50" t="n">
        <f aca="false">SUM(AC53:AC66)</f>
        <v>449</v>
      </c>
      <c r="AD52" s="50" t="n">
        <f aca="false">SUM(AD53:AD66)</f>
        <v>244</v>
      </c>
      <c r="AE52" s="55"/>
    </row>
    <row r="53" customFormat="false" ht="12" hidden="false" customHeight="true" outlineLevel="0" collapsed="false">
      <c r="B53" s="46"/>
      <c r="C53" s="1" t="s">
        <v>32</v>
      </c>
      <c r="D53" s="59"/>
      <c r="E53" s="60" t="s">
        <v>64</v>
      </c>
      <c r="F53" s="20"/>
      <c r="G53" s="50" t="n">
        <v>7</v>
      </c>
      <c r="H53" s="50" t="n">
        <v>7</v>
      </c>
      <c r="I53" s="50" t="n">
        <v>7</v>
      </c>
      <c r="J53" s="61" t="s">
        <v>20</v>
      </c>
      <c r="K53" s="48" t="s">
        <v>20</v>
      </c>
      <c r="L53" s="48" t="s">
        <v>20</v>
      </c>
      <c r="M53" s="61" t="s">
        <v>20</v>
      </c>
      <c r="N53" s="61" t="s">
        <v>20</v>
      </c>
      <c r="O53" s="50" t="n">
        <v>6</v>
      </c>
      <c r="P53" s="50" t="n">
        <v>6</v>
      </c>
      <c r="Q53" s="50" t="n">
        <v>6</v>
      </c>
      <c r="R53" s="61" t="s">
        <v>20</v>
      </c>
      <c r="S53" s="61" t="s">
        <v>20</v>
      </c>
      <c r="T53" s="61" t="s">
        <v>20</v>
      </c>
      <c r="U53" s="61" t="s">
        <v>20</v>
      </c>
      <c r="V53" s="61" t="s">
        <v>20</v>
      </c>
      <c r="W53" s="50" t="n">
        <v>1</v>
      </c>
      <c r="X53" s="50" t="n">
        <v>1</v>
      </c>
      <c r="Y53" s="50" t="n">
        <v>1</v>
      </c>
      <c r="Z53" s="61" t="s">
        <v>20</v>
      </c>
      <c r="AA53" s="61" t="s">
        <v>20</v>
      </c>
      <c r="AB53" s="61" t="s">
        <v>20</v>
      </c>
      <c r="AC53" s="61" t="s">
        <v>20</v>
      </c>
      <c r="AD53" s="61" t="s">
        <v>20</v>
      </c>
      <c r="AE53" s="4"/>
    </row>
    <row r="54" customFormat="false" ht="12" hidden="false" customHeight="true" outlineLevel="0" collapsed="false">
      <c r="B54" s="46"/>
      <c r="C54" s="1" t="s">
        <v>35</v>
      </c>
      <c r="D54" s="59"/>
      <c r="E54" s="60" t="s">
        <v>38</v>
      </c>
      <c r="F54" s="20"/>
      <c r="G54" s="50" t="n">
        <v>1941</v>
      </c>
      <c r="H54" s="50" t="n">
        <v>1762</v>
      </c>
      <c r="I54" s="50" t="n">
        <v>1501</v>
      </c>
      <c r="J54" s="50" t="n">
        <v>181</v>
      </c>
      <c r="K54" s="48" t="n">
        <v>80</v>
      </c>
      <c r="L54" s="48" t="n">
        <v>137</v>
      </c>
      <c r="M54" s="48" t="n">
        <v>37</v>
      </c>
      <c r="N54" s="61" t="n">
        <v>2</v>
      </c>
      <c r="O54" s="50" t="n">
        <v>1489</v>
      </c>
      <c r="P54" s="50" t="n">
        <v>1337</v>
      </c>
      <c r="Q54" s="50" t="n">
        <v>1153</v>
      </c>
      <c r="R54" s="50" t="n">
        <v>143</v>
      </c>
      <c r="S54" s="61" t="n">
        <v>41</v>
      </c>
      <c r="T54" s="61" t="n">
        <v>118</v>
      </c>
      <c r="U54" s="61" t="n">
        <v>32</v>
      </c>
      <c r="V54" s="61" t="s">
        <v>20</v>
      </c>
      <c r="W54" s="50" t="n">
        <v>452</v>
      </c>
      <c r="X54" s="50" t="n">
        <v>425</v>
      </c>
      <c r="Y54" s="50" t="n">
        <v>348</v>
      </c>
      <c r="Z54" s="50" t="n">
        <v>38</v>
      </c>
      <c r="AA54" s="61" t="n">
        <v>39</v>
      </c>
      <c r="AB54" s="61" t="n">
        <v>19</v>
      </c>
      <c r="AC54" s="61" t="n">
        <v>5</v>
      </c>
      <c r="AD54" s="61" t="n">
        <v>2</v>
      </c>
      <c r="AE54" s="4"/>
    </row>
    <row r="55" customFormat="false" ht="12" hidden="false" customHeight="true" outlineLevel="0" collapsed="false">
      <c r="B55" s="46"/>
      <c r="C55" s="1" t="s">
        <v>37</v>
      </c>
      <c r="D55" s="59"/>
      <c r="E55" s="60" t="s">
        <v>65</v>
      </c>
      <c r="F55" s="20"/>
      <c r="G55" s="50" t="n">
        <v>796</v>
      </c>
      <c r="H55" s="50" t="n">
        <v>724</v>
      </c>
      <c r="I55" s="50" t="n">
        <v>404</v>
      </c>
      <c r="J55" s="50" t="n">
        <v>69</v>
      </c>
      <c r="K55" s="48" t="n">
        <v>251</v>
      </c>
      <c r="L55" s="48" t="n">
        <v>40</v>
      </c>
      <c r="M55" s="48" t="n">
        <v>30</v>
      </c>
      <c r="N55" s="61" t="n">
        <v>1</v>
      </c>
      <c r="O55" s="50" t="n">
        <v>545</v>
      </c>
      <c r="P55" s="50" t="n">
        <v>488</v>
      </c>
      <c r="Q55" s="50" t="n">
        <v>323</v>
      </c>
      <c r="R55" s="50" t="n">
        <v>47</v>
      </c>
      <c r="S55" s="61" t="n">
        <v>118</v>
      </c>
      <c r="T55" s="61" t="n">
        <v>29</v>
      </c>
      <c r="U55" s="61" t="n">
        <v>27</v>
      </c>
      <c r="V55" s="61" t="s">
        <v>20</v>
      </c>
      <c r="W55" s="50" t="n">
        <v>251</v>
      </c>
      <c r="X55" s="50" t="n">
        <v>236</v>
      </c>
      <c r="Y55" s="50" t="n">
        <v>81</v>
      </c>
      <c r="Z55" s="50" t="n">
        <v>22</v>
      </c>
      <c r="AA55" s="61" t="n">
        <v>133</v>
      </c>
      <c r="AB55" s="61" t="n">
        <v>11</v>
      </c>
      <c r="AC55" s="61" t="n">
        <v>3</v>
      </c>
      <c r="AD55" s="61" t="n">
        <v>1</v>
      </c>
      <c r="AE55" s="4"/>
    </row>
    <row r="56" customFormat="false" ht="12" hidden="false" customHeight="true" outlineLevel="0" collapsed="false">
      <c r="B56" s="46"/>
      <c r="C56" s="1" t="s">
        <v>39</v>
      </c>
      <c r="D56" s="59"/>
      <c r="E56" s="60" t="s">
        <v>66</v>
      </c>
      <c r="F56" s="20"/>
      <c r="G56" s="50" t="n">
        <v>2995</v>
      </c>
      <c r="H56" s="50" t="n">
        <v>2382</v>
      </c>
      <c r="I56" s="50" t="n">
        <v>1214</v>
      </c>
      <c r="J56" s="50" t="n">
        <v>110</v>
      </c>
      <c r="K56" s="50" t="n">
        <v>1058</v>
      </c>
      <c r="L56" s="50" t="n">
        <v>363</v>
      </c>
      <c r="M56" s="50" t="n">
        <v>194</v>
      </c>
      <c r="N56" s="50" t="n">
        <v>53</v>
      </c>
      <c r="O56" s="50" t="n">
        <v>1476</v>
      </c>
      <c r="P56" s="50" t="n">
        <v>1051</v>
      </c>
      <c r="Q56" s="50" t="n">
        <v>751</v>
      </c>
      <c r="R56" s="50" t="n">
        <v>43</v>
      </c>
      <c r="S56" s="50" t="n">
        <v>257</v>
      </c>
      <c r="T56" s="50" t="n">
        <v>266</v>
      </c>
      <c r="U56" s="50" t="n">
        <v>139</v>
      </c>
      <c r="V56" s="61" t="n">
        <v>17</v>
      </c>
      <c r="W56" s="50" t="n">
        <v>1519</v>
      </c>
      <c r="X56" s="50" t="n">
        <v>1331</v>
      </c>
      <c r="Y56" s="50" t="n">
        <v>463</v>
      </c>
      <c r="Z56" s="50" t="n">
        <v>67</v>
      </c>
      <c r="AA56" s="50" t="n">
        <v>801</v>
      </c>
      <c r="AB56" s="50" t="n">
        <v>97</v>
      </c>
      <c r="AC56" s="50" t="n">
        <v>55</v>
      </c>
      <c r="AD56" s="50" t="n">
        <v>36</v>
      </c>
      <c r="AE56" s="4"/>
    </row>
    <row r="57" customFormat="false" ht="12" hidden="false" customHeight="true" outlineLevel="0" collapsed="false">
      <c r="B57" s="46"/>
      <c r="C57" s="1" t="s">
        <v>41</v>
      </c>
      <c r="D57" s="59"/>
      <c r="E57" s="60" t="s">
        <v>67</v>
      </c>
      <c r="F57" s="20"/>
      <c r="G57" s="50" t="n">
        <v>268</v>
      </c>
      <c r="H57" s="50" t="n">
        <v>247</v>
      </c>
      <c r="I57" s="50" t="n">
        <v>217</v>
      </c>
      <c r="J57" s="50" t="n">
        <v>16</v>
      </c>
      <c r="K57" s="50" t="n">
        <v>14</v>
      </c>
      <c r="L57" s="50" t="n">
        <v>19</v>
      </c>
      <c r="M57" s="50" t="n">
        <v>2</v>
      </c>
      <c r="N57" s="61" t="s">
        <v>20</v>
      </c>
      <c r="O57" s="50" t="n">
        <v>146</v>
      </c>
      <c r="P57" s="50" t="n">
        <v>131</v>
      </c>
      <c r="Q57" s="50" t="n">
        <v>122</v>
      </c>
      <c r="R57" s="50" t="n">
        <v>5</v>
      </c>
      <c r="S57" s="50" t="n">
        <v>4</v>
      </c>
      <c r="T57" s="50" t="n">
        <v>14</v>
      </c>
      <c r="U57" s="50" t="n">
        <v>1</v>
      </c>
      <c r="V57" s="61" t="s">
        <v>20</v>
      </c>
      <c r="W57" s="50" t="n">
        <v>122</v>
      </c>
      <c r="X57" s="50" t="n">
        <v>116</v>
      </c>
      <c r="Y57" s="50" t="n">
        <v>95</v>
      </c>
      <c r="Z57" s="50" t="n">
        <v>11</v>
      </c>
      <c r="AA57" s="50" t="n">
        <v>10</v>
      </c>
      <c r="AB57" s="50" t="n">
        <v>5</v>
      </c>
      <c r="AC57" s="50" t="n">
        <v>1</v>
      </c>
      <c r="AD57" s="61" t="s">
        <v>20</v>
      </c>
      <c r="AE57" s="4"/>
    </row>
    <row r="58" customFormat="false" ht="12" hidden="false" customHeight="true" outlineLevel="0" collapsed="false">
      <c r="B58" s="46"/>
      <c r="C58" s="1" t="s">
        <v>43</v>
      </c>
      <c r="D58" s="59"/>
      <c r="E58" s="60" t="s">
        <v>68</v>
      </c>
      <c r="F58" s="20"/>
      <c r="G58" s="50" t="n">
        <v>432</v>
      </c>
      <c r="H58" s="50" t="n">
        <v>219</v>
      </c>
      <c r="I58" s="50" t="n">
        <v>145</v>
      </c>
      <c r="J58" s="50" t="n">
        <v>4</v>
      </c>
      <c r="K58" s="50" t="n">
        <v>70</v>
      </c>
      <c r="L58" s="50" t="n">
        <v>137</v>
      </c>
      <c r="M58" s="50" t="n">
        <v>64</v>
      </c>
      <c r="N58" s="50" t="n">
        <v>12</v>
      </c>
      <c r="O58" s="50" t="n">
        <v>249</v>
      </c>
      <c r="P58" s="50" t="n">
        <v>111</v>
      </c>
      <c r="Q58" s="50" t="n">
        <v>82</v>
      </c>
      <c r="R58" s="50" t="n">
        <v>2</v>
      </c>
      <c r="S58" s="50" t="n">
        <v>27</v>
      </c>
      <c r="T58" s="50" t="n">
        <v>95</v>
      </c>
      <c r="U58" s="50" t="n">
        <v>42</v>
      </c>
      <c r="V58" s="50" t="n">
        <v>1</v>
      </c>
      <c r="W58" s="50" t="n">
        <v>183</v>
      </c>
      <c r="X58" s="50" t="n">
        <v>108</v>
      </c>
      <c r="Y58" s="50" t="n">
        <v>63</v>
      </c>
      <c r="Z58" s="50" t="n">
        <v>2</v>
      </c>
      <c r="AA58" s="50" t="n">
        <v>43</v>
      </c>
      <c r="AB58" s="50" t="n">
        <v>42</v>
      </c>
      <c r="AC58" s="50" t="n">
        <v>22</v>
      </c>
      <c r="AD58" s="50" t="n">
        <v>11</v>
      </c>
      <c r="AE58" s="4"/>
    </row>
    <row r="59" customFormat="false" ht="12" hidden="false" customHeight="true" outlineLevel="0" collapsed="false">
      <c r="B59" s="46"/>
      <c r="C59" s="1" t="s">
        <v>45</v>
      </c>
      <c r="D59" s="59"/>
      <c r="E59" s="60" t="s">
        <v>69</v>
      </c>
      <c r="F59" s="20"/>
      <c r="G59" s="50" t="n">
        <v>1201</v>
      </c>
      <c r="H59" s="50" t="n">
        <v>948</v>
      </c>
      <c r="I59" s="50" t="n">
        <v>652</v>
      </c>
      <c r="J59" s="50" t="n">
        <v>117</v>
      </c>
      <c r="K59" s="50" t="n">
        <v>179</v>
      </c>
      <c r="L59" s="50" t="n">
        <v>104</v>
      </c>
      <c r="M59" s="50" t="n">
        <v>135</v>
      </c>
      <c r="N59" s="61" t="n">
        <v>14</v>
      </c>
      <c r="O59" s="50" t="n">
        <v>839</v>
      </c>
      <c r="P59" s="50" t="n">
        <v>661</v>
      </c>
      <c r="Q59" s="50" t="n">
        <v>471</v>
      </c>
      <c r="R59" s="50" t="n">
        <v>86</v>
      </c>
      <c r="S59" s="50" t="n">
        <v>104</v>
      </c>
      <c r="T59" s="50" t="n">
        <v>80</v>
      </c>
      <c r="U59" s="50" t="n">
        <v>97</v>
      </c>
      <c r="V59" s="61" t="n">
        <v>1</v>
      </c>
      <c r="W59" s="50" t="n">
        <v>362</v>
      </c>
      <c r="X59" s="50" t="n">
        <v>287</v>
      </c>
      <c r="Y59" s="50" t="n">
        <v>181</v>
      </c>
      <c r="Z59" s="50" t="n">
        <v>31</v>
      </c>
      <c r="AA59" s="50" t="n">
        <v>75</v>
      </c>
      <c r="AB59" s="50" t="n">
        <v>24</v>
      </c>
      <c r="AC59" s="50" t="n">
        <v>38</v>
      </c>
      <c r="AD59" s="61" t="n">
        <v>13</v>
      </c>
      <c r="AE59" s="4"/>
    </row>
    <row r="60" customFormat="false" ht="12" hidden="false" customHeight="true" outlineLevel="0" collapsed="false">
      <c r="B60" s="46"/>
      <c r="C60" s="58" t="s">
        <v>47</v>
      </c>
      <c r="D60" s="59"/>
      <c r="E60" s="60" t="s">
        <v>70</v>
      </c>
      <c r="F60" s="20"/>
      <c r="G60" s="50" t="n">
        <v>3666</v>
      </c>
      <c r="H60" s="50" t="n">
        <v>2757</v>
      </c>
      <c r="I60" s="50" t="n">
        <v>1032</v>
      </c>
      <c r="J60" s="50" t="n">
        <v>36</v>
      </c>
      <c r="K60" s="50" t="n">
        <v>1689</v>
      </c>
      <c r="L60" s="50" t="n">
        <v>242</v>
      </c>
      <c r="M60" s="50" t="n">
        <v>479</v>
      </c>
      <c r="N60" s="50" t="n">
        <v>177</v>
      </c>
      <c r="O60" s="50" t="n">
        <v>1788</v>
      </c>
      <c r="P60" s="50" t="n">
        <v>1316</v>
      </c>
      <c r="Q60" s="50" t="n">
        <v>817</v>
      </c>
      <c r="R60" s="50" t="n">
        <v>23</v>
      </c>
      <c r="S60" s="50" t="n">
        <v>476</v>
      </c>
      <c r="T60" s="50" t="n">
        <v>160</v>
      </c>
      <c r="U60" s="50" t="n">
        <v>269</v>
      </c>
      <c r="V60" s="50" t="n">
        <v>37</v>
      </c>
      <c r="W60" s="50" t="n">
        <v>1878</v>
      </c>
      <c r="X60" s="50" t="n">
        <v>1441</v>
      </c>
      <c r="Y60" s="50" t="n">
        <v>215</v>
      </c>
      <c r="Z60" s="50" t="n">
        <v>13</v>
      </c>
      <c r="AA60" s="50" t="n">
        <v>1213</v>
      </c>
      <c r="AB60" s="50" t="n">
        <v>82</v>
      </c>
      <c r="AC60" s="50" t="n">
        <v>210</v>
      </c>
      <c r="AD60" s="50" t="n">
        <v>140</v>
      </c>
      <c r="AE60" s="4"/>
    </row>
    <row r="61" customFormat="false" ht="12" hidden="false" customHeight="true" outlineLevel="0" collapsed="false">
      <c r="B61" s="57"/>
      <c r="C61" s="58" t="s">
        <v>49</v>
      </c>
      <c r="D61" s="59"/>
      <c r="E61" s="60" t="s">
        <v>71</v>
      </c>
      <c r="F61" s="20"/>
      <c r="G61" s="47" t="n">
        <v>825</v>
      </c>
      <c r="H61" s="48" t="n">
        <v>619</v>
      </c>
      <c r="I61" s="48" t="n">
        <v>231</v>
      </c>
      <c r="J61" s="48" t="n">
        <v>17</v>
      </c>
      <c r="K61" s="48" t="n">
        <v>371</v>
      </c>
      <c r="L61" s="54" t="n">
        <v>119</v>
      </c>
      <c r="M61" s="50" t="n">
        <v>71</v>
      </c>
      <c r="N61" s="54" t="n">
        <v>14</v>
      </c>
      <c r="O61" s="48" t="n">
        <v>328</v>
      </c>
      <c r="P61" s="48" t="n">
        <v>212</v>
      </c>
      <c r="Q61" s="48" t="n">
        <v>119</v>
      </c>
      <c r="R61" s="48" t="n">
        <v>9</v>
      </c>
      <c r="S61" s="48" t="n">
        <v>84</v>
      </c>
      <c r="T61" s="54" t="n">
        <v>80</v>
      </c>
      <c r="U61" s="50" t="n">
        <v>33</v>
      </c>
      <c r="V61" s="54" t="n">
        <v>2</v>
      </c>
      <c r="W61" s="48" t="n">
        <v>497</v>
      </c>
      <c r="X61" s="48" t="n">
        <v>407</v>
      </c>
      <c r="Y61" s="48" t="n">
        <v>112</v>
      </c>
      <c r="Z61" s="48" t="n">
        <v>8</v>
      </c>
      <c r="AA61" s="48" t="n">
        <v>287</v>
      </c>
      <c r="AB61" s="54" t="n">
        <v>39</v>
      </c>
      <c r="AC61" s="50" t="n">
        <v>38</v>
      </c>
      <c r="AD61" s="54" t="n">
        <v>12</v>
      </c>
      <c r="AE61" s="51"/>
      <c r="AF61" s="51"/>
    </row>
    <row r="62" customFormat="false" ht="12" hidden="false" customHeight="true" outlineLevel="0" collapsed="false">
      <c r="B62" s="57"/>
      <c r="C62" s="58" t="s">
        <v>51</v>
      </c>
      <c r="D62" s="59"/>
      <c r="E62" s="60" t="s">
        <v>52</v>
      </c>
      <c r="F62" s="20"/>
      <c r="G62" s="47" t="n">
        <v>1409</v>
      </c>
      <c r="H62" s="48" t="n">
        <v>1236</v>
      </c>
      <c r="I62" s="48" t="n">
        <v>664</v>
      </c>
      <c r="J62" s="48" t="n">
        <v>98</v>
      </c>
      <c r="K62" s="48" t="n">
        <v>474</v>
      </c>
      <c r="L62" s="48" t="n">
        <v>53</v>
      </c>
      <c r="M62" s="50" t="n">
        <v>111</v>
      </c>
      <c r="N62" s="48" t="n">
        <v>6</v>
      </c>
      <c r="O62" s="48" t="n">
        <v>848</v>
      </c>
      <c r="P62" s="48" t="n">
        <v>730</v>
      </c>
      <c r="Q62" s="48" t="n">
        <v>437</v>
      </c>
      <c r="R62" s="48" t="n">
        <v>72</v>
      </c>
      <c r="S62" s="48" t="n">
        <v>221</v>
      </c>
      <c r="T62" s="48" t="n">
        <v>37</v>
      </c>
      <c r="U62" s="50" t="n">
        <v>75</v>
      </c>
      <c r="V62" s="54" t="n">
        <v>4</v>
      </c>
      <c r="W62" s="48" t="n">
        <v>561</v>
      </c>
      <c r="X62" s="48" t="n">
        <v>506</v>
      </c>
      <c r="Y62" s="48" t="n">
        <v>227</v>
      </c>
      <c r="Z62" s="48" t="n">
        <v>26</v>
      </c>
      <c r="AA62" s="48" t="n">
        <v>253</v>
      </c>
      <c r="AB62" s="48" t="n">
        <v>16</v>
      </c>
      <c r="AC62" s="50" t="n">
        <v>36</v>
      </c>
      <c r="AD62" s="48" t="n">
        <v>2</v>
      </c>
      <c r="AE62" s="51"/>
      <c r="AF62" s="51"/>
    </row>
    <row r="63" customFormat="false" ht="12" hidden="false" customHeight="true" outlineLevel="0" collapsed="false">
      <c r="B63" s="57"/>
      <c r="C63" s="58" t="s">
        <v>53</v>
      </c>
      <c r="D63" s="59"/>
      <c r="E63" s="60" t="s">
        <v>50</v>
      </c>
      <c r="F63" s="20"/>
      <c r="G63" s="47" t="n">
        <v>850</v>
      </c>
      <c r="H63" s="48" t="n">
        <v>723</v>
      </c>
      <c r="I63" s="48" t="n">
        <v>320</v>
      </c>
      <c r="J63" s="48" t="n">
        <v>27</v>
      </c>
      <c r="K63" s="48" t="n">
        <v>376</v>
      </c>
      <c r="L63" s="48" t="n">
        <v>24</v>
      </c>
      <c r="M63" s="50" t="n">
        <v>85</v>
      </c>
      <c r="N63" s="48" t="n">
        <v>17</v>
      </c>
      <c r="O63" s="48" t="n">
        <v>196</v>
      </c>
      <c r="P63" s="48" t="n">
        <v>124</v>
      </c>
      <c r="Q63" s="48" t="n">
        <v>81</v>
      </c>
      <c r="R63" s="48" t="n">
        <v>6</v>
      </c>
      <c r="S63" s="48" t="n">
        <v>37</v>
      </c>
      <c r="T63" s="48" t="n">
        <v>15</v>
      </c>
      <c r="U63" s="50" t="n">
        <v>56</v>
      </c>
      <c r="V63" s="48" t="s">
        <v>20</v>
      </c>
      <c r="W63" s="48" t="n">
        <v>654</v>
      </c>
      <c r="X63" s="48" t="n">
        <v>599</v>
      </c>
      <c r="Y63" s="48" t="n">
        <v>239</v>
      </c>
      <c r="Z63" s="48" t="n">
        <v>21</v>
      </c>
      <c r="AA63" s="48" t="n">
        <v>339</v>
      </c>
      <c r="AB63" s="48" t="n">
        <v>9</v>
      </c>
      <c r="AC63" s="50" t="n">
        <v>29</v>
      </c>
      <c r="AD63" s="48" t="n">
        <v>17</v>
      </c>
      <c r="AE63" s="51"/>
      <c r="AF63" s="51"/>
    </row>
    <row r="64" customFormat="false" ht="12" hidden="false" customHeight="true" outlineLevel="0" collapsed="false">
      <c r="B64" s="57"/>
      <c r="C64" s="58" t="s">
        <v>55</v>
      </c>
      <c r="D64" s="59"/>
      <c r="E64" s="60" t="s">
        <v>54</v>
      </c>
      <c r="F64" s="20"/>
      <c r="G64" s="47" t="n">
        <v>3</v>
      </c>
      <c r="H64" s="48" t="n">
        <v>3</v>
      </c>
      <c r="I64" s="48" t="n">
        <v>2</v>
      </c>
      <c r="J64" s="48" t="s">
        <v>20</v>
      </c>
      <c r="K64" s="48" t="n">
        <v>1</v>
      </c>
      <c r="L64" s="48" t="s">
        <v>20</v>
      </c>
      <c r="M64" s="48" t="s">
        <v>20</v>
      </c>
      <c r="N64" s="48" t="s">
        <v>20</v>
      </c>
      <c r="O64" s="48" t="n">
        <v>1</v>
      </c>
      <c r="P64" s="48" t="n">
        <v>1</v>
      </c>
      <c r="Q64" s="48" t="s">
        <v>20</v>
      </c>
      <c r="R64" s="48" t="s">
        <v>20</v>
      </c>
      <c r="S64" s="48" t="n">
        <v>1</v>
      </c>
      <c r="T64" s="48" t="s">
        <v>20</v>
      </c>
      <c r="U64" s="48" t="s">
        <v>20</v>
      </c>
      <c r="V64" s="54" t="s">
        <v>20</v>
      </c>
      <c r="W64" s="48" t="n">
        <v>2</v>
      </c>
      <c r="X64" s="48" t="n">
        <v>2</v>
      </c>
      <c r="Y64" s="48" t="n">
        <v>2</v>
      </c>
      <c r="Z64" s="48" t="s">
        <v>20</v>
      </c>
      <c r="AA64" s="48" t="s">
        <v>20</v>
      </c>
      <c r="AB64" s="48" t="s">
        <v>20</v>
      </c>
      <c r="AC64" s="48" t="s">
        <v>20</v>
      </c>
      <c r="AD64" s="48" t="s">
        <v>20</v>
      </c>
      <c r="AE64" s="51"/>
      <c r="AF64" s="51"/>
    </row>
    <row r="65" customFormat="false" ht="26.25" hidden="false" customHeight="true" outlineLevel="0" collapsed="false">
      <c r="B65" s="57"/>
      <c r="C65" s="58" t="s">
        <v>57</v>
      </c>
      <c r="D65" s="59"/>
      <c r="E65" s="63" t="s">
        <v>72</v>
      </c>
      <c r="F65" s="20"/>
      <c r="G65" s="47" t="n">
        <v>1109</v>
      </c>
      <c r="H65" s="48" t="n">
        <v>980</v>
      </c>
      <c r="I65" s="48" t="n">
        <v>446</v>
      </c>
      <c r="J65" s="48" t="n">
        <v>64</v>
      </c>
      <c r="K65" s="48" t="n">
        <v>470</v>
      </c>
      <c r="L65" s="48" t="n">
        <v>62</v>
      </c>
      <c r="M65" s="50" t="n">
        <v>48</v>
      </c>
      <c r="N65" s="48" t="n">
        <v>12</v>
      </c>
      <c r="O65" s="48" t="n">
        <v>589</v>
      </c>
      <c r="P65" s="48" t="n">
        <v>498</v>
      </c>
      <c r="Q65" s="48" t="n">
        <v>319</v>
      </c>
      <c r="R65" s="48" t="n">
        <v>33</v>
      </c>
      <c r="S65" s="48" t="n">
        <v>146</v>
      </c>
      <c r="T65" s="48" t="n">
        <v>48</v>
      </c>
      <c r="U65" s="50" t="n">
        <v>36</v>
      </c>
      <c r="V65" s="48" t="n">
        <v>2</v>
      </c>
      <c r="W65" s="48" t="n">
        <v>520</v>
      </c>
      <c r="X65" s="48" t="n">
        <v>482</v>
      </c>
      <c r="Y65" s="48" t="n">
        <v>127</v>
      </c>
      <c r="Z65" s="48" t="n">
        <v>31</v>
      </c>
      <c r="AA65" s="48" t="n">
        <v>324</v>
      </c>
      <c r="AB65" s="48" t="n">
        <v>14</v>
      </c>
      <c r="AC65" s="50" t="n">
        <v>12</v>
      </c>
      <c r="AD65" s="48" t="n">
        <v>10</v>
      </c>
      <c r="AE65" s="51"/>
      <c r="AF65" s="51"/>
    </row>
    <row r="66" customFormat="false" ht="24.75" hidden="false" customHeight="true" outlineLevel="0" collapsed="false">
      <c r="B66" s="57"/>
      <c r="C66" s="58" t="s">
        <v>59</v>
      </c>
      <c r="D66" s="59"/>
      <c r="E66" s="63" t="s">
        <v>73</v>
      </c>
      <c r="F66" s="20"/>
      <c r="G66" s="47" t="n">
        <v>38</v>
      </c>
      <c r="H66" s="48" t="n">
        <v>38</v>
      </c>
      <c r="I66" s="48" t="n">
        <v>8</v>
      </c>
      <c r="J66" s="48" t="n">
        <v>3</v>
      </c>
      <c r="K66" s="48" t="n">
        <v>27</v>
      </c>
      <c r="L66" s="48" t="s">
        <v>20</v>
      </c>
      <c r="M66" s="48" t="s">
        <v>20</v>
      </c>
      <c r="N66" s="48" t="s">
        <v>20</v>
      </c>
      <c r="O66" s="48" t="n">
        <v>9</v>
      </c>
      <c r="P66" s="48" t="n">
        <v>9</v>
      </c>
      <c r="Q66" s="48" t="n">
        <v>3</v>
      </c>
      <c r="R66" s="48" t="s">
        <v>20</v>
      </c>
      <c r="S66" s="48" t="n">
        <v>6</v>
      </c>
      <c r="T66" s="48" t="s">
        <v>20</v>
      </c>
      <c r="U66" s="48" t="s">
        <v>20</v>
      </c>
      <c r="V66" s="48" t="s">
        <v>20</v>
      </c>
      <c r="W66" s="48" t="n">
        <v>29</v>
      </c>
      <c r="X66" s="48" t="n">
        <v>29</v>
      </c>
      <c r="Y66" s="48" t="n">
        <v>5</v>
      </c>
      <c r="Z66" s="48" t="n">
        <v>3</v>
      </c>
      <c r="AA66" s="48" t="n">
        <v>21</v>
      </c>
      <c r="AB66" s="48" t="s">
        <v>20</v>
      </c>
      <c r="AC66" s="48" t="s">
        <v>20</v>
      </c>
      <c r="AD66" s="48" t="s">
        <v>20</v>
      </c>
      <c r="AE66" s="51"/>
      <c r="AF66" s="51"/>
    </row>
    <row r="67" customFormat="false" ht="12" hidden="false" customHeight="true" outlineLevel="0" collapsed="false">
      <c r="B67" s="58" t="s">
        <v>74</v>
      </c>
      <c r="C67" s="58"/>
      <c r="D67" s="60" t="s">
        <v>60</v>
      </c>
      <c r="E67" s="60"/>
      <c r="F67" s="20"/>
      <c r="G67" s="47" t="n">
        <v>2640</v>
      </c>
      <c r="H67" s="48" t="n">
        <v>1187</v>
      </c>
      <c r="I67" s="48" t="n">
        <v>335</v>
      </c>
      <c r="J67" s="48" t="n">
        <v>124</v>
      </c>
      <c r="K67" s="48" t="n">
        <v>728</v>
      </c>
      <c r="L67" s="54" t="n">
        <v>54</v>
      </c>
      <c r="M67" s="50" t="n">
        <v>171</v>
      </c>
      <c r="N67" s="54" t="n">
        <v>33</v>
      </c>
      <c r="O67" s="48" t="n">
        <v>1131</v>
      </c>
      <c r="P67" s="48" t="n">
        <v>540</v>
      </c>
      <c r="Q67" s="48" t="n">
        <v>230</v>
      </c>
      <c r="R67" s="48" t="n">
        <v>76</v>
      </c>
      <c r="S67" s="48" t="n">
        <v>234</v>
      </c>
      <c r="T67" s="54" t="n">
        <v>39</v>
      </c>
      <c r="U67" s="50" t="n">
        <v>65</v>
      </c>
      <c r="V67" s="54" t="n">
        <v>3</v>
      </c>
      <c r="W67" s="48" t="n">
        <v>1509</v>
      </c>
      <c r="X67" s="48" t="n">
        <v>647</v>
      </c>
      <c r="Y67" s="48" t="n">
        <v>105</v>
      </c>
      <c r="Z67" s="48" t="n">
        <v>48</v>
      </c>
      <c r="AA67" s="48" t="n">
        <v>494</v>
      </c>
      <c r="AB67" s="54" t="n">
        <v>15</v>
      </c>
      <c r="AC67" s="50" t="n">
        <v>106</v>
      </c>
      <c r="AD67" s="54" t="n">
        <v>30</v>
      </c>
      <c r="AE67" s="51"/>
      <c r="AF67" s="51"/>
    </row>
    <row r="68" customFormat="false" ht="7.5" hidden="false" customHeight="true" outlineLevel="0" collapsed="false">
      <c r="A68" s="39"/>
      <c r="B68" s="39"/>
      <c r="C68" s="39"/>
      <c r="D68" s="39"/>
      <c r="E68" s="39"/>
      <c r="F68" s="40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"/>
    </row>
    <row r="69" customFormat="false" ht="7.5" hidden="false" customHeight="true" outlineLevel="0" collapsed="false">
      <c r="AE69" s="4"/>
    </row>
    <row r="70" customFormat="false" ht="12" hidden="false" customHeight="true" outlineLevel="0" collapsed="false">
      <c r="A70" s="1" t="s">
        <v>75</v>
      </c>
      <c r="M70" s="64"/>
      <c r="U70" s="64"/>
    </row>
    <row r="71" customFormat="false" ht="12" hidden="false" customHeight="true" outlineLevel="0" collapsed="false">
      <c r="A71" s="1" t="s">
        <v>76</v>
      </c>
      <c r="M71" s="64"/>
      <c r="U71" s="64"/>
    </row>
    <row r="72" customFormat="false" ht="12" hidden="false" customHeight="true" outlineLevel="0" collapsed="false">
      <c r="A72" s="1" t="s">
        <v>77</v>
      </c>
    </row>
  </sheetData>
  <mergeCells count="86">
    <mergeCell ref="H4:K4"/>
    <mergeCell ref="Q4:S4"/>
    <mergeCell ref="Y4:AA4"/>
    <mergeCell ref="H5:K5"/>
    <mergeCell ref="P5:S5"/>
    <mergeCell ref="X5:AA5"/>
    <mergeCell ref="I6:I8"/>
    <mergeCell ref="J6:J8"/>
    <mergeCell ref="K6:K8"/>
    <mergeCell ref="Q6:Q8"/>
    <mergeCell ref="R6:R8"/>
    <mergeCell ref="S6:S8"/>
    <mergeCell ref="Y6:Y8"/>
    <mergeCell ref="Z6:Z8"/>
    <mergeCell ref="AA6:AA8"/>
    <mergeCell ref="J12:K12"/>
    <mergeCell ref="R12:S12"/>
    <mergeCell ref="Z12:AA12"/>
    <mergeCell ref="J14:K14"/>
    <mergeCell ref="R14:S14"/>
    <mergeCell ref="Z14:AA14"/>
    <mergeCell ref="J15:K15"/>
    <mergeCell ref="R15:S15"/>
    <mergeCell ref="Z15:AA15"/>
    <mergeCell ref="J16:K16"/>
    <mergeCell ref="R16:S16"/>
    <mergeCell ref="Z16:AA16"/>
    <mergeCell ref="J17:K17"/>
    <mergeCell ref="R17:S17"/>
    <mergeCell ref="Z17:AA17"/>
    <mergeCell ref="J19:K19"/>
    <mergeCell ref="R19:S19"/>
    <mergeCell ref="Z19:AA19"/>
    <mergeCell ref="J20:K20"/>
    <mergeCell ref="R20:S20"/>
    <mergeCell ref="Z20:AA20"/>
    <mergeCell ref="J21:K21"/>
    <mergeCell ref="R21:S21"/>
    <mergeCell ref="Z21:AA21"/>
    <mergeCell ref="J22:K22"/>
    <mergeCell ref="R22:S22"/>
    <mergeCell ref="Z22:AA22"/>
    <mergeCell ref="J24:K24"/>
    <mergeCell ref="R24:S24"/>
    <mergeCell ref="Z24:AA24"/>
    <mergeCell ref="J25:K25"/>
    <mergeCell ref="R25:S25"/>
    <mergeCell ref="Z25:AA25"/>
    <mergeCell ref="J26:K26"/>
    <mergeCell ref="R26:S26"/>
    <mergeCell ref="Z26:AA26"/>
    <mergeCell ref="J27:K27"/>
    <mergeCell ref="R27:S27"/>
    <mergeCell ref="Z27:AA27"/>
    <mergeCell ref="J28:K28"/>
    <mergeCell ref="R28:S28"/>
    <mergeCell ref="Z28:AA28"/>
    <mergeCell ref="J29:K29"/>
    <mergeCell ref="R29:S29"/>
    <mergeCell ref="Z29:AA29"/>
    <mergeCell ref="J30:K30"/>
    <mergeCell ref="R30:S30"/>
    <mergeCell ref="Z30:AA30"/>
    <mergeCell ref="J31:K31"/>
    <mergeCell ref="R31:S31"/>
    <mergeCell ref="Z31:AA31"/>
    <mergeCell ref="J32:K32"/>
    <mergeCell ref="R32:S32"/>
    <mergeCell ref="Z32:AA32"/>
    <mergeCell ref="J33:K33"/>
    <mergeCell ref="R33:S33"/>
    <mergeCell ref="Z33:AA33"/>
    <mergeCell ref="J34:K34"/>
    <mergeCell ref="R34:S34"/>
    <mergeCell ref="Z34:AA34"/>
    <mergeCell ref="J35:K35"/>
    <mergeCell ref="R35:S35"/>
    <mergeCell ref="Z35:AA35"/>
    <mergeCell ref="J36:K36"/>
    <mergeCell ref="R36:S36"/>
    <mergeCell ref="Z36:AA36"/>
    <mergeCell ref="D37:E37"/>
    <mergeCell ref="J37:K37"/>
    <mergeCell ref="R37:S37"/>
    <mergeCell ref="Z37:AA37"/>
    <mergeCell ref="D67:E6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9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03Z</dcterms:created>
  <dc:creator> </dc:creator>
  <dc:description/>
  <dc:language>en-US</dc:language>
  <cp:lastModifiedBy>統計情報課</cp:lastModifiedBy>
  <cp:lastPrinted>2013-03-26T08:57:46Z</cp:lastPrinted>
  <dcterms:modified xsi:type="dcterms:W3CDTF">2013-05-22T00:26:51Z</dcterms:modified>
  <cp:revision>0</cp:revision>
  <dc:subject/>
  <dc:title/>
</cp:coreProperties>
</file>