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1" sheetId="1" state="visible" r:id="rId2"/>
    <sheet name="34-2" sheetId="2" state="visible" r:id="rId3"/>
    <sheet name="34-3" sheetId="3" state="visible" r:id="rId4"/>
    <sheet name="34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8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34</t>
    </r>
    <r>
      <rPr>
        <b val="true"/>
        <sz val="14"/>
        <color rgb="FF000000"/>
        <rFont val="Noto Sans"/>
        <family val="2"/>
      </rPr>
      <t xml:space="preserve">表　５年前の常住地（６区分），年齢（５歳階級），</t>
    </r>
  </si>
  <si>
    <r>
      <rPr>
        <b val="true"/>
        <sz val="14"/>
        <color rgb="FF000000"/>
        <rFont val="Noto Sans"/>
        <family val="2"/>
      </rPr>
      <t xml:space="preserve">男女別５歳以上人口</t>
    </r>
    <r>
      <rPr>
        <sz val="12"/>
        <color rgb="FF000000"/>
        <rFont val="Noto Sans"/>
        <family val="2"/>
      </rPr>
      <t xml:space="preserve"> － 市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その１　５歳以上人口－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男女，５年前の常住地</t>
  </si>
  <si>
    <t xml:space="preserve">総　数</t>
  </si>
  <si>
    <t xml:space="preserve">５～９歳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総数</t>
  </si>
  <si>
    <t xml:space="preserve">常住者</t>
  </si>
  <si>
    <t xml:space="preserve">1)</t>
  </si>
  <si>
    <t xml:space="preserve">現住所</t>
  </si>
  <si>
    <t xml:space="preserve">現住所以外（移動者）</t>
  </si>
  <si>
    <t xml:space="preserve">市内</t>
  </si>
  <si>
    <t xml:space="preserve">自区内</t>
  </si>
  <si>
    <t xml:space="preserve">他区</t>
  </si>
  <si>
    <t xml:space="preserve">転入（市外から）</t>
  </si>
  <si>
    <t xml:space="preserve">県内他市区町村から</t>
  </si>
  <si>
    <t xml:space="preserve">他県から</t>
  </si>
  <si>
    <t xml:space="preserve">国外から</t>
  </si>
  <si>
    <t xml:space="preserve">（別掲）</t>
  </si>
  <si>
    <t xml:space="preserve">５年前の常住者が転出（市外へ）</t>
  </si>
  <si>
    <t xml:space="preserve">県内他市区町村へ</t>
  </si>
  <si>
    <t xml:space="preserve">他県へ</t>
  </si>
  <si>
    <t xml:space="preserve">男</t>
  </si>
  <si>
    <t xml:space="preserve">女</t>
  </si>
  <si>
    <t xml:space="preserve">市外（転入）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５年前の常住地「不詳」を含む。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34</t>
    </r>
    <r>
      <rPr>
        <b val="true"/>
        <sz val="14"/>
        <color rgb="FF000000"/>
        <rFont val="Noto Sans"/>
        <family val="2"/>
      </rPr>
      <t xml:space="preserve">表　５年前の常住地（６区分）、年齢（５歳階級）、</t>
    </r>
  </si>
  <si>
    <r>
      <rPr>
        <b val="true"/>
        <sz val="14"/>
        <color rgb="FF000000"/>
        <rFont val="Noto Sans"/>
        <family val="2"/>
      </rPr>
      <t xml:space="preserve">男女別５歳以上人口</t>
    </r>
    <r>
      <rPr>
        <sz val="12"/>
        <color rgb="FF000000"/>
        <rFont val="Noto Sans"/>
        <family val="2"/>
      </rPr>
      <t xml:space="preserve"> － 市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き）</t>
    </r>
  </si>
  <si>
    <r>
      <rPr>
        <sz val="10"/>
        <color rgb="FF000000"/>
        <rFont val="Noto Sans"/>
        <family val="2"/>
      </rPr>
      <t xml:space="preserve">その２　５歳以上人口－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その３　５年前の常住地別割合（％）－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…</t>
  </si>
  <si>
    <r>
      <rPr>
        <sz val="10"/>
        <color rgb="FF000000"/>
        <rFont val="Noto Sans"/>
        <family val="2"/>
      </rPr>
      <t xml:space="preserve">その４　５年前の常住地別割合（％）－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,###,##0;\-###,###,##0"/>
    <numFmt numFmtId="166" formatCode="###,###,###,##0;\-##,###,###,##0"/>
    <numFmt numFmtId="167" formatCode="@"/>
    <numFmt numFmtId="168" formatCode="\ ###,##0.0;\-##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9.24"/>
    <col collapsed="false" customWidth="true" hidden="false" outlineLevel="0" max="7" min="7" style="1" width="1.87"/>
    <col collapsed="false" customWidth="true" hidden="false" outlineLevel="0" max="8" min="8" style="1" width="1.62"/>
    <col collapsed="false" customWidth="false" hidden="false" outlineLevel="0" max="9" min="9" style="1" width="8.99"/>
    <col collapsed="false" customWidth="true" hidden="false" outlineLevel="0" max="26" min="10" style="1" width="8.12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O1" s="2" t="s">
        <v>0</v>
      </c>
      <c r="P1" s="3" t="s">
        <v>1</v>
      </c>
    </row>
    <row r="2" customFormat="false" ht="17.25" hidden="false" customHeight="true" outlineLevel="0" collapsed="false">
      <c r="P2" s="2"/>
      <c r="Q2" s="3"/>
    </row>
    <row r="3" customFormat="false" ht="15.75" hidden="false" customHeight="true" outlineLevel="0" collapsed="false">
      <c r="B3" s="4" t="s">
        <v>2</v>
      </c>
    </row>
    <row r="4" customFormat="false" ht="12" hidden="false" customHeight="false" outlineLevel="0" collapsed="false">
      <c r="B4" s="5"/>
      <c r="C4" s="5"/>
      <c r="D4" s="5"/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 t="s">
        <v>5</v>
      </c>
      <c r="K5" s="11" t="s">
        <v>6</v>
      </c>
      <c r="L5" s="11" t="s">
        <v>7</v>
      </c>
      <c r="M5" s="11" t="s">
        <v>8</v>
      </c>
      <c r="N5" s="11" t="s">
        <v>9</v>
      </c>
      <c r="O5" s="11" t="s">
        <v>10</v>
      </c>
      <c r="P5" s="11" t="s">
        <v>11</v>
      </c>
      <c r="Q5" s="11" t="s">
        <v>12</v>
      </c>
      <c r="R5" s="11" t="s">
        <v>13</v>
      </c>
      <c r="S5" s="11" t="s">
        <v>14</v>
      </c>
      <c r="T5" s="11" t="s">
        <v>15</v>
      </c>
      <c r="U5" s="11" t="s">
        <v>16</v>
      </c>
      <c r="V5" s="11" t="s">
        <v>17</v>
      </c>
      <c r="W5" s="11" t="s">
        <v>18</v>
      </c>
      <c r="X5" s="11" t="s">
        <v>19</v>
      </c>
      <c r="Y5" s="11" t="s">
        <v>20</v>
      </c>
      <c r="Z5" s="12" t="s">
        <v>21</v>
      </c>
      <c r="AA5" s="13"/>
    </row>
    <row r="6" customFormat="false" ht="12" hidden="false" customHeight="false" outlineLevel="0" collapsed="false">
      <c r="B6" s="14"/>
      <c r="C6" s="14"/>
      <c r="D6" s="13"/>
      <c r="E6" s="13"/>
      <c r="F6" s="13"/>
      <c r="G6" s="13"/>
      <c r="H6" s="15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  <c r="AA6" s="13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7.5" hidden="false" customHeight="true" outlineLevel="0" collapsed="false">
      <c r="H8" s="6"/>
    </row>
    <row r="9" customFormat="false" ht="12" hidden="false" customHeight="false" outlineLevel="0" collapsed="false">
      <c r="B9" s="4" t="s">
        <v>22</v>
      </c>
      <c r="H9" s="15"/>
    </row>
    <row r="10" customFormat="false" ht="7.5" hidden="false" customHeight="true" outlineLevel="0" collapsed="false">
      <c r="H10" s="15"/>
    </row>
    <row r="11" customFormat="false" ht="12" hidden="false" customHeight="false" outlineLevel="0" collapsed="false">
      <c r="C11" s="4" t="s">
        <v>23</v>
      </c>
      <c r="G11" s="1" t="s">
        <v>24</v>
      </c>
      <c r="H11" s="15"/>
      <c r="I11" s="20" t="n">
        <v>3251472</v>
      </c>
      <c r="J11" s="20" t="n">
        <v>153671</v>
      </c>
      <c r="K11" s="20" t="n">
        <v>157597</v>
      </c>
      <c r="L11" s="20" t="n">
        <v>187668</v>
      </c>
      <c r="M11" s="20" t="n">
        <v>242649</v>
      </c>
      <c r="N11" s="20" t="n">
        <v>304789</v>
      </c>
      <c r="O11" s="20" t="n">
        <v>297688</v>
      </c>
      <c r="P11" s="20" t="n">
        <v>256155</v>
      </c>
      <c r="Q11" s="20" t="n">
        <v>214927</v>
      </c>
      <c r="R11" s="20" t="n">
        <v>229690</v>
      </c>
      <c r="S11" s="20" t="n">
        <v>279550</v>
      </c>
      <c r="T11" s="20" t="n">
        <v>243237</v>
      </c>
      <c r="U11" s="20" t="n">
        <v>206798</v>
      </c>
      <c r="V11" s="20" t="n">
        <v>173238</v>
      </c>
      <c r="W11" s="20" t="n">
        <v>128977</v>
      </c>
      <c r="X11" s="20" t="n">
        <v>83573</v>
      </c>
      <c r="Y11" s="20" t="n">
        <v>50526</v>
      </c>
      <c r="Z11" s="20" t="n">
        <v>40739</v>
      </c>
    </row>
    <row r="12" customFormat="false" ht="7.5" hidden="false" customHeight="true" outlineLevel="0" collapsed="false">
      <c r="H12" s="1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2" hidden="false" customHeight="false" outlineLevel="0" collapsed="false">
      <c r="D13" s="4" t="s">
        <v>25</v>
      </c>
      <c r="H13" s="15"/>
      <c r="I13" s="20" t="n">
        <v>2103849</v>
      </c>
      <c r="J13" s="20" t="n">
        <v>77395</v>
      </c>
      <c r="K13" s="20" t="n">
        <v>103865</v>
      </c>
      <c r="L13" s="20" t="n">
        <v>129057</v>
      </c>
      <c r="M13" s="20" t="n">
        <v>136089</v>
      </c>
      <c r="N13" s="20" t="n">
        <v>130213</v>
      </c>
      <c r="O13" s="20" t="n">
        <v>112073</v>
      </c>
      <c r="P13" s="20" t="n">
        <v>122736</v>
      </c>
      <c r="Q13" s="20" t="n">
        <v>131064</v>
      </c>
      <c r="R13" s="20" t="n">
        <v>163591</v>
      </c>
      <c r="S13" s="20" t="n">
        <v>216248</v>
      </c>
      <c r="T13" s="20" t="n">
        <v>199702</v>
      </c>
      <c r="U13" s="20" t="n">
        <v>175556</v>
      </c>
      <c r="V13" s="20" t="n">
        <v>149043</v>
      </c>
      <c r="W13" s="20" t="n">
        <v>111597</v>
      </c>
      <c r="X13" s="20" t="n">
        <v>71472</v>
      </c>
      <c r="Y13" s="20" t="n">
        <v>42259</v>
      </c>
      <c r="Z13" s="20" t="n">
        <v>31889</v>
      </c>
    </row>
    <row r="14" customFormat="false" ht="12" hidden="false" customHeight="false" outlineLevel="0" collapsed="false">
      <c r="D14" s="4" t="s">
        <v>26</v>
      </c>
      <c r="H14" s="15"/>
      <c r="I14" s="22" t="n">
        <v>1147583</v>
      </c>
      <c r="J14" s="22" t="n">
        <v>76276</v>
      </c>
      <c r="K14" s="22" t="n">
        <v>53731</v>
      </c>
      <c r="L14" s="22" t="n">
        <v>58608</v>
      </c>
      <c r="M14" s="22" t="n">
        <v>106558</v>
      </c>
      <c r="N14" s="22" t="n">
        <v>174572</v>
      </c>
      <c r="O14" s="22" t="n">
        <v>185609</v>
      </c>
      <c r="P14" s="22" t="n">
        <v>133415</v>
      </c>
      <c r="Q14" s="22" t="n">
        <v>83860</v>
      </c>
      <c r="R14" s="22" t="n">
        <v>66097</v>
      </c>
      <c r="S14" s="22" t="n">
        <v>63300</v>
      </c>
      <c r="T14" s="22" t="n">
        <v>43532</v>
      </c>
      <c r="U14" s="22" t="n">
        <v>31241</v>
      </c>
      <c r="V14" s="22" t="n">
        <v>24189</v>
      </c>
      <c r="W14" s="22" t="n">
        <v>17379</v>
      </c>
      <c r="X14" s="22" t="n">
        <v>12101</v>
      </c>
      <c r="Y14" s="22" t="n">
        <v>8265</v>
      </c>
      <c r="Z14" s="22" t="n">
        <v>8850</v>
      </c>
    </row>
    <row r="15" customFormat="false" ht="7.5" hidden="false" customHeight="true" outlineLevel="0" collapsed="false">
      <c r="H15" s="15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" hidden="false" customHeight="false" outlineLevel="0" collapsed="false">
      <c r="E16" s="4" t="s">
        <v>27</v>
      </c>
      <c r="H16" s="15"/>
      <c r="I16" s="20" t="n">
        <v>681566</v>
      </c>
      <c r="J16" s="20" t="n">
        <v>49575</v>
      </c>
      <c r="K16" s="20" t="n">
        <v>36565</v>
      </c>
      <c r="L16" s="20" t="n">
        <v>34204</v>
      </c>
      <c r="M16" s="20" t="n">
        <v>44911</v>
      </c>
      <c r="N16" s="20" t="n">
        <v>85716</v>
      </c>
      <c r="O16" s="20" t="n">
        <v>100450</v>
      </c>
      <c r="P16" s="20" t="n">
        <v>79162</v>
      </c>
      <c r="Q16" s="20" t="n">
        <v>53711</v>
      </c>
      <c r="R16" s="20" t="n">
        <v>45598</v>
      </c>
      <c r="S16" s="20" t="n">
        <v>44312</v>
      </c>
      <c r="T16" s="20" t="n">
        <v>31250</v>
      </c>
      <c r="U16" s="20" t="n">
        <v>23470</v>
      </c>
      <c r="V16" s="20" t="n">
        <v>18467</v>
      </c>
      <c r="W16" s="20" t="n">
        <v>13029</v>
      </c>
      <c r="X16" s="20" t="n">
        <v>8824</v>
      </c>
      <c r="Y16" s="20" t="n">
        <v>5948</v>
      </c>
      <c r="Z16" s="20" t="n">
        <v>6374</v>
      </c>
    </row>
    <row r="17" customFormat="false" ht="12" hidden="false" customHeight="false" outlineLevel="0" collapsed="false">
      <c r="F17" s="4" t="s">
        <v>28</v>
      </c>
      <c r="H17" s="15"/>
      <c r="I17" s="20" t="n">
        <v>406444</v>
      </c>
      <c r="J17" s="20" t="n">
        <v>30259</v>
      </c>
      <c r="K17" s="20" t="n">
        <v>25419</v>
      </c>
      <c r="L17" s="20" t="n">
        <v>23124</v>
      </c>
      <c r="M17" s="20" t="n">
        <v>27234</v>
      </c>
      <c r="N17" s="20" t="n">
        <v>42867</v>
      </c>
      <c r="O17" s="20" t="n">
        <v>50045</v>
      </c>
      <c r="P17" s="20" t="n">
        <v>45307</v>
      </c>
      <c r="Q17" s="20" t="n">
        <v>34581</v>
      </c>
      <c r="R17" s="20" t="n">
        <v>29847</v>
      </c>
      <c r="S17" s="20" t="n">
        <v>28515</v>
      </c>
      <c r="T17" s="20" t="n">
        <v>20209</v>
      </c>
      <c r="U17" s="20" t="n">
        <v>15464</v>
      </c>
      <c r="V17" s="20" t="n">
        <v>11998</v>
      </c>
      <c r="W17" s="20" t="n">
        <v>8413</v>
      </c>
      <c r="X17" s="20" t="n">
        <v>5744</v>
      </c>
      <c r="Y17" s="20" t="n">
        <v>3694</v>
      </c>
      <c r="Z17" s="20" t="n">
        <v>3724</v>
      </c>
    </row>
    <row r="18" customFormat="false" ht="12" hidden="false" customHeight="false" outlineLevel="0" collapsed="false">
      <c r="F18" s="4" t="s">
        <v>29</v>
      </c>
      <c r="H18" s="15"/>
      <c r="I18" s="20" t="n">
        <v>275122</v>
      </c>
      <c r="J18" s="20" t="n">
        <v>19316</v>
      </c>
      <c r="K18" s="20" t="n">
        <v>11146</v>
      </c>
      <c r="L18" s="20" t="n">
        <v>11080</v>
      </c>
      <c r="M18" s="20" t="n">
        <v>17677</v>
      </c>
      <c r="N18" s="20" t="n">
        <v>42849</v>
      </c>
      <c r="O18" s="20" t="n">
        <v>50405</v>
      </c>
      <c r="P18" s="20" t="n">
        <v>33855</v>
      </c>
      <c r="Q18" s="20" t="n">
        <v>19130</v>
      </c>
      <c r="R18" s="20" t="n">
        <v>15751</v>
      </c>
      <c r="S18" s="20" t="n">
        <v>15797</v>
      </c>
      <c r="T18" s="20" t="n">
        <v>11041</v>
      </c>
      <c r="U18" s="20" t="n">
        <v>8006</v>
      </c>
      <c r="V18" s="20" t="n">
        <v>6469</v>
      </c>
      <c r="W18" s="20" t="n">
        <v>4616</v>
      </c>
      <c r="X18" s="20" t="n">
        <v>3080</v>
      </c>
      <c r="Y18" s="20" t="n">
        <v>2254</v>
      </c>
      <c r="Z18" s="20" t="n">
        <v>2650</v>
      </c>
    </row>
    <row r="19" customFormat="false" ht="7.5" hidden="false" customHeight="true" outlineLevel="0" collapsed="false">
      <c r="H19" s="1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2" hidden="false" customHeight="false" outlineLevel="0" collapsed="false">
      <c r="E20" s="4" t="s">
        <v>30</v>
      </c>
      <c r="H20" s="15"/>
      <c r="I20" s="20" t="n">
        <v>466017</v>
      </c>
      <c r="J20" s="20" t="n">
        <v>26701</v>
      </c>
      <c r="K20" s="20" t="n">
        <v>17166</v>
      </c>
      <c r="L20" s="20" t="n">
        <v>24404</v>
      </c>
      <c r="M20" s="20" t="n">
        <v>61647</v>
      </c>
      <c r="N20" s="20" t="n">
        <v>88856</v>
      </c>
      <c r="O20" s="20" t="n">
        <v>85159</v>
      </c>
      <c r="P20" s="20" t="n">
        <v>54253</v>
      </c>
      <c r="Q20" s="20" t="n">
        <v>30149</v>
      </c>
      <c r="R20" s="20" t="n">
        <v>20499</v>
      </c>
      <c r="S20" s="20" t="n">
        <v>18988</v>
      </c>
      <c r="T20" s="20" t="n">
        <v>12282</v>
      </c>
      <c r="U20" s="20" t="n">
        <v>7771</v>
      </c>
      <c r="V20" s="20" t="n">
        <v>5722</v>
      </c>
      <c r="W20" s="20" t="n">
        <v>4350</v>
      </c>
      <c r="X20" s="20" t="n">
        <v>3277</v>
      </c>
      <c r="Y20" s="20" t="n">
        <v>2317</v>
      </c>
      <c r="Z20" s="20" t="n">
        <v>2476</v>
      </c>
    </row>
    <row r="21" customFormat="false" ht="12" hidden="false" customHeight="false" outlineLevel="0" collapsed="false">
      <c r="F21" s="4" t="s">
        <v>31</v>
      </c>
      <c r="H21" s="15"/>
      <c r="I21" s="20" t="n">
        <v>122545</v>
      </c>
      <c r="J21" s="20" t="n">
        <v>7290</v>
      </c>
      <c r="K21" s="20" t="n">
        <v>3894</v>
      </c>
      <c r="L21" s="20" t="n">
        <v>3854</v>
      </c>
      <c r="M21" s="20" t="n">
        <v>9268</v>
      </c>
      <c r="N21" s="20" t="n">
        <v>25305</v>
      </c>
      <c r="O21" s="20" t="n">
        <v>26504</v>
      </c>
      <c r="P21" s="20" t="n">
        <v>15337</v>
      </c>
      <c r="Q21" s="20" t="n">
        <v>7666</v>
      </c>
      <c r="R21" s="20" t="n">
        <v>5436</v>
      </c>
      <c r="S21" s="20" t="n">
        <v>5567</v>
      </c>
      <c r="T21" s="20" t="n">
        <v>3931</v>
      </c>
      <c r="U21" s="20" t="n">
        <v>2688</v>
      </c>
      <c r="V21" s="20" t="n">
        <v>2000</v>
      </c>
      <c r="W21" s="20" t="n">
        <v>1418</v>
      </c>
      <c r="X21" s="20" t="n">
        <v>1012</v>
      </c>
      <c r="Y21" s="20" t="n">
        <v>682</v>
      </c>
      <c r="Z21" s="20" t="n">
        <v>693</v>
      </c>
    </row>
    <row r="22" customFormat="false" ht="12" hidden="false" customHeight="false" outlineLevel="0" collapsed="false">
      <c r="F22" s="4" t="s">
        <v>32</v>
      </c>
      <c r="H22" s="15"/>
      <c r="I22" s="20" t="n">
        <v>312538</v>
      </c>
      <c r="J22" s="20" t="n">
        <v>16767</v>
      </c>
      <c r="K22" s="20" t="n">
        <v>10874</v>
      </c>
      <c r="L22" s="20" t="n">
        <v>18728</v>
      </c>
      <c r="M22" s="20" t="n">
        <v>49748</v>
      </c>
      <c r="N22" s="20" t="n">
        <v>59768</v>
      </c>
      <c r="O22" s="20" t="n">
        <v>54403</v>
      </c>
      <c r="P22" s="20" t="n">
        <v>34120</v>
      </c>
      <c r="Q22" s="20" t="n">
        <v>18856</v>
      </c>
      <c r="R22" s="20" t="n">
        <v>12959</v>
      </c>
      <c r="S22" s="20" t="n">
        <v>11899</v>
      </c>
      <c r="T22" s="20" t="n">
        <v>7623</v>
      </c>
      <c r="U22" s="20" t="n">
        <v>4724</v>
      </c>
      <c r="V22" s="20" t="n">
        <v>3574</v>
      </c>
      <c r="W22" s="20" t="n">
        <v>2863</v>
      </c>
      <c r="X22" s="20" t="n">
        <v>2239</v>
      </c>
      <c r="Y22" s="20" t="n">
        <v>1620</v>
      </c>
      <c r="Z22" s="20" t="n">
        <v>1773</v>
      </c>
    </row>
    <row r="23" customFormat="false" ht="12" hidden="false" customHeight="false" outlineLevel="0" collapsed="false">
      <c r="F23" s="4" t="s">
        <v>33</v>
      </c>
      <c r="H23" s="15"/>
      <c r="I23" s="20" t="n">
        <v>30934</v>
      </c>
      <c r="J23" s="20" t="n">
        <v>2644</v>
      </c>
      <c r="K23" s="20" t="n">
        <v>2398</v>
      </c>
      <c r="L23" s="20" t="n">
        <v>1822</v>
      </c>
      <c r="M23" s="20" t="n">
        <v>2631</v>
      </c>
      <c r="N23" s="20" t="n">
        <v>3783</v>
      </c>
      <c r="O23" s="20" t="n">
        <v>4252</v>
      </c>
      <c r="P23" s="20" t="n">
        <v>4796</v>
      </c>
      <c r="Q23" s="20" t="n">
        <v>3627</v>
      </c>
      <c r="R23" s="20" t="n">
        <v>2104</v>
      </c>
      <c r="S23" s="20" t="n">
        <v>1522</v>
      </c>
      <c r="T23" s="20" t="n">
        <v>728</v>
      </c>
      <c r="U23" s="20" t="n">
        <v>359</v>
      </c>
      <c r="V23" s="20" t="n">
        <v>148</v>
      </c>
      <c r="W23" s="20" t="n">
        <v>69</v>
      </c>
      <c r="X23" s="20" t="n">
        <v>26</v>
      </c>
      <c r="Y23" s="20" t="n">
        <v>15</v>
      </c>
      <c r="Z23" s="20" t="n">
        <v>10</v>
      </c>
    </row>
    <row r="24" customFormat="false" ht="7.5" hidden="false" customHeight="true" outlineLevel="0" collapsed="false">
      <c r="H24" s="15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" hidden="false" customHeight="true" outlineLevel="0" collapsed="false">
      <c r="B25" s="4" t="s">
        <v>34</v>
      </c>
      <c r="H25" s="15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" hidden="false" customHeight="true" outlineLevel="0" collapsed="false">
      <c r="C26" s="4" t="s">
        <v>35</v>
      </c>
      <c r="H26" s="15"/>
      <c r="I26" s="20" t="n">
        <v>403273</v>
      </c>
      <c r="J26" s="20" t="n">
        <v>28322</v>
      </c>
      <c r="K26" s="20" t="n">
        <v>16415</v>
      </c>
      <c r="L26" s="20" t="n">
        <v>12795</v>
      </c>
      <c r="M26" s="20" t="n">
        <v>30953</v>
      </c>
      <c r="N26" s="20" t="n">
        <v>73498</v>
      </c>
      <c r="O26" s="20" t="n">
        <v>75586</v>
      </c>
      <c r="P26" s="20" t="n">
        <v>51323</v>
      </c>
      <c r="Q26" s="20" t="n">
        <v>28704</v>
      </c>
      <c r="R26" s="20" t="n">
        <v>19882</v>
      </c>
      <c r="S26" s="20" t="n">
        <v>19841</v>
      </c>
      <c r="T26" s="20" t="n">
        <v>14654</v>
      </c>
      <c r="U26" s="20" t="n">
        <v>11303</v>
      </c>
      <c r="V26" s="20" t="n">
        <v>7689</v>
      </c>
      <c r="W26" s="20" t="n">
        <v>4880</v>
      </c>
      <c r="X26" s="20" t="n">
        <v>3009</v>
      </c>
      <c r="Y26" s="20" t="n">
        <v>2077</v>
      </c>
      <c r="Z26" s="20" t="n">
        <v>2342</v>
      </c>
    </row>
    <row r="27" customFormat="false" ht="12" hidden="false" customHeight="true" outlineLevel="0" collapsed="false">
      <c r="D27" s="4" t="s">
        <v>36</v>
      </c>
      <c r="H27" s="15"/>
      <c r="I27" s="20" t="n">
        <v>123760</v>
      </c>
      <c r="J27" s="20" t="n">
        <v>8819</v>
      </c>
      <c r="K27" s="20" t="n">
        <v>4505</v>
      </c>
      <c r="L27" s="20" t="n">
        <v>4112</v>
      </c>
      <c r="M27" s="20" t="n">
        <v>8564</v>
      </c>
      <c r="N27" s="20" t="n">
        <v>21899</v>
      </c>
      <c r="O27" s="20" t="n">
        <v>25281</v>
      </c>
      <c r="P27" s="20" t="n">
        <v>16001</v>
      </c>
      <c r="Q27" s="20" t="n">
        <v>8191</v>
      </c>
      <c r="R27" s="20" t="n">
        <v>6030</v>
      </c>
      <c r="S27" s="20" t="n">
        <v>5956</v>
      </c>
      <c r="T27" s="20" t="n">
        <v>4200</v>
      </c>
      <c r="U27" s="20" t="n">
        <v>3210</v>
      </c>
      <c r="V27" s="20" t="n">
        <v>2435</v>
      </c>
      <c r="W27" s="20" t="n">
        <v>1635</v>
      </c>
      <c r="X27" s="20" t="n">
        <v>1097</v>
      </c>
      <c r="Y27" s="20" t="n">
        <v>812</v>
      </c>
      <c r="Z27" s="20" t="n">
        <v>1013</v>
      </c>
    </row>
    <row r="28" customFormat="false" ht="12" hidden="false" customHeight="true" outlineLevel="0" collapsed="false">
      <c r="D28" s="4" t="s">
        <v>37</v>
      </c>
      <c r="H28" s="15"/>
      <c r="I28" s="20" t="n">
        <v>279513</v>
      </c>
      <c r="J28" s="20" t="n">
        <v>19503</v>
      </c>
      <c r="K28" s="20" t="n">
        <v>11910</v>
      </c>
      <c r="L28" s="20" t="n">
        <v>8683</v>
      </c>
      <c r="M28" s="20" t="n">
        <v>22389</v>
      </c>
      <c r="N28" s="20" t="n">
        <v>51599</v>
      </c>
      <c r="O28" s="20" t="n">
        <v>50305</v>
      </c>
      <c r="P28" s="20" t="n">
        <v>35322</v>
      </c>
      <c r="Q28" s="20" t="n">
        <v>20513</v>
      </c>
      <c r="R28" s="20" t="n">
        <v>13852</v>
      </c>
      <c r="S28" s="20" t="n">
        <v>13885</v>
      </c>
      <c r="T28" s="20" t="n">
        <v>10454</v>
      </c>
      <c r="U28" s="20" t="n">
        <v>8093</v>
      </c>
      <c r="V28" s="20" t="n">
        <v>5254</v>
      </c>
      <c r="W28" s="20" t="n">
        <v>3245</v>
      </c>
      <c r="X28" s="20" t="n">
        <v>1912</v>
      </c>
      <c r="Y28" s="20" t="n">
        <v>1265</v>
      </c>
      <c r="Z28" s="20" t="n">
        <v>1329</v>
      </c>
    </row>
    <row r="29" customFormat="false" ht="7.5" hidden="false" customHeight="true" outlineLevel="0" collapsed="false">
      <c r="H29" s="15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" hidden="false" customHeight="false" outlineLevel="0" collapsed="false">
      <c r="B30" s="4" t="s">
        <v>38</v>
      </c>
      <c r="H30" s="15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7.5" hidden="false" customHeight="true" outlineLevel="0" collapsed="false">
      <c r="H31" s="15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" hidden="false" customHeight="false" outlineLevel="0" collapsed="false">
      <c r="C32" s="4" t="s">
        <v>23</v>
      </c>
      <c r="G32" s="1" t="s">
        <v>24</v>
      </c>
      <c r="H32" s="15"/>
      <c r="I32" s="20" t="n">
        <v>1643861</v>
      </c>
      <c r="J32" s="20" t="n">
        <v>78475</v>
      </c>
      <c r="K32" s="20" t="n">
        <v>81205</v>
      </c>
      <c r="L32" s="20" t="n">
        <v>96700</v>
      </c>
      <c r="M32" s="20" t="n">
        <v>128649</v>
      </c>
      <c r="N32" s="20" t="n">
        <v>158999</v>
      </c>
      <c r="O32" s="20" t="n">
        <v>156429</v>
      </c>
      <c r="P32" s="20" t="n">
        <v>135554</v>
      </c>
      <c r="Q32" s="20" t="n">
        <v>111550</v>
      </c>
      <c r="R32" s="20" t="n">
        <v>117171</v>
      </c>
      <c r="S32" s="20" t="n">
        <v>140722</v>
      </c>
      <c r="T32" s="20" t="n">
        <v>121049</v>
      </c>
      <c r="U32" s="20" t="n">
        <v>103674</v>
      </c>
      <c r="V32" s="20" t="n">
        <v>85105</v>
      </c>
      <c r="W32" s="20" t="n">
        <v>61505</v>
      </c>
      <c r="X32" s="20" t="n">
        <v>35240</v>
      </c>
      <c r="Y32" s="20" t="n">
        <v>18938</v>
      </c>
      <c r="Z32" s="20" t="n">
        <v>12896</v>
      </c>
    </row>
    <row r="33" customFormat="false" ht="7.5" hidden="false" customHeight="true" outlineLevel="0" collapsed="false">
      <c r="H33" s="15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" hidden="false" customHeight="false" outlineLevel="0" collapsed="false">
      <c r="D34" s="4" t="s">
        <v>25</v>
      </c>
      <c r="H34" s="15"/>
      <c r="I34" s="20" t="n">
        <v>1036502</v>
      </c>
      <c r="J34" s="20" t="n">
        <v>39548</v>
      </c>
      <c r="K34" s="20" t="n">
        <v>53632</v>
      </c>
      <c r="L34" s="20" t="n">
        <v>65837</v>
      </c>
      <c r="M34" s="20" t="n">
        <v>69653</v>
      </c>
      <c r="N34" s="20" t="n">
        <v>69662</v>
      </c>
      <c r="O34" s="20" t="n">
        <v>59731</v>
      </c>
      <c r="P34" s="20" t="n">
        <v>61806</v>
      </c>
      <c r="Q34" s="20" t="n">
        <v>64322</v>
      </c>
      <c r="R34" s="20" t="n">
        <v>80112</v>
      </c>
      <c r="S34" s="20" t="n">
        <v>105317</v>
      </c>
      <c r="T34" s="20" t="n">
        <v>96883</v>
      </c>
      <c r="U34" s="20" t="n">
        <v>86734</v>
      </c>
      <c r="V34" s="20" t="n">
        <v>72864</v>
      </c>
      <c r="W34" s="20" t="n">
        <v>53228</v>
      </c>
      <c r="X34" s="20" t="n">
        <v>30376</v>
      </c>
      <c r="Y34" s="20" t="n">
        <v>16195</v>
      </c>
      <c r="Z34" s="20" t="n">
        <v>10602</v>
      </c>
    </row>
    <row r="35" customFormat="false" ht="12" hidden="false" customHeight="false" outlineLevel="0" collapsed="false">
      <c r="D35" s="4" t="s">
        <v>26</v>
      </c>
      <c r="H35" s="15"/>
      <c r="I35" s="22" t="n">
        <v>607336</v>
      </c>
      <c r="J35" s="22" t="n">
        <v>38927</v>
      </c>
      <c r="K35" s="22" t="n">
        <v>27572</v>
      </c>
      <c r="L35" s="22" t="n">
        <v>30861</v>
      </c>
      <c r="M35" s="22" t="n">
        <v>58996</v>
      </c>
      <c r="N35" s="22" t="n">
        <v>89335</v>
      </c>
      <c r="O35" s="22" t="n">
        <v>96695</v>
      </c>
      <c r="P35" s="22" t="n">
        <v>73744</v>
      </c>
      <c r="Q35" s="22" t="n">
        <v>47226</v>
      </c>
      <c r="R35" s="22" t="n">
        <v>37059</v>
      </c>
      <c r="S35" s="22" t="n">
        <v>35405</v>
      </c>
      <c r="T35" s="22" t="n">
        <v>24164</v>
      </c>
      <c r="U35" s="22" t="n">
        <v>16939</v>
      </c>
      <c r="V35" s="22" t="n">
        <v>12237</v>
      </c>
      <c r="W35" s="22" t="n">
        <v>8276</v>
      </c>
      <c r="X35" s="22" t="n">
        <v>4864</v>
      </c>
      <c r="Y35" s="22" t="n">
        <v>2742</v>
      </c>
      <c r="Z35" s="22" t="n">
        <v>2294</v>
      </c>
    </row>
    <row r="36" customFormat="false" ht="7.5" hidden="false" customHeight="true" outlineLevel="0" collapsed="false">
      <c r="H36" s="15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2" hidden="false" customHeight="false" outlineLevel="0" collapsed="false">
      <c r="E37" s="4" t="s">
        <v>27</v>
      </c>
      <c r="H37" s="15"/>
      <c r="I37" s="20" t="n">
        <v>356939</v>
      </c>
      <c r="J37" s="20" t="n">
        <v>25483</v>
      </c>
      <c r="K37" s="20" t="n">
        <v>18856</v>
      </c>
      <c r="L37" s="20" t="n">
        <v>17334</v>
      </c>
      <c r="M37" s="20" t="n">
        <v>23226</v>
      </c>
      <c r="N37" s="20" t="n">
        <v>43174</v>
      </c>
      <c r="O37" s="20" t="n">
        <v>53056</v>
      </c>
      <c r="P37" s="20" t="n">
        <v>43411</v>
      </c>
      <c r="Q37" s="20" t="n">
        <v>29583</v>
      </c>
      <c r="R37" s="20" t="n">
        <v>24848</v>
      </c>
      <c r="S37" s="20" t="n">
        <v>24177</v>
      </c>
      <c r="T37" s="20" t="n">
        <v>17146</v>
      </c>
      <c r="U37" s="20" t="n">
        <v>12871</v>
      </c>
      <c r="V37" s="20" t="n">
        <v>9648</v>
      </c>
      <c r="W37" s="20" t="n">
        <v>6475</v>
      </c>
      <c r="X37" s="20" t="n">
        <v>3785</v>
      </c>
      <c r="Y37" s="20" t="n">
        <v>2122</v>
      </c>
      <c r="Z37" s="20" t="n">
        <v>1744</v>
      </c>
    </row>
    <row r="38" customFormat="false" ht="12" hidden="false" customHeight="false" outlineLevel="0" collapsed="false">
      <c r="F38" s="4" t="s">
        <v>28</v>
      </c>
      <c r="H38" s="15"/>
      <c r="I38" s="20" t="n">
        <v>217876</v>
      </c>
      <c r="J38" s="20" t="n">
        <v>15575</v>
      </c>
      <c r="K38" s="20" t="n">
        <v>13262</v>
      </c>
      <c r="L38" s="20" t="n">
        <v>11910</v>
      </c>
      <c r="M38" s="20" t="n">
        <v>14953</v>
      </c>
      <c r="N38" s="20" t="n">
        <v>22856</v>
      </c>
      <c r="O38" s="20" t="n">
        <v>26670</v>
      </c>
      <c r="P38" s="20" t="n">
        <v>24373</v>
      </c>
      <c r="Q38" s="20" t="n">
        <v>18847</v>
      </c>
      <c r="R38" s="20" t="n">
        <v>16564</v>
      </c>
      <c r="S38" s="20" t="n">
        <v>16043</v>
      </c>
      <c r="T38" s="20" t="n">
        <v>11618</v>
      </c>
      <c r="U38" s="20" t="n">
        <v>8889</v>
      </c>
      <c r="V38" s="20" t="n">
        <v>6595</v>
      </c>
      <c r="W38" s="20" t="n">
        <v>4434</v>
      </c>
      <c r="X38" s="20" t="n">
        <v>2675</v>
      </c>
      <c r="Y38" s="20" t="n">
        <v>1471</v>
      </c>
      <c r="Z38" s="20" t="n">
        <v>1141</v>
      </c>
    </row>
    <row r="39" customFormat="false" ht="12" hidden="false" customHeight="false" outlineLevel="0" collapsed="false">
      <c r="F39" s="4" t="s">
        <v>29</v>
      </c>
      <c r="H39" s="15"/>
      <c r="I39" s="20" t="n">
        <v>139063</v>
      </c>
      <c r="J39" s="20" t="n">
        <v>9908</v>
      </c>
      <c r="K39" s="20" t="n">
        <v>5594</v>
      </c>
      <c r="L39" s="20" t="n">
        <v>5424</v>
      </c>
      <c r="M39" s="20" t="n">
        <v>8273</v>
      </c>
      <c r="N39" s="20" t="n">
        <v>20318</v>
      </c>
      <c r="O39" s="20" t="n">
        <v>26386</v>
      </c>
      <c r="P39" s="20" t="n">
        <v>19038</v>
      </c>
      <c r="Q39" s="20" t="n">
        <v>10736</v>
      </c>
      <c r="R39" s="20" t="n">
        <v>8284</v>
      </c>
      <c r="S39" s="20" t="n">
        <v>8134</v>
      </c>
      <c r="T39" s="20" t="n">
        <v>5528</v>
      </c>
      <c r="U39" s="20" t="n">
        <v>3982</v>
      </c>
      <c r="V39" s="20" t="n">
        <v>3053</v>
      </c>
      <c r="W39" s="20" t="n">
        <v>2041</v>
      </c>
      <c r="X39" s="20" t="n">
        <v>1110</v>
      </c>
      <c r="Y39" s="20" t="n">
        <v>651</v>
      </c>
      <c r="Z39" s="20" t="n">
        <v>603</v>
      </c>
    </row>
    <row r="40" customFormat="false" ht="7.5" hidden="false" customHeight="true" outlineLevel="0" collapsed="false">
      <c r="H40" s="15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12" hidden="false" customHeight="false" outlineLevel="0" collapsed="false">
      <c r="E41" s="4" t="s">
        <v>30</v>
      </c>
      <c r="H41" s="15"/>
      <c r="I41" s="20" t="n">
        <v>250397</v>
      </c>
      <c r="J41" s="20" t="n">
        <v>13444</v>
      </c>
      <c r="K41" s="20" t="n">
        <v>8716</v>
      </c>
      <c r="L41" s="20" t="n">
        <v>13527</v>
      </c>
      <c r="M41" s="20" t="n">
        <v>35770</v>
      </c>
      <c r="N41" s="20" t="n">
        <v>46161</v>
      </c>
      <c r="O41" s="20" t="n">
        <v>43639</v>
      </c>
      <c r="P41" s="20" t="n">
        <v>30333</v>
      </c>
      <c r="Q41" s="20" t="n">
        <v>17643</v>
      </c>
      <c r="R41" s="20" t="n">
        <v>12211</v>
      </c>
      <c r="S41" s="20" t="n">
        <v>11228</v>
      </c>
      <c r="T41" s="20" t="n">
        <v>7018</v>
      </c>
      <c r="U41" s="20" t="n">
        <v>4068</v>
      </c>
      <c r="V41" s="20" t="n">
        <v>2589</v>
      </c>
      <c r="W41" s="20" t="n">
        <v>1801</v>
      </c>
      <c r="X41" s="20" t="n">
        <v>1079</v>
      </c>
      <c r="Y41" s="20" t="n">
        <v>620</v>
      </c>
      <c r="Z41" s="20" t="n">
        <v>550</v>
      </c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  <row r="42" customFormat="false" ht="12" hidden="false" customHeight="false" outlineLevel="0" collapsed="false">
      <c r="F42" s="4" t="s">
        <v>31</v>
      </c>
      <c r="H42" s="15"/>
      <c r="I42" s="20" t="n">
        <v>63013</v>
      </c>
      <c r="J42" s="20" t="n">
        <v>3678</v>
      </c>
      <c r="K42" s="20" t="n">
        <v>1960</v>
      </c>
      <c r="L42" s="20" t="n">
        <v>1960</v>
      </c>
      <c r="M42" s="20" t="n">
        <v>4339</v>
      </c>
      <c r="N42" s="20" t="n">
        <v>11725</v>
      </c>
      <c r="O42" s="20" t="n">
        <v>14279</v>
      </c>
      <c r="P42" s="20" t="n">
        <v>8952</v>
      </c>
      <c r="Q42" s="20" t="n">
        <v>4540</v>
      </c>
      <c r="R42" s="20" t="n">
        <v>3004</v>
      </c>
      <c r="S42" s="20" t="n">
        <v>2963</v>
      </c>
      <c r="T42" s="20" t="n">
        <v>2018</v>
      </c>
      <c r="U42" s="20" t="n">
        <v>1384</v>
      </c>
      <c r="V42" s="20" t="n">
        <v>927</v>
      </c>
      <c r="W42" s="20" t="n">
        <v>600</v>
      </c>
      <c r="X42" s="20" t="n">
        <v>348</v>
      </c>
      <c r="Y42" s="20" t="n">
        <v>198</v>
      </c>
      <c r="Z42" s="20" t="n">
        <v>138</v>
      </c>
    </row>
    <row r="43" customFormat="false" ht="12" hidden="false" customHeight="false" outlineLevel="0" collapsed="false">
      <c r="F43" s="4" t="s">
        <v>32</v>
      </c>
      <c r="H43" s="15"/>
      <c r="I43" s="20" t="n">
        <v>171693</v>
      </c>
      <c r="J43" s="20" t="n">
        <v>8479</v>
      </c>
      <c r="K43" s="20" t="n">
        <v>5562</v>
      </c>
      <c r="L43" s="20" t="n">
        <v>10646</v>
      </c>
      <c r="M43" s="20" t="n">
        <v>30191</v>
      </c>
      <c r="N43" s="20" t="n">
        <v>32677</v>
      </c>
      <c r="O43" s="20" t="n">
        <v>27377</v>
      </c>
      <c r="P43" s="20" t="n">
        <v>18969</v>
      </c>
      <c r="Q43" s="20" t="n">
        <v>11149</v>
      </c>
      <c r="R43" s="20" t="n">
        <v>8046</v>
      </c>
      <c r="S43" s="20" t="n">
        <v>7301</v>
      </c>
      <c r="T43" s="20" t="n">
        <v>4554</v>
      </c>
      <c r="U43" s="20" t="n">
        <v>2448</v>
      </c>
      <c r="V43" s="20" t="n">
        <v>1580</v>
      </c>
      <c r="W43" s="20" t="n">
        <v>1168</v>
      </c>
      <c r="X43" s="20" t="n">
        <v>718</v>
      </c>
      <c r="Y43" s="20" t="n">
        <v>419</v>
      </c>
      <c r="Z43" s="20" t="n">
        <v>409</v>
      </c>
    </row>
    <row r="44" customFormat="false" ht="12" hidden="false" customHeight="false" outlineLevel="0" collapsed="false">
      <c r="F44" s="4" t="s">
        <v>33</v>
      </c>
      <c r="H44" s="15"/>
      <c r="I44" s="20" t="n">
        <v>15691</v>
      </c>
      <c r="J44" s="20" t="n">
        <v>1287</v>
      </c>
      <c r="K44" s="20" t="n">
        <v>1194</v>
      </c>
      <c r="L44" s="20" t="n">
        <v>921</v>
      </c>
      <c r="M44" s="20" t="n">
        <v>1240</v>
      </c>
      <c r="N44" s="20" t="n">
        <v>1759</v>
      </c>
      <c r="O44" s="20" t="n">
        <v>1983</v>
      </c>
      <c r="P44" s="20" t="n">
        <v>2412</v>
      </c>
      <c r="Q44" s="20" t="n">
        <v>1954</v>
      </c>
      <c r="R44" s="20" t="n">
        <v>1161</v>
      </c>
      <c r="S44" s="20" t="n">
        <v>964</v>
      </c>
      <c r="T44" s="20" t="n">
        <v>446</v>
      </c>
      <c r="U44" s="20" t="n">
        <v>236</v>
      </c>
      <c r="V44" s="20" t="n">
        <v>82</v>
      </c>
      <c r="W44" s="20" t="n">
        <v>33</v>
      </c>
      <c r="X44" s="20" t="n">
        <v>13</v>
      </c>
      <c r="Y44" s="23" t="n">
        <v>3</v>
      </c>
      <c r="Z44" s="20" t="n">
        <v>3</v>
      </c>
    </row>
    <row r="45" customFormat="false" ht="7.5" hidden="false" customHeight="true" outlineLevel="0" collapsed="false">
      <c r="H45" s="15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12" hidden="false" customHeight="true" outlineLevel="0" collapsed="false">
      <c r="B46" s="4" t="s">
        <v>34</v>
      </c>
      <c r="H46" s="15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2" hidden="false" customHeight="false" outlineLevel="0" collapsed="false">
      <c r="C47" s="4" t="s">
        <v>35</v>
      </c>
      <c r="H47" s="15"/>
      <c r="I47" s="20" t="n">
        <v>224708</v>
      </c>
      <c r="J47" s="20" t="n">
        <v>14553</v>
      </c>
      <c r="K47" s="20" t="n">
        <v>8286</v>
      </c>
      <c r="L47" s="20" t="n">
        <v>6893</v>
      </c>
      <c r="M47" s="20" t="n">
        <v>18019</v>
      </c>
      <c r="N47" s="20" t="n">
        <v>40728</v>
      </c>
      <c r="O47" s="20" t="n">
        <v>41355</v>
      </c>
      <c r="P47" s="20" t="n">
        <v>29262</v>
      </c>
      <c r="Q47" s="20" t="n">
        <v>17499</v>
      </c>
      <c r="R47" s="20" t="n">
        <v>12715</v>
      </c>
      <c r="S47" s="20" t="n">
        <v>12136</v>
      </c>
      <c r="T47" s="20" t="n">
        <v>8391</v>
      </c>
      <c r="U47" s="20" t="n">
        <v>6421</v>
      </c>
      <c r="V47" s="20" t="n">
        <v>3949</v>
      </c>
      <c r="W47" s="20" t="n">
        <v>2235</v>
      </c>
      <c r="X47" s="20" t="n">
        <v>1148</v>
      </c>
      <c r="Y47" s="20" t="n">
        <v>586</v>
      </c>
      <c r="Z47" s="20" t="n">
        <v>532</v>
      </c>
    </row>
    <row r="48" customFormat="false" ht="12" hidden="false" customHeight="false" outlineLevel="0" collapsed="false">
      <c r="D48" s="4" t="s">
        <v>36</v>
      </c>
      <c r="H48" s="15"/>
      <c r="I48" s="20" t="n">
        <v>64375</v>
      </c>
      <c r="J48" s="20" t="n">
        <v>4491</v>
      </c>
      <c r="K48" s="20" t="n">
        <v>2237</v>
      </c>
      <c r="L48" s="20" t="n">
        <v>2064</v>
      </c>
      <c r="M48" s="20" t="n">
        <v>4309</v>
      </c>
      <c r="N48" s="20" t="n">
        <v>10664</v>
      </c>
      <c r="O48" s="20" t="n">
        <v>13491</v>
      </c>
      <c r="P48" s="20" t="n">
        <v>9092</v>
      </c>
      <c r="Q48" s="20" t="n">
        <v>4872</v>
      </c>
      <c r="R48" s="20" t="n">
        <v>3402</v>
      </c>
      <c r="S48" s="20" t="n">
        <v>3173</v>
      </c>
      <c r="T48" s="20" t="n">
        <v>2182</v>
      </c>
      <c r="U48" s="20" t="n">
        <v>1635</v>
      </c>
      <c r="V48" s="20" t="n">
        <v>1140</v>
      </c>
      <c r="W48" s="20" t="n">
        <v>757</v>
      </c>
      <c r="X48" s="20" t="n">
        <v>408</v>
      </c>
      <c r="Y48" s="20" t="n">
        <v>224</v>
      </c>
      <c r="Z48" s="20" t="n">
        <v>234</v>
      </c>
    </row>
    <row r="49" customFormat="false" ht="12" hidden="false" customHeight="false" outlineLevel="0" collapsed="false">
      <c r="D49" s="4" t="s">
        <v>37</v>
      </c>
      <c r="H49" s="15"/>
      <c r="I49" s="20" t="n">
        <v>160333</v>
      </c>
      <c r="J49" s="20" t="n">
        <v>10062</v>
      </c>
      <c r="K49" s="20" t="n">
        <v>6049</v>
      </c>
      <c r="L49" s="20" t="n">
        <v>4829</v>
      </c>
      <c r="M49" s="20" t="n">
        <v>13710</v>
      </c>
      <c r="N49" s="20" t="n">
        <v>30064</v>
      </c>
      <c r="O49" s="20" t="n">
        <v>27864</v>
      </c>
      <c r="P49" s="20" t="n">
        <v>20170</v>
      </c>
      <c r="Q49" s="20" t="n">
        <v>12627</v>
      </c>
      <c r="R49" s="20" t="n">
        <v>9313</v>
      </c>
      <c r="S49" s="20" t="n">
        <v>8963</v>
      </c>
      <c r="T49" s="20" t="n">
        <v>6209</v>
      </c>
      <c r="U49" s="20" t="n">
        <v>4786</v>
      </c>
      <c r="V49" s="20" t="n">
        <v>2809</v>
      </c>
      <c r="W49" s="20" t="n">
        <v>1478</v>
      </c>
      <c r="X49" s="20" t="n">
        <v>740</v>
      </c>
      <c r="Y49" s="20" t="n">
        <v>362</v>
      </c>
      <c r="Z49" s="20" t="n">
        <v>298</v>
      </c>
    </row>
    <row r="50" customFormat="false" ht="7.5" hidden="false" customHeight="true" outlineLevel="0" collapsed="false">
      <c r="H50" s="15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2" hidden="false" customHeight="false" outlineLevel="0" collapsed="false">
      <c r="B51" s="4" t="s">
        <v>39</v>
      </c>
      <c r="H51" s="15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7.5" hidden="false" customHeight="true" outlineLevel="0" collapsed="false">
      <c r="H52" s="15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2" hidden="false" customHeight="false" outlineLevel="0" collapsed="false">
      <c r="C53" s="4" t="s">
        <v>23</v>
      </c>
      <c r="G53" s="1" t="s">
        <v>24</v>
      </c>
      <c r="H53" s="15"/>
      <c r="I53" s="20" t="n">
        <v>1607611</v>
      </c>
      <c r="J53" s="20" t="n">
        <v>75196</v>
      </c>
      <c r="K53" s="20" t="n">
        <v>76392</v>
      </c>
      <c r="L53" s="20" t="n">
        <v>90968</v>
      </c>
      <c r="M53" s="20" t="n">
        <v>114000</v>
      </c>
      <c r="N53" s="20" t="n">
        <v>145790</v>
      </c>
      <c r="O53" s="20" t="n">
        <v>141259</v>
      </c>
      <c r="P53" s="20" t="n">
        <v>120601</v>
      </c>
      <c r="Q53" s="20" t="n">
        <v>103377</v>
      </c>
      <c r="R53" s="20" t="n">
        <v>112519</v>
      </c>
      <c r="S53" s="20" t="n">
        <v>138828</v>
      </c>
      <c r="T53" s="20" t="n">
        <v>122188</v>
      </c>
      <c r="U53" s="20" t="n">
        <v>103124</v>
      </c>
      <c r="V53" s="20" t="n">
        <v>88133</v>
      </c>
      <c r="W53" s="20" t="n">
        <v>67472</v>
      </c>
      <c r="X53" s="20" t="n">
        <v>48333</v>
      </c>
      <c r="Y53" s="20" t="n">
        <v>31588</v>
      </c>
      <c r="Z53" s="20" t="n">
        <v>27843</v>
      </c>
    </row>
    <row r="54" customFormat="false" ht="7.5" hidden="false" customHeight="true" outlineLevel="0" collapsed="false">
      <c r="H54" s="15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" hidden="false" customHeight="false" outlineLevel="0" collapsed="false">
      <c r="D55" s="4" t="s">
        <v>25</v>
      </c>
      <c r="H55" s="15"/>
      <c r="I55" s="20" t="n">
        <v>1067347</v>
      </c>
      <c r="J55" s="20" t="n">
        <v>37847</v>
      </c>
      <c r="K55" s="20" t="n">
        <v>50233</v>
      </c>
      <c r="L55" s="20" t="n">
        <v>63220</v>
      </c>
      <c r="M55" s="20" t="n">
        <v>66436</v>
      </c>
      <c r="N55" s="20" t="n">
        <v>60551</v>
      </c>
      <c r="O55" s="20" t="n">
        <v>52342</v>
      </c>
      <c r="P55" s="20" t="n">
        <v>60930</v>
      </c>
      <c r="Q55" s="20" t="n">
        <v>66742</v>
      </c>
      <c r="R55" s="20" t="n">
        <v>83479</v>
      </c>
      <c r="S55" s="20" t="n">
        <v>110931</v>
      </c>
      <c r="T55" s="20" t="n">
        <v>102819</v>
      </c>
      <c r="U55" s="20" t="n">
        <v>88822</v>
      </c>
      <c r="V55" s="20" t="n">
        <v>76179</v>
      </c>
      <c r="W55" s="20" t="n">
        <v>58369</v>
      </c>
      <c r="X55" s="20" t="n">
        <v>41096</v>
      </c>
      <c r="Y55" s="20" t="n">
        <v>26064</v>
      </c>
      <c r="Z55" s="20" t="n">
        <v>21287</v>
      </c>
    </row>
    <row r="56" customFormat="false" ht="12" hidden="false" customHeight="false" outlineLevel="0" collapsed="false">
      <c r="D56" s="4" t="s">
        <v>26</v>
      </c>
      <c r="H56" s="15"/>
      <c r="I56" s="22" t="n">
        <v>540247</v>
      </c>
      <c r="J56" s="22" t="n">
        <v>37349</v>
      </c>
      <c r="K56" s="22" t="n">
        <v>26159</v>
      </c>
      <c r="L56" s="22" t="n">
        <v>27747</v>
      </c>
      <c r="M56" s="22" t="n">
        <v>47562</v>
      </c>
      <c r="N56" s="22" t="n">
        <v>85237</v>
      </c>
      <c r="O56" s="22" t="n">
        <v>88914</v>
      </c>
      <c r="P56" s="22" t="n">
        <v>59671</v>
      </c>
      <c r="Q56" s="22" t="n">
        <v>36634</v>
      </c>
      <c r="R56" s="22" t="n">
        <v>29038</v>
      </c>
      <c r="S56" s="22" t="n">
        <v>27895</v>
      </c>
      <c r="T56" s="22" t="n">
        <v>19368</v>
      </c>
      <c r="U56" s="22" t="n">
        <v>14302</v>
      </c>
      <c r="V56" s="22" t="n">
        <v>11952</v>
      </c>
      <c r="W56" s="22" t="n">
        <v>9103</v>
      </c>
      <c r="X56" s="22" t="n">
        <v>7237</v>
      </c>
      <c r="Y56" s="22" t="n">
        <v>5523</v>
      </c>
      <c r="Z56" s="22" t="n">
        <v>6556</v>
      </c>
    </row>
    <row r="57" customFormat="false" ht="7.5" hidden="false" customHeight="true" outlineLevel="0" collapsed="false">
      <c r="H57" s="15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12" hidden="false" customHeight="false" outlineLevel="0" collapsed="false">
      <c r="E58" s="4" t="s">
        <v>27</v>
      </c>
      <c r="H58" s="15"/>
      <c r="I58" s="20" t="n">
        <v>324627</v>
      </c>
      <c r="J58" s="20" t="n">
        <v>24092</v>
      </c>
      <c r="K58" s="20" t="n">
        <v>17709</v>
      </c>
      <c r="L58" s="20" t="n">
        <v>16870</v>
      </c>
      <c r="M58" s="20" t="n">
        <v>21685</v>
      </c>
      <c r="N58" s="20" t="n">
        <v>42542</v>
      </c>
      <c r="O58" s="20" t="n">
        <v>47394</v>
      </c>
      <c r="P58" s="20" t="n">
        <v>35751</v>
      </c>
      <c r="Q58" s="20" t="n">
        <v>24128</v>
      </c>
      <c r="R58" s="20" t="n">
        <v>20750</v>
      </c>
      <c r="S58" s="20" t="n">
        <v>20135</v>
      </c>
      <c r="T58" s="20" t="n">
        <v>14104</v>
      </c>
      <c r="U58" s="20" t="n">
        <v>10599</v>
      </c>
      <c r="V58" s="20" t="n">
        <v>8819</v>
      </c>
      <c r="W58" s="20" t="n">
        <v>6554</v>
      </c>
      <c r="X58" s="20" t="n">
        <v>5039</v>
      </c>
      <c r="Y58" s="20" t="n">
        <v>3826</v>
      </c>
      <c r="Z58" s="20" t="n">
        <v>4630</v>
      </c>
    </row>
    <row r="59" customFormat="false" ht="12" hidden="false" customHeight="false" outlineLevel="0" collapsed="false">
      <c r="F59" s="4" t="s">
        <v>28</v>
      </c>
      <c r="H59" s="15"/>
      <c r="I59" s="20" t="n">
        <v>188568</v>
      </c>
      <c r="J59" s="20" t="n">
        <v>14684</v>
      </c>
      <c r="K59" s="20" t="n">
        <v>12157</v>
      </c>
      <c r="L59" s="20" t="n">
        <v>11214</v>
      </c>
      <c r="M59" s="20" t="n">
        <v>12281</v>
      </c>
      <c r="N59" s="20" t="n">
        <v>20011</v>
      </c>
      <c r="O59" s="20" t="n">
        <v>23375</v>
      </c>
      <c r="P59" s="20" t="n">
        <v>20934</v>
      </c>
      <c r="Q59" s="20" t="n">
        <v>15734</v>
      </c>
      <c r="R59" s="20" t="n">
        <v>13283</v>
      </c>
      <c r="S59" s="20" t="n">
        <v>12472</v>
      </c>
      <c r="T59" s="20" t="n">
        <v>8591</v>
      </c>
      <c r="U59" s="20" t="n">
        <v>6575</v>
      </c>
      <c r="V59" s="20" t="n">
        <v>5403</v>
      </c>
      <c r="W59" s="20" t="n">
        <v>3979</v>
      </c>
      <c r="X59" s="20" t="n">
        <v>3069</v>
      </c>
      <c r="Y59" s="20" t="n">
        <v>2223</v>
      </c>
      <c r="Z59" s="20" t="n">
        <v>2583</v>
      </c>
    </row>
    <row r="60" customFormat="false" ht="12" hidden="false" customHeight="false" outlineLevel="0" collapsed="false">
      <c r="F60" s="4" t="s">
        <v>29</v>
      </c>
      <c r="H60" s="15"/>
      <c r="I60" s="20" t="n">
        <v>136059</v>
      </c>
      <c r="J60" s="20" t="n">
        <v>9408</v>
      </c>
      <c r="K60" s="20" t="n">
        <v>5552</v>
      </c>
      <c r="L60" s="20" t="n">
        <v>5656</v>
      </c>
      <c r="M60" s="20" t="n">
        <v>9404</v>
      </c>
      <c r="N60" s="20" t="n">
        <v>22531</v>
      </c>
      <c r="O60" s="20" t="n">
        <v>24019</v>
      </c>
      <c r="P60" s="20" t="n">
        <v>14817</v>
      </c>
      <c r="Q60" s="20" t="n">
        <v>8394</v>
      </c>
      <c r="R60" s="20" t="n">
        <v>7467</v>
      </c>
      <c r="S60" s="20" t="n">
        <v>7663</v>
      </c>
      <c r="T60" s="20" t="n">
        <v>5513</v>
      </c>
      <c r="U60" s="20" t="n">
        <v>4024</v>
      </c>
      <c r="V60" s="20" t="n">
        <v>3416</v>
      </c>
      <c r="W60" s="20" t="n">
        <v>2575</v>
      </c>
      <c r="X60" s="20" t="n">
        <v>1970</v>
      </c>
      <c r="Y60" s="20" t="n">
        <v>1603</v>
      </c>
      <c r="Z60" s="20" t="n">
        <v>2047</v>
      </c>
    </row>
    <row r="61" customFormat="false" ht="7.5" hidden="false" customHeight="true" outlineLevel="0" collapsed="false">
      <c r="H61" s="15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12" hidden="false" customHeight="false" outlineLevel="0" collapsed="false">
      <c r="E62" s="4" t="s">
        <v>40</v>
      </c>
      <c r="H62" s="15"/>
      <c r="I62" s="20" t="n">
        <v>215620</v>
      </c>
      <c r="J62" s="20" t="n">
        <v>13257</v>
      </c>
      <c r="K62" s="20" t="n">
        <v>8450</v>
      </c>
      <c r="L62" s="20" t="n">
        <v>10877</v>
      </c>
      <c r="M62" s="20" t="n">
        <v>25877</v>
      </c>
      <c r="N62" s="20" t="n">
        <v>42695</v>
      </c>
      <c r="O62" s="20" t="n">
        <v>41520</v>
      </c>
      <c r="P62" s="20" t="n">
        <v>23920</v>
      </c>
      <c r="Q62" s="20" t="n">
        <v>12506</v>
      </c>
      <c r="R62" s="20" t="n">
        <v>8288</v>
      </c>
      <c r="S62" s="20" t="n">
        <v>7760</v>
      </c>
      <c r="T62" s="20" t="n">
        <v>5264</v>
      </c>
      <c r="U62" s="20" t="n">
        <v>3703</v>
      </c>
      <c r="V62" s="20" t="n">
        <v>3133</v>
      </c>
      <c r="W62" s="20" t="n">
        <v>2549</v>
      </c>
      <c r="X62" s="20" t="n">
        <v>2198</v>
      </c>
      <c r="Y62" s="20" t="n">
        <v>1697</v>
      </c>
      <c r="Z62" s="20" t="n">
        <v>1926</v>
      </c>
    </row>
    <row r="63" customFormat="false" ht="12" hidden="false" customHeight="false" outlineLevel="0" collapsed="false">
      <c r="F63" s="4" t="s">
        <v>31</v>
      </c>
      <c r="H63" s="15"/>
      <c r="I63" s="20" t="n">
        <v>59532</v>
      </c>
      <c r="J63" s="20" t="n">
        <v>3612</v>
      </c>
      <c r="K63" s="20" t="n">
        <v>1934</v>
      </c>
      <c r="L63" s="20" t="n">
        <v>1894</v>
      </c>
      <c r="M63" s="20" t="n">
        <v>4929</v>
      </c>
      <c r="N63" s="20" t="n">
        <v>13580</v>
      </c>
      <c r="O63" s="20" t="n">
        <v>12225</v>
      </c>
      <c r="P63" s="20" t="n">
        <v>6385</v>
      </c>
      <c r="Q63" s="20" t="n">
        <v>3126</v>
      </c>
      <c r="R63" s="20" t="n">
        <v>2432</v>
      </c>
      <c r="S63" s="20" t="n">
        <v>2604</v>
      </c>
      <c r="T63" s="20" t="n">
        <v>1913</v>
      </c>
      <c r="U63" s="20" t="n">
        <v>1304</v>
      </c>
      <c r="V63" s="20" t="n">
        <v>1073</v>
      </c>
      <c r="W63" s="20" t="n">
        <v>818</v>
      </c>
      <c r="X63" s="20" t="n">
        <v>664</v>
      </c>
      <c r="Y63" s="20" t="n">
        <v>484</v>
      </c>
      <c r="Z63" s="20" t="n">
        <v>555</v>
      </c>
    </row>
    <row r="64" customFormat="false" ht="12" hidden="false" customHeight="false" outlineLevel="0" collapsed="false">
      <c r="F64" s="4" t="s">
        <v>32</v>
      </c>
      <c r="H64" s="15"/>
      <c r="I64" s="20" t="n">
        <v>140845</v>
      </c>
      <c r="J64" s="20" t="n">
        <v>8288</v>
      </c>
      <c r="K64" s="20" t="n">
        <v>5312</v>
      </c>
      <c r="L64" s="20" t="n">
        <v>8082</v>
      </c>
      <c r="M64" s="20" t="n">
        <v>19557</v>
      </c>
      <c r="N64" s="20" t="n">
        <v>27091</v>
      </c>
      <c r="O64" s="20" t="n">
        <v>27026</v>
      </c>
      <c r="P64" s="20" t="n">
        <v>15151</v>
      </c>
      <c r="Q64" s="20" t="n">
        <v>7707</v>
      </c>
      <c r="R64" s="20" t="n">
        <v>4913</v>
      </c>
      <c r="S64" s="20" t="n">
        <v>4598</v>
      </c>
      <c r="T64" s="20" t="n">
        <v>3069</v>
      </c>
      <c r="U64" s="20" t="n">
        <v>2276</v>
      </c>
      <c r="V64" s="20" t="n">
        <v>1994</v>
      </c>
      <c r="W64" s="20" t="n">
        <v>1695</v>
      </c>
      <c r="X64" s="20" t="n">
        <v>1521</v>
      </c>
      <c r="Y64" s="20" t="n">
        <v>1201</v>
      </c>
      <c r="Z64" s="20" t="n">
        <v>1364</v>
      </c>
    </row>
    <row r="65" customFormat="false" ht="12" hidden="false" customHeight="false" outlineLevel="0" collapsed="false">
      <c r="F65" s="4" t="s">
        <v>33</v>
      </c>
      <c r="H65" s="15"/>
      <c r="I65" s="20" t="n">
        <v>15243</v>
      </c>
      <c r="J65" s="20" t="n">
        <v>1357</v>
      </c>
      <c r="K65" s="20" t="n">
        <v>1204</v>
      </c>
      <c r="L65" s="20" t="n">
        <v>901</v>
      </c>
      <c r="M65" s="20" t="n">
        <v>1391</v>
      </c>
      <c r="N65" s="20" t="n">
        <v>2024</v>
      </c>
      <c r="O65" s="20" t="n">
        <v>2269</v>
      </c>
      <c r="P65" s="20" t="n">
        <v>2384</v>
      </c>
      <c r="Q65" s="20" t="n">
        <v>1673</v>
      </c>
      <c r="R65" s="20" t="n">
        <v>943</v>
      </c>
      <c r="S65" s="20" t="n">
        <v>558</v>
      </c>
      <c r="T65" s="20" t="n">
        <v>282</v>
      </c>
      <c r="U65" s="20" t="n">
        <v>123</v>
      </c>
      <c r="V65" s="20" t="n">
        <v>66</v>
      </c>
      <c r="W65" s="20" t="n">
        <v>36</v>
      </c>
      <c r="X65" s="20" t="n">
        <v>13</v>
      </c>
      <c r="Y65" s="20" t="n">
        <v>12</v>
      </c>
      <c r="Z65" s="20" t="n">
        <v>7</v>
      </c>
    </row>
    <row r="66" customFormat="false" ht="7.5" hidden="false" customHeight="true" outlineLevel="0" collapsed="false">
      <c r="H66" s="15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12" hidden="false" customHeight="true" outlineLevel="0" collapsed="false">
      <c r="B67" s="4" t="s">
        <v>34</v>
      </c>
      <c r="H67" s="15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12" hidden="false" customHeight="true" outlineLevel="0" collapsed="false">
      <c r="C68" s="4" t="s">
        <v>35</v>
      </c>
      <c r="H68" s="15"/>
      <c r="I68" s="20" t="n">
        <v>178565</v>
      </c>
      <c r="J68" s="20" t="n">
        <v>13769</v>
      </c>
      <c r="K68" s="20" t="n">
        <v>8129</v>
      </c>
      <c r="L68" s="20" t="n">
        <v>5902</v>
      </c>
      <c r="M68" s="20" t="n">
        <v>12934</v>
      </c>
      <c r="N68" s="20" t="n">
        <v>32770</v>
      </c>
      <c r="O68" s="20" t="n">
        <v>34231</v>
      </c>
      <c r="P68" s="20" t="n">
        <v>22061</v>
      </c>
      <c r="Q68" s="20" t="n">
        <v>11205</v>
      </c>
      <c r="R68" s="20" t="n">
        <v>7167</v>
      </c>
      <c r="S68" s="20" t="n">
        <v>7705</v>
      </c>
      <c r="T68" s="20" t="n">
        <v>6263</v>
      </c>
      <c r="U68" s="20" t="n">
        <v>4882</v>
      </c>
      <c r="V68" s="20" t="n">
        <v>3740</v>
      </c>
      <c r="W68" s="20" t="n">
        <v>2645</v>
      </c>
      <c r="X68" s="20" t="n">
        <v>1861</v>
      </c>
      <c r="Y68" s="20" t="n">
        <v>1491</v>
      </c>
      <c r="Z68" s="20" t="n">
        <v>1810</v>
      </c>
    </row>
    <row r="69" customFormat="false" ht="12" hidden="false" customHeight="true" outlineLevel="0" collapsed="false">
      <c r="D69" s="4" t="s">
        <v>36</v>
      </c>
      <c r="H69" s="15"/>
      <c r="I69" s="20" t="n">
        <v>59385</v>
      </c>
      <c r="J69" s="20" t="n">
        <v>4328</v>
      </c>
      <c r="K69" s="20" t="n">
        <v>2268</v>
      </c>
      <c r="L69" s="20" t="n">
        <v>2048</v>
      </c>
      <c r="M69" s="20" t="n">
        <v>4255</v>
      </c>
      <c r="N69" s="20" t="n">
        <v>11235</v>
      </c>
      <c r="O69" s="20" t="n">
        <v>11790</v>
      </c>
      <c r="P69" s="20" t="n">
        <v>6909</v>
      </c>
      <c r="Q69" s="20" t="n">
        <v>3319</v>
      </c>
      <c r="R69" s="20" t="n">
        <v>2628</v>
      </c>
      <c r="S69" s="20" t="n">
        <v>2783</v>
      </c>
      <c r="T69" s="20" t="n">
        <v>2018</v>
      </c>
      <c r="U69" s="20" t="n">
        <v>1575</v>
      </c>
      <c r="V69" s="20" t="n">
        <v>1295</v>
      </c>
      <c r="W69" s="20" t="n">
        <v>878</v>
      </c>
      <c r="X69" s="20" t="n">
        <v>689</v>
      </c>
      <c r="Y69" s="20" t="n">
        <v>588</v>
      </c>
      <c r="Z69" s="20" t="n">
        <v>779</v>
      </c>
    </row>
    <row r="70" customFormat="false" ht="12" hidden="false" customHeight="true" outlineLevel="0" collapsed="false">
      <c r="D70" s="4" t="s">
        <v>37</v>
      </c>
      <c r="H70" s="15"/>
      <c r="I70" s="20" t="n">
        <v>119180</v>
      </c>
      <c r="J70" s="20" t="n">
        <v>9441</v>
      </c>
      <c r="K70" s="20" t="n">
        <v>5861</v>
      </c>
      <c r="L70" s="20" t="n">
        <v>3854</v>
      </c>
      <c r="M70" s="20" t="n">
        <v>8679</v>
      </c>
      <c r="N70" s="20" t="n">
        <v>21535</v>
      </c>
      <c r="O70" s="20" t="n">
        <v>22441</v>
      </c>
      <c r="P70" s="20" t="n">
        <v>15152</v>
      </c>
      <c r="Q70" s="20" t="n">
        <v>7886</v>
      </c>
      <c r="R70" s="20" t="n">
        <v>4539</v>
      </c>
      <c r="S70" s="20" t="n">
        <v>4922</v>
      </c>
      <c r="T70" s="20" t="n">
        <v>4245</v>
      </c>
      <c r="U70" s="20" t="n">
        <v>3307</v>
      </c>
      <c r="V70" s="20" t="n">
        <v>2445</v>
      </c>
      <c r="W70" s="20" t="n">
        <v>1767</v>
      </c>
      <c r="X70" s="20" t="n">
        <v>1172</v>
      </c>
      <c r="Y70" s="20" t="n">
        <v>903</v>
      </c>
      <c r="Z70" s="20" t="n">
        <v>1031</v>
      </c>
    </row>
    <row r="71" customFormat="false" ht="7.5" hidden="false" customHeight="true" outlineLevel="0" collapsed="false">
      <c r="B71" s="16"/>
      <c r="C71" s="16"/>
      <c r="D71" s="16"/>
      <c r="E71" s="16"/>
      <c r="F71" s="16"/>
      <c r="G71" s="16"/>
      <c r="H71" s="17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7.5" hidden="false" customHeight="true" outlineLevel="0" collapsed="false">
      <c r="H72" s="14"/>
    </row>
    <row r="73" customFormat="false" ht="12" hidden="false" customHeight="false" outlineLevel="0" collapsed="false">
      <c r="B73" s="1" t="s">
        <v>41</v>
      </c>
      <c r="H73" s="14"/>
    </row>
  </sheetData>
  <mergeCells count="1">
    <mergeCell ref="B5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overThenDown" orientation="portrait" blackAndWhite="false" draft="false" cellComments="none" firstPageNumber="29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9.24"/>
    <col collapsed="false" customWidth="true" hidden="false" outlineLevel="0" max="7" min="7" style="1" width="1.87"/>
    <col collapsed="false" customWidth="true" hidden="false" outlineLevel="0" max="8" min="8" style="1" width="1.62"/>
    <col collapsed="false" customWidth="false" hidden="false" outlineLevel="0" max="9" min="9" style="1" width="8.99"/>
    <col collapsed="false" customWidth="true" hidden="false" outlineLevel="0" max="26" min="10" style="1" width="8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O1" s="2" t="s">
        <v>42</v>
      </c>
      <c r="P1" s="3" t="s">
        <v>43</v>
      </c>
    </row>
    <row r="2" customFormat="false" ht="15.75" hidden="false" customHeight="true" outlineLevel="0" collapsed="false">
      <c r="P2" s="2"/>
      <c r="Q2" s="3"/>
    </row>
    <row r="3" customFormat="false" ht="15.75" hidden="false" customHeight="true" outlineLevel="0" collapsed="false">
      <c r="B3" s="4" t="s">
        <v>44</v>
      </c>
    </row>
    <row r="4" customFormat="false" ht="12" hidden="false" customHeight="false" outlineLevel="0" collapsed="false">
      <c r="B4" s="5"/>
      <c r="C4" s="5"/>
      <c r="D4" s="5"/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 t="s">
        <v>5</v>
      </c>
      <c r="K5" s="11" t="s">
        <v>6</v>
      </c>
      <c r="L5" s="11" t="s">
        <v>7</v>
      </c>
      <c r="M5" s="11" t="s">
        <v>8</v>
      </c>
      <c r="N5" s="11" t="s">
        <v>9</v>
      </c>
      <c r="O5" s="11" t="s">
        <v>10</v>
      </c>
      <c r="P5" s="11" t="s">
        <v>11</v>
      </c>
      <c r="Q5" s="11" t="s">
        <v>12</v>
      </c>
      <c r="R5" s="11" t="s">
        <v>13</v>
      </c>
      <c r="S5" s="11" t="s">
        <v>14</v>
      </c>
      <c r="T5" s="11" t="s">
        <v>15</v>
      </c>
      <c r="U5" s="11" t="s">
        <v>16</v>
      </c>
      <c r="V5" s="11" t="s">
        <v>17</v>
      </c>
      <c r="W5" s="11" t="s">
        <v>18</v>
      </c>
      <c r="X5" s="11" t="s">
        <v>19</v>
      </c>
      <c r="Y5" s="11" t="s">
        <v>20</v>
      </c>
      <c r="Z5" s="12" t="s">
        <v>21</v>
      </c>
    </row>
    <row r="6" customFormat="false" ht="12" hidden="false" customHeight="false" outlineLevel="0" collapsed="false">
      <c r="B6" s="14"/>
      <c r="C6" s="14"/>
      <c r="D6" s="13"/>
      <c r="E6" s="13"/>
      <c r="F6" s="13"/>
      <c r="G6" s="13"/>
      <c r="H6" s="15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7.5" hidden="false" customHeight="true" outlineLevel="0" collapsed="false">
      <c r="H8" s="6"/>
    </row>
    <row r="9" customFormat="false" ht="12" hidden="false" customHeight="false" outlineLevel="0" collapsed="false">
      <c r="B9" s="4" t="s">
        <v>22</v>
      </c>
      <c r="H9" s="15"/>
    </row>
    <row r="10" customFormat="false" ht="7.5" hidden="false" customHeight="true" outlineLevel="0" collapsed="false">
      <c r="H10" s="15"/>
    </row>
    <row r="11" customFormat="false" ht="12" hidden="false" customHeight="false" outlineLevel="0" collapsed="false">
      <c r="C11" s="4" t="s">
        <v>23</v>
      </c>
      <c r="G11" s="1" t="s">
        <v>24</v>
      </c>
      <c r="H11" s="15"/>
      <c r="I11" s="24" t="n">
        <v>3504975</v>
      </c>
      <c r="J11" s="25" t="n">
        <v>161292</v>
      </c>
      <c r="K11" s="25" t="n">
        <v>167082</v>
      </c>
      <c r="L11" s="25" t="n">
        <v>168162</v>
      </c>
      <c r="M11" s="25" t="n">
        <v>197155</v>
      </c>
      <c r="N11" s="25" t="n">
        <v>225350</v>
      </c>
      <c r="O11" s="25" t="n">
        <v>261838</v>
      </c>
      <c r="P11" s="25" t="n">
        <v>320659</v>
      </c>
      <c r="Q11" s="25" t="n">
        <v>305224</v>
      </c>
      <c r="R11" s="25" t="n">
        <v>260186</v>
      </c>
      <c r="S11" s="25" t="n">
        <v>213224</v>
      </c>
      <c r="T11" s="25" t="n">
        <v>223587</v>
      </c>
      <c r="U11" s="25" t="n">
        <v>265000</v>
      </c>
      <c r="V11" s="25" t="n">
        <v>225298</v>
      </c>
      <c r="W11" s="25" t="n">
        <v>185515</v>
      </c>
      <c r="X11" s="25" t="n">
        <v>147250</v>
      </c>
      <c r="Y11" s="25" t="n">
        <v>97874</v>
      </c>
      <c r="Z11" s="25" t="n">
        <v>80279</v>
      </c>
    </row>
    <row r="12" customFormat="false" ht="7.5" hidden="false" customHeight="true" outlineLevel="0" collapsed="false">
      <c r="H12" s="15"/>
    </row>
    <row r="13" customFormat="false" ht="12" hidden="false" customHeight="false" outlineLevel="0" collapsed="false">
      <c r="D13" s="4" t="s">
        <v>25</v>
      </c>
      <c r="H13" s="15"/>
      <c r="I13" s="24" t="n">
        <v>2383891</v>
      </c>
      <c r="J13" s="25" t="n">
        <v>93619</v>
      </c>
      <c r="K13" s="25" t="n">
        <v>120457</v>
      </c>
      <c r="L13" s="25" t="n">
        <v>120806</v>
      </c>
      <c r="M13" s="25" t="n">
        <v>111343</v>
      </c>
      <c r="N13" s="25" t="n">
        <v>92482</v>
      </c>
      <c r="O13" s="25" t="n">
        <v>98498</v>
      </c>
      <c r="P13" s="25" t="n">
        <v>162438</v>
      </c>
      <c r="Q13" s="25" t="n">
        <v>193148</v>
      </c>
      <c r="R13" s="25" t="n">
        <v>188717</v>
      </c>
      <c r="S13" s="25" t="n">
        <v>167380</v>
      </c>
      <c r="T13" s="25" t="n">
        <v>183290</v>
      </c>
      <c r="U13" s="25" t="n">
        <v>225253</v>
      </c>
      <c r="V13" s="25" t="n">
        <v>196209</v>
      </c>
      <c r="W13" s="25" t="n">
        <v>163182</v>
      </c>
      <c r="X13" s="25" t="n">
        <v>127656</v>
      </c>
      <c r="Y13" s="25" t="n">
        <v>81129</v>
      </c>
      <c r="Z13" s="25" t="n">
        <v>58284</v>
      </c>
    </row>
    <row r="14" customFormat="false" ht="12" hidden="false" customHeight="false" outlineLevel="0" collapsed="false">
      <c r="D14" s="4" t="s">
        <v>26</v>
      </c>
      <c r="H14" s="15"/>
      <c r="I14" s="22" t="n">
        <v>844795</v>
      </c>
      <c r="J14" s="22" t="n">
        <v>57696</v>
      </c>
      <c r="K14" s="22" t="n">
        <v>37130</v>
      </c>
      <c r="L14" s="22" t="n">
        <v>35572</v>
      </c>
      <c r="M14" s="22" t="n">
        <v>62190</v>
      </c>
      <c r="N14" s="22" t="n">
        <v>98766</v>
      </c>
      <c r="O14" s="22" t="n">
        <v>129338</v>
      </c>
      <c r="P14" s="22" t="n">
        <v>124720</v>
      </c>
      <c r="Q14" s="22" t="n">
        <v>83783</v>
      </c>
      <c r="R14" s="22" t="n">
        <v>51085</v>
      </c>
      <c r="S14" s="22" t="n">
        <v>32837</v>
      </c>
      <c r="T14" s="22" t="n">
        <v>28075</v>
      </c>
      <c r="U14" s="22" t="n">
        <v>28264</v>
      </c>
      <c r="V14" s="22" t="n">
        <v>19957</v>
      </c>
      <c r="W14" s="22" t="n">
        <v>15383</v>
      </c>
      <c r="X14" s="22" t="n">
        <v>13131</v>
      </c>
      <c r="Y14" s="22" t="n">
        <v>11539</v>
      </c>
      <c r="Z14" s="22" t="n">
        <v>15329</v>
      </c>
    </row>
    <row r="15" customFormat="false" ht="7.5" hidden="false" customHeight="true" outlineLevel="0" collapsed="false">
      <c r="H15" s="15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" hidden="false" customHeight="false" outlineLevel="0" collapsed="false">
      <c r="E16" s="4" t="s">
        <v>27</v>
      </c>
      <c r="H16" s="15"/>
      <c r="I16" s="24" t="n">
        <v>467304</v>
      </c>
      <c r="J16" s="25" t="n">
        <v>36916</v>
      </c>
      <c r="K16" s="25" t="n">
        <v>23993</v>
      </c>
      <c r="L16" s="25" t="n">
        <v>18817</v>
      </c>
      <c r="M16" s="25" t="n">
        <v>20320</v>
      </c>
      <c r="N16" s="25" t="n">
        <v>40886</v>
      </c>
      <c r="O16" s="25" t="n">
        <v>65475</v>
      </c>
      <c r="P16" s="25" t="n">
        <v>69907</v>
      </c>
      <c r="Q16" s="25" t="n">
        <v>48810</v>
      </c>
      <c r="R16" s="25" t="n">
        <v>30545</v>
      </c>
      <c r="S16" s="25" t="n">
        <v>20304</v>
      </c>
      <c r="T16" s="25" t="n">
        <v>18212</v>
      </c>
      <c r="U16" s="25" t="n">
        <v>19749</v>
      </c>
      <c r="V16" s="25" t="n">
        <v>14586</v>
      </c>
      <c r="W16" s="25" t="n">
        <v>11322</v>
      </c>
      <c r="X16" s="25" t="n">
        <v>9166</v>
      </c>
      <c r="Y16" s="25" t="n">
        <v>7706</v>
      </c>
      <c r="Z16" s="25" t="n">
        <v>10590</v>
      </c>
    </row>
    <row r="17" customFormat="false" ht="12" hidden="false" customHeight="false" outlineLevel="0" collapsed="false">
      <c r="F17" s="4" t="s">
        <v>28</v>
      </c>
      <c r="H17" s="15"/>
      <c r="I17" s="24" t="n">
        <v>270170</v>
      </c>
      <c r="J17" s="25" t="n">
        <v>24280</v>
      </c>
      <c r="K17" s="25" t="n">
        <v>17939</v>
      </c>
      <c r="L17" s="25" t="n">
        <v>13147</v>
      </c>
      <c r="M17" s="25" t="n">
        <v>11461</v>
      </c>
      <c r="N17" s="25" t="n">
        <v>19613</v>
      </c>
      <c r="O17" s="25" t="n">
        <v>31877</v>
      </c>
      <c r="P17" s="25" t="n">
        <v>38386</v>
      </c>
      <c r="Q17" s="25" t="n">
        <v>29819</v>
      </c>
      <c r="R17" s="25" t="n">
        <v>19443</v>
      </c>
      <c r="S17" s="25" t="n">
        <v>12444</v>
      </c>
      <c r="T17" s="25" t="n">
        <v>10825</v>
      </c>
      <c r="U17" s="25" t="n">
        <v>11551</v>
      </c>
      <c r="V17" s="25" t="n">
        <v>8496</v>
      </c>
      <c r="W17" s="25" t="n">
        <v>6578</v>
      </c>
      <c r="X17" s="25" t="n">
        <v>4978</v>
      </c>
      <c r="Y17" s="25" t="n">
        <v>3986</v>
      </c>
      <c r="Z17" s="25" t="n">
        <v>5347</v>
      </c>
    </row>
    <row r="18" customFormat="false" ht="12" hidden="false" customHeight="false" outlineLevel="0" collapsed="false">
      <c r="F18" s="4" t="s">
        <v>29</v>
      </c>
      <c r="H18" s="15"/>
      <c r="I18" s="24" t="n">
        <v>197134</v>
      </c>
      <c r="J18" s="25" t="n">
        <v>12636</v>
      </c>
      <c r="K18" s="25" t="n">
        <v>6054</v>
      </c>
      <c r="L18" s="25" t="n">
        <v>5670</v>
      </c>
      <c r="M18" s="25" t="n">
        <v>8859</v>
      </c>
      <c r="N18" s="25" t="n">
        <v>21273</v>
      </c>
      <c r="O18" s="25" t="n">
        <v>33598</v>
      </c>
      <c r="P18" s="25" t="n">
        <v>31521</v>
      </c>
      <c r="Q18" s="25" t="n">
        <v>18991</v>
      </c>
      <c r="R18" s="25" t="n">
        <v>11102</v>
      </c>
      <c r="S18" s="25" t="n">
        <v>7860</v>
      </c>
      <c r="T18" s="25" t="n">
        <v>7387</v>
      </c>
      <c r="U18" s="25" t="n">
        <v>8198</v>
      </c>
      <c r="V18" s="25" t="n">
        <v>6090</v>
      </c>
      <c r="W18" s="25" t="n">
        <v>4744</v>
      </c>
      <c r="X18" s="25" t="n">
        <v>4188</v>
      </c>
      <c r="Y18" s="25" t="n">
        <v>3720</v>
      </c>
      <c r="Z18" s="25" t="n">
        <v>5243</v>
      </c>
    </row>
    <row r="19" customFormat="false" ht="7.5" hidden="false" customHeight="true" outlineLevel="0" collapsed="false">
      <c r="H19" s="15"/>
    </row>
    <row r="20" customFormat="false" ht="12" hidden="false" customHeight="false" outlineLevel="0" collapsed="false">
      <c r="E20" s="4" t="s">
        <v>30</v>
      </c>
      <c r="H20" s="15"/>
      <c r="I20" s="24" t="n">
        <v>377491</v>
      </c>
      <c r="J20" s="25" t="n">
        <v>20780</v>
      </c>
      <c r="K20" s="25" t="n">
        <v>13137</v>
      </c>
      <c r="L20" s="25" t="n">
        <v>16755</v>
      </c>
      <c r="M20" s="25" t="n">
        <v>41870</v>
      </c>
      <c r="N20" s="25" t="n">
        <v>57880</v>
      </c>
      <c r="O20" s="25" t="n">
        <v>63863</v>
      </c>
      <c r="P20" s="25" t="n">
        <v>54813</v>
      </c>
      <c r="Q20" s="25" t="n">
        <v>34973</v>
      </c>
      <c r="R20" s="25" t="n">
        <v>20540</v>
      </c>
      <c r="S20" s="25" t="n">
        <v>12533</v>
      </c>
      <c r="T20" s="25" t="n">
        <v>9863</v>
      </c>
      <c r="U20" s="25" t="n">
        <v>8515</v>
      </c>
      <c r="V20" s="25" t="n">
        <v>5371</v>
      </c>
      <c r="W20" s="25" t="n">
        <v>4061</v>
      </c>
      <c r="X20" s="25" t="n">
        <v>3965</v>
      </c>
      <c r="Y20" s="25" t="n">
        <v>3833</v>
      </c>
      <c r="Z20" s="25" t="n">
        <v>4739</v>
      </c>
    </row>
    <row r="21" customFormat="false" ht="12" hidden="false" customHeight="false" outlineLevel="0" collapsed="false">
      <c r="F21" s="4" t="s">
        <v>31</v>
      </c>
      <c r="H21" s="15"/>
      <c r="I21" s="24" t="n">
        <v>92925</v>
      </c>
      <c r="J21" s="25" t="n">
        <v>5077</v>
      </c>
      <c r="K21" s="25" t="n">
        <v>2398</v>
      </c>
      <c r="L21" s="25" t="n">
        <v>2239</v>
      </c>
      <c r="M21" s="25" t="n">
        <v>5346</v>
      </c>
      <c r="N21" s="25" t="n">
        <v>14029</v>
      </c>
      <c r="O21" s="25" t="n">
        <v>19275</v>
      </c>
      <c r="P21" s="25" t="n">
        <v>15637</v>
      </c>
      <c r="Q21" s="25" t="n">
        <v>8606</v>
      </c>
      <c r="R21" s="25" t="n">
        <v>4711</v>
      </c>
      <c r="S21" s="25" t="n">
        <v>2999</v>
      </c>
      <c r="T21" s="25" t="n">
        <v>2656</v>
      </c>
      <c r="U21" s="25" t="n">
        <v>2637</v>
      </c>
      <c r="V21" s="25" t="n">
        <v>1897</v>
      </c>
      <c r="W21" s="25" t="n">
        <v>1465</v>
      </c>
      <c r="X21" s="25" t="n">
        <v>1366</v>
      </c>
      <c r="Y21" s="25" t="n">
        <v>1161</v>
      </c>
      <c r="Z21" s="25" t="n">
        <v>1426</v>
      </c>
    </row>
    <row r="22" customFormat="false" ht="12" hidden="false" customHeight="false" outlineLevel="0" collapsed="false">
      <c r="F22" s="4" t="s">
        <v>32</v>
      </c>
      <c r="H22" s="15"/>
      <c r="I22" s="24" t="n">
        <v>259336</v>
      </c>
      <c r="J22" s="25" t="n">
        <v>13879</v>
      </c>
      <c r="K22" s="25" t="n">
        <v>8832</v>
      </c>
      <c r="L22" s="25" t="n">
        <v>13031</v>
      </c>
      <c r="M22" s="25" t="n">
        <v>33964</v>
      </c>
      <c r="N22" s="25" t="n">
        <v>40390</v>
      </c>
      <c r="O22" s="25" t="n">
        <v>41559</v>
      </c>
      <c r="P22" s="25" t="n">
        <v>35865</v>
      </c>
      <c r="Q22" s="25" t="n">
        <v>23349</v>
      </c>
      <c r="R22" s="25" t="n">
        <v>13701</v>
      </c>
      <c r="S22" s="25" t="n">
        <v>8371</v>
      </c>
      <c r="T22" s="25" t="n">
        <v>6613</v>
      </c>
      <c r="U22" s="25" t="n">
        <v>5465</v>
      </c>
      <c r="V22" s="25" t="n">
        <v>3315</v>
      </c>
      <c r="W22" s="25" t="n">
        <v>2509</v>
      </c>
      <c r="X22" s="25" t="n">
        <v>2553</v>
      </c>
      <c r="Y22" s="25" t="n">
        <v>2643</v>
      </c>
      <c r="Z22" s="25" t="n">
        <v>3297</v>
      </c>
    </row>
    <row r="23" customFormat="false" ht="12" hidden="false" customHeight="false" outlineLevel="0" collapsed="false">
      <c r="F23" s="4" t="s">
        <v>33</v>
      </c>
      <c r="H23" s="15"/>
      <c r="I23" s="24" t="n">
        <v>25230</v>
      </c>
      <c r="J23" s="25" t="n">
        <v>1824</v>
      </c>
      <c r="K23" s="25" t="n">
        <v>1907</v>
      </c>
      <c r="L23" s="25" t="n">
        <v>1485</v>
      </c>
      <c r="M23" s="25" t="n">
        <v>2560</v>
      </c>
      <c r="N23" s="25" t="n">
        <v>3461</v>
      </c>
      <c r="O23" s="25" t="n">
        <v>3029</v>
      </c>
      <c r="P23" s="25" t="n">
        <v>3311</v>
      </c>
      <c r="Q23" s="25" t="n">
        <v>3018</v>
      </c>
      <c r="R23" s="25" t="n">
        <v>2128</v>
      </c>
      <c r="S23" s="25" t="n">
        <v>1163</v>
      </c>
      <c r="T23" s="25" t="n">
        <v>594</v>
      </c>
      <c r="U23" s="25" t="n">
        <v>413</v>
      </c>
      <c r="V23" s="25" t="n">
        <v>159</v>
      </c>
      <c r="W23" s="25" t="n">
        <v>87</v>
      </c>
      <c r="X23" s="25" t="n">
        <v>46</v>
      </c>
      <c r="Y23" s="25" t="n">
        <v>29</v>
      </c>
      <c r="Z23" s="25" t="n">
        <v>16</v>
      </c>
    </row>
    <row r="24" customFormat="false" ht="12" hidden="false" customHeight="false" outlineLevel="0" collapsed="false">
      <c r="H24" s="1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2" hidden="false" customHeight="true" outlineLevel="0" collapsed="false">
      <c r="B25" s="4" t="s">
        <v>34</v>
      </c>
      <c r="H25" s="15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" hidden="false" customHeight="false" outlineLevel="0" collapsed="false">
      <c r="C26" s="4" t="s">
        <v>35</v>
      </c>
      <c r="H26" s="15"/>
      <c r="I26" s="24" t="n">
        <v>317058</v>
      </c>
      <c r="J26" s="25" t="n">
        <v>20273</v>
      </c>
      <c r="K26" s="25" t="n">
        <v>10453</v>
      </c>
      <c r="L26" s="25" t="n">
        <v>7521</v>
      </c>
      <c r="M26" s="25" t="n">
        <v>18865</v>
      </c>
      <c r="N26" s="25" t="n">
        <v>45764</v>
      </c>
      <c r="O26" s="25" t="n">
        <v>55315</v>
      </c>
      <c r="P26" s="25" t="n">
        <v>49681</v>
      </c>
      <c r="Q26" s="25" t="n">
        <v>31794</v>
      </c>
      <c r="R26" s="25" t="n">
        <v>18765</v>
      </c>
      <c r="S26" s="25" t="n">
        <v>12601</v>
      </c>
      <c r="T26" s="25" t="n">
        <v>11754</v>
      </c>
      <c r="U26" s="25" t="n">
        <v>12963</v>
      </c>
      <c r="V26" s="25" t="n">
        <v>7603</v>
      </c>
      <c r="W26" s="25" t="n">
        <v>4620</v>
      </c>
      <c r="X26" s="25" t="n">
        <v>3332</v>
      </c>
      <c r="Y26" s="25" t="n">
        <v>2695</v>
      </c>
      <c r="Z26" s="25" t="n">
        <v>3059</v>
      </c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2" hidden="false" customHeight="false" outlineLevel="0" collapsed="false">
      <c r="D27" s="4" t="s">
        <v>36</v>
      </c>
      <c r="H27" s="15"/>
      <c r="I27" s="24" t="n">
        <v>97499</v>
      </c>
      <c r="J27" s="25" t="n">
        <v>6144</v>
      </c>
      <c r="K27" s="25" t="n">
        <v>2689</v>
      </c>
      <c r="L27" s="25" t="n">
        <v>2310</v>
      </c>
      <c r="M27" s="25" t="n">
        <v>5031</v>
      </c>
      <c r="N27" s="25" t="n">
        <v>13106</v>
      </c>
      <c r="O27" s="25" t="n">
        <v>19270</v>
      </c>
      <c r="P27" s="25" t="n">
        <v>16693</v>
      </c>
      <c r="Q27" s="25" t="n">
        <v>9336</v>
      </c>
      <c r="R27" s="25" t="n">
        <v>5125</v>
      </c>
      <c r="S27" s="25" t="n">
        <v>3519</v>
      </c>
      <c r="T27" s="25" t="n">
        <v>3140</v>
      </c>
      <c r="U27" s="25" t="n">
        <v>3470</v>
      </c>
      <c r="V27" s="25" t="n">
        <v>2307</v>
      </c>
      <c r="W27" s="25" t="n">
        <v>1601</v>
      </c>
      <c r="X27" s="25" t="n">
        <v>1246</v>
      </c>
      <c r="Y27" s="25" t="n">
        <v>1070</v>
      </c>
      <c r="Z27" s="25" t="n">
        <v>1442</v>
      </c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</row>
    <row r="28" customFormat="false" ht="12" hidden="false" customHeight="false" outlineLevel="0" collapsed="false">
      <c r="D28" s="4" t="s">
        <v>37</v>
      </c>
      <c r="H28" s="15"/>
      <c r="I28" s="24" t="n">
        <v>219559</v>
      </c>
      <c r="J28" s="25" t="n">
        <v>14129</v>
      </c>
      <c r="K28" s="25" t="n">
        <v>7764</v>
      </c>
      <c r="L28" s="25" t="n">
        <v>5211</v>
      </c>
      <c r="M28" s="25" t="n">
        <v>13834</v>
      </c>
      <c r="N28" s="25" t="n">
        <v>32658</v>
      </c>
      <c r="O28" s="25" t="n">
        <v>36045</v>
      </c>
      <c r="P28" s="25" t="n">
        <v>32988</v>
      </c>
      <c r="Q28" s="25" t="n">
        <v>22458</v>
      </c>
      <c r="R28" s="25" t="n">
        <v>13640</v>
      </c>
      <c r="S28" s="25" t="n">
        <v>9082</v>
      </c>
      <c r="T28" s="25" t="n">
        <v>8614</v>
      </c>
      <c r="U28" s="25" t="n">
        <v>9493</v>
      </c>
      <c r="V28" s="25" t="n">
        <v>5296</v>
      </c>
      <c r="W28" s="25" t="n">
        <v>3019</v>
      </c>
      <c r="X28" s="25" t="n">
        <v>2086</v>
      </c>
      <c r="Y28" s="25" t="n">
        <v>1625</v>
      </c>
      <c r="Z28" s="25" t="n">
        <v>1617</v>
      </c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customFormat="false" ht="7.5" hidden="false" customHeight="true" outlineLevel="0" collapsed="false">
      <c r="H29" s="15"/>
    </row>
    <row r="30" customFormat="false" ht="12" hidden="false" customHeight="false" outlineLevel="0" collapsed="false">
      <c r="B30" s="4" t="s">
        <v>38</v>
      </c>
      <c r="H30" s="15"/>
    </row>
    <row r="31" customFormat="false" ht="7.5" hidden="false" customHeight="true" outlineLevel="0" collapsed="false">
      <c r="H31" s="15"/>
    </row>
    <row r="32" customFormat="false" ht="12" hidden="false" customHeight="false" outlineLevel="0" collapsed="false">
      <c r="C32" s="4" t="s">
        <v>23</v>
      </c>
      <c r="G32" s="1" t="s">
        <v>24</v>
      </c>
      <c r="H32" s="15"/>
      <c r="I32" s="24" t="n">
        <v>1751327</v>
      </c>
      <c r="J32" s="25" t="n">
        <v>82355</v>
      </c>
      <c r="K32" s="25" t="n">
        <v>85194</v>
      </c>
      <c r="L32" s="25" t="n">
        <v>87361</v>
      </c>
      <c r="M32" s="25" t="n">
        <v>104390</v>
      </c>
      <c r="N32" s="25" t="n">
        <v>116612</v>
      </c>
      <c r="O32" s="25" t="n">
        <v>134465</v>
      </c>
      <c r="P32" s="25" t="n">
        <v>163731</v>
      </c>
      <c r="Q32" s="25" t="n">
        <v>158174</v>
      </c>
      <c r="R32" s="25" t="n">
        <v>136281</v>
      </c>
      <c r="S32" s="25" t="n">
        <v>109392</v>
      </c>
      <c r="T32" s="25" t="n">
        <v>113486</v>
      </c>
      <c r="U32" s="25" t="n">
        <v>131567</v>
      </c>
      <c r="V32" s="25" t="n">
        <v>109060</v>
      </c>
      <c r="W32" s="25" t="n">
        <v>88481</v>
      </c>
      <c r="X32" s="25" t="n">
        <v>66651</v>
      </c>
      <c r="Y32" s="25" t="n">
        <v>40233</v>
      </c>
      <c r="Z32" s="25" t="n">
        <v>23894</v>
      </c>
    </row>
    <row r="33" customFormat="false" ht="7.5" hidden="false" customHeight="true" outlineLevel="0" collapsed="false">
      <c r="H33" s="15"/>
    </row>
    <row r="34" customFormat="false" ht="12" hidden="false" customHeight="false" outlineLevel="0" collapsed="false">
      <c r="D34" s="4" t="s">
        <v>25</v>
      </c>
      <c r="H34" s="15"/>
      <c r="I34" s="24" t="n">
        <v>1158602</v>
      </c>
      <c r="J34" s="25" t="n">
        <v>47682</v>
      </c>
      <c r="K34" s="25" t="n">
        <v>61565</v>
      </c>
      <c r="L34" s="25" t="n">
        <v>61609</v>
      </c>
      <c r="M34" s="25" t="n">
        <v>56848</v>
      </c>
      <c r="N34" s="25" t="n">
        <v>46728</v>
      </c>
      <c r="O34" s="25" t="n">
        <v>50075</v>
      </c>
      <c r="P34" s="25" t="n">
        <v>79780</v>
      </c>
      <c r="Q34" s="25" t="n">
        <v>95743</v>
      </c>
      <c r="R34" s="25" t="n">
        <v>94492</v>
      </c>
      <c r="S34" s="25" t="n">
        <v>82837</v>
      </c>
      <c r="T34" s="25" t="n">
        <v>89861</v>
      </c>
      <c r="U34" s="25" t="n">
        <v>108719</v>
      </c>
      <c r="V34" s="25" t="n">
        <v>93311</v>
      </c>
      <c r="W34" s="25" t="n">
        <v>77504</v>
      </c>
      <c r="X34" s="25" t="n">
        <v>58269</v>
      </c>
      <c r="Y34" s="25" t="n">
        <v>34549</v>
      </c>
      <c r="Z34" s="25" t="n">
        <v>19030</v>
      </c>
    </row>
    <row r="35" customFormat="false" ht="12" hidden="false" customHeight="false" outlineLevel="0" collapsed="false">
      <c r="D35" s="4" t="s">
        <v>26</v>
      </c>
      <c r="H35" s="15"/>
      <c r="I35" s="22" t="n">
        <v>427983</v>
      </c>
      <c r="J35" s="22" t="n">
        <v>29637</v>
      </c>
      <c r="K35" s="22" t="n">
        <v>18711</v>
      </c>
      <c r="L35" s="22" t="n">
        <v>19147</v>
      </c>
      <c r="M35" s="22" t="n">
        <v>33101</v>
      </c>
      <c r="N35" s="22" t="n">
        <v>48703</v>
      </c>
      <c r="O35" s="22" t="n">
        <v>63215</v>
      </c>
      <c r="P35" s="22" t="n">
        <v>63114</v>
      </c>
      <c r="Q35" s="22" t="n">
        <v>44779</v>
      </c>
      <c r="R35" s="22" t="n">
        <v>28655</v>
      </c>
      <c r="S35" s="22" t="n">
        <v>18252</v>
      </c>
      <c r="T35" s="22" t="n">
        <v>15713</v>
      </c>
      <c r="U35" s="22" t="n">
        <v>15455</v>
      </c>
      <c r="V35" s="22" t="n">
        <v>10060</v>
      </c>
      <c r="W35" s="22" t="n">
        <v>7114</v>
      </c>
      <c r="X35" s="22" t="n">
        <v>5266</v>
      </c>
      <c r="Y35" s="22" t="n">
        <v>3724</v>
      </c>
      <c r="Z35" s="22" t="n">
        <v>3337</v>
      </c>
    </row>
    <row r="36" customFormat="false" ht="7.5" hidden="false" customHeight="true" outlineLevel="0" collapsed="false">
      <c r="H36" s="15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2" hidden="false" customHeight="false" outlineLevel="0" collapsed="false">
      <c r="E37" s="4" t="s">
        <v>27</v>
      </c>
      <c r="H37" s="15"/>
      <c r="I37" s="24" t="n">
        <v>230975</v>
      </c>
      <c r="J37" s="25" t="n">
        <v>18966</v>
      </c>
      <c r="K37" s="25" t="n">
        <v>12169</v>
      </c>
      <c r="L37" s="25" t="n">
        <v>9608</v>
      </c>
      <c r="M37" s="25" t="n">
        <v>9616</v>
      </c>
      <c r="N37" s="25" t="n">
        <v>19036</v>
      </c>
      <c r="O37" s="25" t="n">
        <v>32250</v>
      </c>
      <c r="P37" s="25" t="n">
        <v>35282</v>
      </c>
      <c r="Q37" s="25" t="n">
        <v>25526</v>
      </c>
      <c r="R37" s="25" t="n">
        <v>16216</v>
      </c>
      <c r="S37" s="25" t="n">
        <v>10476</v>
      </c>
      <c r="T37" s="25" t="n">
        <v>9656</v>
      </c>
      <c r="U37" s="25" t="n">
        <v>10651</v>
      </c>
      <c r="V37" s="25" t="n">
        <v>7486</v>
      </c>
      <c r="W37" s="25" t="n">
        <v>5402</v>
      </c>
      <c r="X37" s="25" t="n">
        <v>3825</v>
      </c>
      <c r="Y37" s="25" t="n">
        <v>2564</v>
      </c>
      <c r="Z37" s="25" t="n">
        <v>2246</v>
      </c>
    </row>
    <row r="38" customFormat="false" ht="12" hidden="false" customHeight="false" outlineLevel="0" collapsed="false">
      <c r="F38" s="4" t="s">
        <v>28</v>
      </c>
      <c r="H38" s="15"/>
      <c r="I38" s="24" t="n">
        <v>133647</v>
      </c>
      <c r="J38" s="25" t="n">
        <v>12534</v>
      </c>
      <c r="K38" s="25" t="n">
        <v>9165</v>
      </c>
      <c r="L38" s="25" t="n">
        <v>6787</v>
      </c>
      <c r="M38" s="25" t="n">
        <v>5581</v>
      </c>
      <c r="N38" s="25" t="n">
        <v>9173</v>
      </c>
      <c r="O38" s="25" t="n">
        <v>15466</v>
      </c>
      <c r="P38" s="25" t="n">
        <v>18786</v>
      </c>
      <c r="Q38" s="25" t="n">
        <v>15203</v>
      </c>
      <c r="R38" s="25" t="n">
        <v>10226</v>
      </c>
      <c r="S38" s="25" t="n">
        <v>6448</v>
      </c>
      <c r="T38" s="25" t="n">
        <v>5809</v>
      </c>
      <c r="U38" s="25" t="n">
        <v>6255</v>
      </c>
      <c r="V38" s="25" t="n">
        <v>4423</v>
      </c>
      <c r="W38" s="25" t="n">
        <v>3219</v>
      </c>
      <c r="X38" s="25" t="n">
        <v>2120</v>
      </c>
      <c r="Y38" s="25" t="n">
        <v>1350</v>
      </c>
      <c r="Z38" s="25" t="n">
        <v>1102</v>
      </c>
    </row>
    <row r="39" customFormat="false" ht="12" hidden="false" customHeight="false" outlineLevel="0" collapsed="false">
      <c r="F39" s="4" t="s">
        <v>29</v>
      </c>
      <c r="H39" s="15"/>
      <c r="I39" s="24" t="n">
        <v>97328</v>
      </c>
      <c r="J39" s="25" t="n">
        <v>6432</v>
      </c>
      <c r="K39" s="25" t="n">
        <v>3004</v>
      </c>
      <c r="L39" s="25" t="n">
        <v>2821</v>
      </c>
      <c r="M39" s="25" t="n">
        <v>4035</v>
      </c>
      <c r="N39" s="25" t="n">
        <v>9863</v>
      </c>
      <c r="O39" s="25" t="n">
        <v>16784</v>
      </c>
      <c r="P39" s="25" t="n">
        <v>16496</v>
      </c>
      <c r="Q39" s="25" t="n">
        <v>10323</v>
      </c>
      <c r="R39" s="25" t="n">
        <v>5990</v>
      </c>
      <c r="S39" s="25" t="n">
        <v>4028</v>
      </c>
      <c r="T39" s="25" t="n">
        <v>3847</v>
      </c>
      <c r="U39" s="25" t="n">
        <v>4396</v>
      </c>
      <c r="V39" s="25" t="n">
        <v>3063</v>
      </c>
      <c r="W39" s="25" t="n">
        <v>2183</v>
      </c>
      <c r="X39" s="25" t="n">
        <v>1705</v>
      </c>
      <c r="Y39" s="25" t="n">
        <v>1214</v>
      </c>
      <c r="Z39" s="25" t="n">
        <v>1144</v>
      </c>
    </row>
    <row r="40" customFormat="false" ht="7.5" hidden="false" customHeight="true" outlineLevel="0" collapsed="false">
      <c r="H40" s="15"/>
    </row>
    <row r="41" customFormat="false" ht="12" hidden="false" customHeight="false" outlineLevel="0" collapsed="false">
      <c r="E41" s="4" t="s">
        <v>30</v>
      </c>
      <c r="H41" s="15"/>
      <c r="I41" s="24" t="n">
        <v>197008</v>
      </c>
      <c r="J41" s="25" t="n">
        <v>10671</v>
      </c>
      <c r="K41" s="25" t="n">
        <v>6542</v>
      </c>
      <c r="L41" s="25" t="n">
        <v>9539</v>
      </c>
      <c r="M41" s="25" t="n">
        <v>23485</v>
      </c>
      <c r="N41" s="25" t="n">
        <v>29667</v>
      </c>
      <c r="O41" s="25" t="n">
        <v>30965</v>
      </c>
      <c r="P41" s="25" t="n">
        <v>27832</v>
      </c>
      <c r="Q41" s="25" t="n">
        <v>19253</v>
      </c>
      <c r="R41" s="25" t="n">
        <v>12439</v>
      </c>
      <c r="S41" s="25" t="n">
        <v>7776</v>
      </c>
      <c r="T41" s="25" t="n">
        <v>6057</v>
      </c>
      <c r="U41" s="25" t="n">
        <v>4804</v>
      </c>
      <c r="V41" s="25" t="n">
        <v>2574</v>
      </c>
      <c r="W41" s="25" t="n">
        <v>1712</v>
      </c>
      <c r="X41" s="25" t="n">
        <v>1441</v>
      </c>
      <c r="Y41" s="25" t="n">
        <v>1160</v>
      </c>
      <c r="Z41" s="25" t="n">
        <v>1091</v>
      </c>
    </row>
    <row r="42" customFormat="false" ht="12" hidden="false" customHeight="false" outlineLevel="0" collapsed="false">
      <c r="F42" s="4" t="s">
        <v>31</v>
      </c>
      <c r="H42" s="15"/>
      <c r="I42" s="24" t="n">
        <v>46834</v>
      </c>
      <c r="J42" s="25" t="n">
        <v>2582</v>
      </c>
      <c r="K42" s="25" t="n">
        <v>1166</v>
      </c>
      <c r="L42" s="25" t="n">
        <v>1134</v>
      </c>
      <c r="M42" s="25" t="n">
        <v>2456</v>
      </c>
      <c r="N42" s="25" t="n">
        <v>6663</v>
      </c>
      <c r="O42" s="25" t="n">
        <v>9687</v>
      </c>
      <c r="P42" s="25" t="n">
        <v>8309</v>
      </c>
      <c r="Q42" s="25" t="n">
        <v>4808</v>
      </c>
      <c r="R42" s="25" t="n">
        <v>2714</v>
      </c>
      <c r="S42" s="25" t="n">
        <v>1665</v>
      </c>
      <c r="T42" s="25" t="n">
        <v>1444</v>
      </c>
      <c r="U42" s="25" t="n">
        <v>1407</v>
      </c>
      <c r="V42" s="25" t="n">
        <v>905</v>
      </c>
      <c r="W42" s="25" t="n">
        <v>649</v>
      </c>
      <c r="X42" s="25" t="n">
        <v>519</v>
      </c>
      <c r="Y42" s="25" t="n">
        <v>387</v>
      </c>
      <c r="Z42" s="25" t="n">
        <v>339</v>
      </c>
    </row>
    <row r="43" customFormat="false" ht="12" hidden="false" customHeight="false" outlineLevel="0" collapsed="false">
      <c r="F43" s="4" t="s">
        <v>32</v>
      </c>
      <c r="H43" s="15"/>
      <c r="I43" s="24" t="n">
        <v>137565</v>
      </c>
      <c r="J43" s="25" t="n">
        <v>7136</v>
      </c>
      <c r="K43" s="25" t="n">
        <v>4382</v>
      </c>
      <c r="L43" s="25" t="n">
        <v>7675</v>
      </c>
      <c r="M43" s="25" t="n">
        <v>19848</v>
      </c>
      <c r="N43" s="25" t="n">
        <v>21367</v>
      </c>
      <c r="O43" s="25" t="n">
        <v>19918</v>
      </c>
      <c r="P43" s="25" t="n">
        <v>18016</v>
      </c>
      <c r="Q43" s="25" t="n">
        <v>12933</v>
      </c>
      <c r="R43" s="25" t="n">
        <v>8594</v>
      </c>
      <c r="S43" s="25" t="n">
        <v>5377</v>
      </c>
      <c r="T43" s="25" t="n">
        <v>4211</v>
      </c>
      <c r="U43" s="25" t="n">
        <v>3118</v>
      </c>
      <c r="V43" s="25" t="n">
        <v>1571</v>
      </c>
      <c r="W43" s="25" t="n">
        <v>1007</v>
      </c>
      <c r="X43" s="25" t="n">
        <v>898</v>
      </c>
      <c r="Y43" s="25" t="n">
        <v>767</v>
      </c>
      <c r="Z43" s="25" t="n">
        <v>747</v>
      </c>
    </row>
    <row r="44" customFormat="false" ht="12" hidden="false" customHeight="false" outlineLevel="0" collapsed="false">
      <c r="F44" s="4" t="s">
        <v>33</v>
      </c>
      <c r="H44" s="15"/>
      <c r="I44" s="24" t="n">
        <v>12609</v>
      </c>
      <c r="J44" s="25" t="n">
        <v>953</v>
      </c>
      <c r="K44" s="25" t="n">
        <v>994</v>
      </c>
      <c r="L44" s="25" t="n">
        <v>730</v>
      </c>
      <c r="M44" s="25" t="n">
        <v>1181</v>
      </c>
      <c r="N44" s="25" t="n">
        <v>1637</v>
      </c>
      <c r="O44" s="25" t="n">
        <v>1360</v>
      </c>
      <c r="P44" s="25" t="n">
        <v>1507</v>
      </c>
      <c r="Q44" s="25" t="n">
        <v>1512</v>
      </c>
      <c r="R44" s="25" t="n">
        <v>1131</v>
      </c>
      <c r="S44" s="25" t="n">
        <v>734</v>
      </c>
      <c r="T44" s="25" t="n">
        <v>402</v>
      </c>
      <c r="U44" s="25" t="n">
        <v>279</v>
      </c>
      <c r="V44" s="25" t="n">
        <v>98</v>
      </c>
      <c r="W44" s="25" t="n">
        <v>56</v>
      </c>
      <c r="X44" s="25" t="n">
        <v>24</v>
      </c>
      <c r="Y44" s="25" t="n">
        <v>6</v>
      </c>
      <c r="Z44" s="25" t="n">
        <v>5</v>
      </c>
    </row>
    <row r="45" customFormat="false" ht="7.5" hidden="false" customHeight="true" outlineLevel="0" collapsed="false">
      <c r="H45" s="15"/>
    </row>
    <row r="46" customFormat="false" ht="12" hidden="false" customHeight="true" outlineLevel="0" collapsed="false">
      <c r="B46" s="4" t="s">
        <v>34</v>
      </c>
      <c r="H46" s="15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2" hidden="false" customHeight="false" outlineLevel="0" collapsed="false">
      <c r="C47" s="4" t="s">
        <v>35</v>
      </c>
      <c r="H47" s="15"/>
      <c r="I47" s="24" t="n">
        <v>173056</v>
      </c>
      <c r="J47" s="25" t="n">
        <v>10377</v>
      </c>
      <c r="K47" s="25" t="n">
        <v>5256</v>
      </c>
      <c r="L47" s="25" t="n">
        <v>4168</v>
      </c>
      <c r="M47" s="25" t="n">
        <v>10885</v>
      </c>
      <c r="N47" s="25" t="n">
        <v>24787</v>
      </c>
      <c r="O47" s="25" t="n">
        <v>28264</v>
      </c>
      <c r="P47" s="25" t="n">
        <v>26239</v>
      </c>
      <c r="Q47" s="25" t="n">
        <v>18584</v>
      </c>
      <c r="R47" s="25" t="n">
        <v>12252</v>
      </c>
      <c r="S47" s="25" t="n">
        <v>8148</v>
      </c>
      <c r="T47" s="25" t="n">
        <v>7008</v>
      </c>
      <c r="U47" s="25" t="n">
        <v>7677</v>
      </c>
      <c r="V47" s="25" t="n">
        <v>4092</v>
      </c>
      <c r="W47" s="25" t="n">
        <v>2302</v>
      </c>
      <c r="X47" s="25" t="n">
        <v>1396</v>
      </c>
      <c r="Y47" s="25" t="n">
        <v>875</v>
      </c>
      <c r="Z47" s="25" t="n">
        <v>746</v>
      </c>
    </row>
    <row r="48" customFormat="false" ht="12" hidden="false" customHeight="false" outlineLevel="0" collapsed="false">
      <c r="D48" s="4" t="s">
        <v>36</v>
      </c>
      <c r="H48" s="15"/>
      <c r="I48" s="24" t="n">
        <v>49576</v>
      </c>
      <c r="J48" s="25" t="n">
        <v>3092</v>
      </c>
      <c r="K48" s="25" t="n">
        <v>1341</v>
      </c>
      <c r="L48" s="25" t="n">
        <v>1201</v>
      </c>
      <c r="M48" s="25" t="n">
        <v>2457</v>
      </c>
      <c r="N48" s="25" t="n">
        <v>6364</v>
      </c>
      <c r="O48" s="25" t="n">
        <v>9682</v>
      </c>
      <c r="P48" s="25" t="n">
        <v>8785</v>
      </c>
      <c r="Q48" s="25" t="n">
        <v>5175</v>
      </c>
      <c r="R48" s="25" t="n">
        <v>2973</v>
      </c>
      <c r="S48" s="25" t="n">
        <v>1866</v>
      </c>
      <c r="T48" s="25" t="n">
        <v>1678</v>
      </c>
      <c r="U48" s="25" t="n">
        <v>1869</v>
      </c>
      <c r="V48" s="25" t="n">
        <v>1129</v>
      </c>
      <c r="W48" s="25" t="n">
        <v>766</v>
      </c>
      <c r="X48" s="25" t="n">
        <v>516</v>
      </c>
      <c r="Y48" s="25" t="n">
        <v>339</v>
      </c>
      <c r="Z48" s="25" t="n">
        <v>343</v>
      </c>
    </row>
    <row r="49" customFormat="false" ht="12" hidden="false" customHeight="false" outlineLevel="0" collapsed="false">
      <c r="D49" s="4" t="s">
        <v>37</v>
      </c>
      <c r="H49" s="15"/>
      <c r="I49" s="24" t="n">
        <v>123480</v>
      </c>
      <c r="J49" s="25" t="n">
        <v>7285</v>
      </c>
      <c r="K49" s="25" t="n">
        <v>3915</v>
      </c>
      <c r="L49" s="25" t="n">
        <v>2967</v>
      </c>
      <c r="M49" s="25" t="n">
        <v>8428</v>
      </c>
      <c r="N49" s="25" t="n">
        <v>18423</v>
      </c>
      <c r="O49" s="25" t="n">
        <v>18582</v>
      </c>
      <c r="P49" s="25" t="n">
        <v>17454</v>
      </c>
      <c r="Q49" s="25" t="n">
        <v>13409</v>
      </c>
      <c r="R49" s="25" t="n">
        <v>9279</v>
      </c>
      <c r="S49" s="25" t="n">
        <v>6282</v>
      </c>
      <c r="T49" s="25" t="n">
        <v>5330</v>
      </c>
      <c r="U49" s="25" t="n">
        <v>5808</v>
      </c>
      <c r="V49" s="25" t="n">
        <v>2963</v>
      </c>
      <c r="W49" s="25" t="n">
        <v>1536</v>
      </c>
      <c r="X49" s="25" t="n">
        <v>880</v>
      </c>
      <c r="Y49" s="25" t="n">
        <v>536</v>
      </c>
      <c r="Z49" s="25" t="n">
        <v>403</v>
      </c>
    </row>
    <row r="50" customFormat="false" ht="7.5" hidden="false" customHeight="true" outlineLevel="0" collapsed="false">
      <c r="H50" s="15"/>
    </row>
    <row r="51" customFormat="false" ht="12" hidden="false" customHeight="false" outlineLevel="0" collapsed="false">
      <c r="B51" s="4" t="s">
        <v>39</v>
      </c>
      <c r="H51" s="15"/>
    </row>
    <row r="52" customFormat="false" ht="7.5" hidden="false" customHeight="true" outlineLevel="0" collapsed="false">
      <c r="H52" s="15"/>
    </row>
    <row r="53" customFormat="false" ht="12" hidden="false" customHeight="false" outlineLevel="0" collapsed="false">
      <c r="C53" s="4" t="s">
        <v>23</v>
      </c>
      <c r="G53" s="1" t="s">
        <v>24</v>
      </c>
      <c r="H53" s="15"/>
      <c r="I53" s="24" t="n">
        <v>1753648</v>
      </c>
      <c r="J53" s="25" t="n">
        <v>78937</v>
      </c>
      <c r="K53" s="25" t="n">
        <v>81888</v>
      </c>
      <c r="L53" s="25" t="n">
        <v>80801</v>
      </c>
      <c r="M53" s="25" t="n">
        <v>92765</v>
      </c>
      <c r="N53" s="25" t="n">
        <v>108738</v>
      </c>
      <c r="O53" s="25" t="n">
        <v>127373</v>
      </c>
      <c r="P53" s="25" t="n">
        <v>156928</v>
      </c>
      <c r="Q53" s="25" t="n">
        <v>147050</v>
      </c>
      <c r="R53" s="25" t="n">
        <v>123905</v>
      </c>
      <c r="S53" s="25" t="n">
        <v>103832</v>
      </c>
      <c r="T53" s="25" t="n">
        <v>110101</v>
      </c>
      <c r="U53" s="25" t="n">
        <v>133433</v>
      </c>
      <c r="V53" s="25" t="n">
        <v>116238</v>
      </c>
      <c r="W53" s="25" t="n">
        <v>97034</v>
      </c>
      <c r="X53" s="25" t="n">
        <v>80599</v>
      </c>
      <c r="Y53" s="25" t="n">
        <v>57641</v>
      </c>
      <c r="Z53" s="25" t="n">
        <v>56385</v>
      </c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7.5" hidden="false" customHeight="true" outlineLevel="0" collapsed="false">
      <c r="H54" s="15"/>
    </row>
    <row r="55" customFormat="false" ht="12" hidden="false" customHeight="false" outlineLevel="0" collapsed="false">
      <c r="D55" s="4" t="s">
        <v>25</v>
      </c>
      <c r="H55" s="15"/>
      <c r="I55" s="24" t="n">
        <v>1225289</v>
      </c>
      <c r="J55" s="25" t="n">
        <v>45937</v>
      </c>
      <c r="K55" s="25" t="n">
        <v>58892</v>
      </c>
      <c r="L55" s="25" t="n">
        <v>59197</v>
      </c>
      <c r="M55" s="25" t="n">
        <v>54495</v>
      </c>
      <c r="N55" s="25" t="n">
        <v>45754</v>
      </c>
      <c r="O55" s="25" t="n">
        <v>48423</v>
      </c>
      <c r="P55" s="25" t="n">
        <v>82658</v>
      </c>
      <c r="Q55" s="25" t="n">
        <v>97405</v>
      </c>
      <c r="R55" s="25" t="n">
        <v>94225</v>
      </c>
      <c r="S55" s="25" t="n">
        <v>84543</v>
      </c>
      <c r="T55" s="25" t="n">
        <v>93429</v>
      </c>
      <c r="U55" s="25" t="n">
        <v>116534</v>
      </c>
      <c r="V55" s="25" t="n">
        <v>102898</v>
      </c>
      <c r="W55" s="25" t="n">
        <v>85678</v>
      </c>
      <c r="X55" s="25" t="n">
        <v>69387</v>
      </c>
      <c r="Y55" s="25" t="n">
        <v>46580</v>
      </c>
      <c r="Z55" s="25" t="n">
        <v>39254</v>
      </c>
    </row>
    <row r="56" customFormat="false" ht="12" hidden="false" customHeight="false" outlineLevel="0" collapsed="false">
      <c r="D56" s="4" t="s">
        <v>26</v>
      </c>
      <c r="H56" s="15"/>
      <c r="I56" s="22" t="n">
        <v>416812</v>
      </c>
      <c r="J56" s="22" t="n">
        <v>28059</v>
      </c>
      <c r="K56" s="22" t="n">
        <v>18419</v>
      </c>
      <c r="L56" s="22" t="n">
        <v>16425</v>
      </c>
      <c r="M56" s="22" t="n">
        <v>29089</v>
      </c>
      <c r="N56" s="22" t="n">
        <v>50063</v>
      </c>
      <c r="O56" s="22" t="n">
        <v>66123</v>
      </c>
      <c r="P56" s="22" t="n">
        <v>61606</v>
      </c>
      <c r="Q56" s="22" t="n">
        <v>39004</v>
      </c>
      <c r="R56" s="22" t="n">
        <v>22430</v>
      </c>
      <c r="S56" s="22" t="n">
        <v>14585</v>
      </c>
      <c r="T56" s="22" t="n">
        <v>12362</v>
      </c>
      <c r="U56" s="22" t="n">
        <v>12809</v>
      </c>
      <c r="V56" s="22" t="n">
        <v>9897</v>
      </c>
      <c r="W56" s="22" t="n">
        <v>8269</v>
      </c>
      <c r="X56" s="22" t="n">
        <v>7865</v>
      </c>
      <c r="Y56" s="22" t="n">
        <v>7815</v>
      </c>
      <c r="Z56" s="22" t="n">
        <v>11992</v>
      </c>
    </row>
    <row r="57" customFormat="false" ht="7.5" hidden="false" customHeight="true" outlineLevel="0" collapsed="false">
      <c r="H57" s="15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2" hidden="false" customHeight="false" outlineLevel="0" collapsed="false">
      <c r="E58" s="4" t="s">
        <v>27</v>
      </c>
      <c r="H58" s="15"/>
      <c r="I58" s="24" t="n">
        <v>236329</v>
      </c>
      <c r="J58" s="25" t="n">
        <v>17950</v>
      </c>
      <c r="K58" s="25" t="n">
        <v>11824</v>
      </c>
      <c r="L58" s="25" t="n">
        <v>9209</v>
      </c>
      <c r="M58" s="25" t="n">
        <v>10704</v>
      </c>
      <c r="N58" s="25" t="n">
        <v>21850</v>
      </c>
      <c r="O58" s="25" t="n">
        <v>33225</v>
      </c>
      <c r="P58" s="25" t="n">
        <v>34625</v>
      </c>
      <c r="Q58" s="25" t="n">
        <v>23284</v>
      </c>
      <c r="R58" s="25" t="n">
        <v>14329</v>
      </c>
      <c r="S58" s="25" t="n">
        <v>9828</v>
      </c>
      <c r="T58" s="25" t="n">
        <v>8556</v>
      </c>
      <c r="U58" s="25" t="n">
        <v>9098</v>
      </c>
      <c r="V58" s="25" t="n">
        <v>7100</v>
      </c>
      <c r="W58" s="25" t="n">
        <v>5920</v>
      </c>
      <c r="X58" s="25" t="n">
        <v>5341</v>
      </c>
      <c r="Y58" s="25" t="n">
        <v>5142</v>
      </c>
      <c r="Z58" s="25" t="n">
        <v>8344</v>
      </c>
    </row>
    <row r="59" customFormat="false" ht="12" hidden="false" customHeight="false" outlineLevel="0" collapsed="false">
      <c r="F59" s="4" t="s">
        <v>28</v>
      </c>
      <c r="H59" s="15"/>
      <c r="I59" s="24" t="n">
        <v>136523</v>
      </c>
      <c r="J59" s="25" t="n">
        <v>11746</v>
      </c>
      <c r="K59" s="25" t="n">
        <v>8774</v>
      </c>
      <c r="L59" s="25" t="n">
        <v>6360</v>
      </c>
      <c r="M59" s="25" t="n">
        <v>5880</v>
      </c>
      <c r="N59" s="25" t="n">
        <v>10440</v>
      </c>
      <c r="O59" s="25" t="n">
        <v>16411</v>
      </c>
      <c r="P59" s="25" t="n">
        <v>19600</v>
      </c>
      <c r="Q59" s="25" t="n">
        <v>14616</v>
      </c>
      <c r="R59" s="25" t="n">
        <v>9217</v>
      </c>
      <c r="S59" s="25" t="n">
        <v>5996</v>
      </c>
      <c r="T59" s="25" t="n">
        <v>5016</v>
      </c>
      <c r="U59" s="25" t="n">
        <v>5296</v>
      </c>
      <c r="V59" s="25" t="n">
        <v>4073</v>
      </c>
      <c r="W59" s="25" t="n">
        <v>3359</v>
      </c>
      <c r="X59" s="25" t="n">
        <v>2858</v>
      </c>
      <c r="Y59" s="25" t="n">
        <v>2636</v>
      </c>
      <c r="Z59" s="25" t="n">
        <v>4245</v>
      </c>
    </row>
    <row r="60" customFormat="false" ht="12" hidden="false" customHeight="false" outlineLevel="0" collapsed="false">
      <c r="F60" s="4" t="s">
        <v>29</v>
      </c>
      <c r="H60" s="15"/>
      <c r="I60" s="24" t="n">
        <v>99806</v>
      </c>
      <c r="J60" s="25" t="n">
        <v>6204</v>
      </c>
      <c r="K60" s="25" t="n">
        <v>3050</v>
      </c>
      <c r="L60" s="25" t="n">
        <v>2849</v>
      </c>
      <c r="M60" s="25" t="n">
        <v>4824</v>
      </c>
      <c r="N60" s="25" t="n">
        <v>11410</v>
      </c>
      <c r="O60" s="25" t="n">
        <v>16814</v>
      </c>
      <c r="P60" s="25" t="n">
        <v>15025</v>
      </c>
      <c r="Q60" s="25" t="n">
        <v>8668</v>
      </c>
      <c r="R60" s="25" t="n">
        <v>5112</v>
      </c>
      <c r="S60" s="25" t="n">
        <v>3832</v>
      </c>
      <c r="T60" s="25" t="n">
        <v>3540</v>
      </c>
      <c r="U60" s="25" t="n">
        <v>3802</v>
      </c>
      <c r="V60" s="25" t="n">
        <v>3027</v>
      </c>
      <c r="W60" s="25" t="n">
        <v>2561</v>
      </c>
      <c r="X60" s="25" t="n">
        <v>2483</v>
      </c>
      <c r="Y60" s="25" t="n">
        <v>2506</v>
      </c>
      <c r="Z60" s="25" t="n">
        <v>4099</v>
      </c>
    </row>
    <row r="61" customFormat="false" ht="7.5" hidden="false" customHeight="true" outlineLevel="0" collapsed="false">
      <c r="H61" s="15"/>
    </row>
    <row r="62" customFormat="false" ht="12" hidden="false" customHeight="false" outlineLevel="0" collapsed="false">
      <c r="E62" s="4" t="s">
        <v>40</v>
      </c>
      <c r="H62" s="15"/>
      <c r="I62" s="24" t="n">
        <v>180483</v>
      </c>
      <c r="J62" s="25" t="n">
        <v>10109</v>
      </c>
      <c r="K62" s="25" t="n">
        <v>6595</v>
      </c>
      <c r="L62" s="25" t="n">
        <v>7216</v>
      </c>
      <c r="M62" s="25" t="n">
        <v>18385</v>
      </c>
      <c r="N62" s="25" t="n">
        <v>28213</v>
      </c>
      <c r="O62" s="25" t="n">
        <v>32898</v>
      </c>
      <c r="P62" s="25" t="n">
        <v>26981</v>
      </c>
      <c r="Q62" s="25" t="n">
        <v>15720</v>
      </c>
      <c r="R62" s="25" t="n">
        <v>8101</v>
      </c>
      <c r="S62" s="25" t="n">
        <v>4757</v>
      </c>
      <c r="T62" s="25" t="n">
        <v>3806</v>
      </c>
      <c r="U62" s="25" t="n">
        <v>3711</v>
      </c>
      <c r="V62" s="25" t="n">
        <v>2797</v>
      </c>
      <c r="W62" s="25" t="n">
        <v>2349</v>
      </c>
      <c r="X62" s="25" t="n">
        <v>2524</v>
      </c>
      <c r="Y62" s="25" t="n">
        <v>2673</v>
      </c>
      <c r="Z62" s="25" t="n">
        <v>3648</v>
      </c>
    </row>
    <row r="63" customFormat="false" ht="12" hidden="false" customHeight="false" outlineLevel="0" collapsed="false">
      <c r="F63" s="4" t="s">
        <v>31</v>
      </c>
      <c r="H63" s="15"/>
      <c r="I63" s="24" t="n">
        <v>46091</v>
      </c>
      <c r="J63" s="25" t="n">
        <v>2495</v>
      </c>
      <c r="K63" s="25" t="n">
        <v>1232</v>
      </c>
      <c r="L63" s="25" t="n">
        <v>1105</v>
      </c>
      <c r="M63" s="25" t="n">
        <v>2890</v>
      </c>
      <c r="N63" s="25" t="n">
        <v>7366</v>
      </c>
      <c r="O63" s="25" t="n">
        <v>9588</v>
      </c>
      <c r="P63" s="25" t="n">
        <v>7328</v>
      </c>
      <c r="Q63" s="25" t="n">
        <v>3798</v>
      </c>
      <c r="R63" s="25" t="n">
        <v>1997</v>
      </c>
      <c r="S63" s="25" t="n">
        <v>1334</v>
      </c>
      <c r="T63" s="25" t="n">
        <v>1212</v>
      </c>
      <c r="U63" s="25" t="n">
        <v>1230</v>
      </c>
      <c r="V63" s="25" t="n">
        <v>992</v>
      </c>
      <c r="W63" s="25" t="n">
        <v>816</v>
      </c>
      <c r="X63" s="25" t="n">
        <v>847</v>
      </c>
      <c r="Y63" s="25" t="n">
        <v>774</v>
      </c>
      <c r="Z63" s="25" t="n">
        <v>1087</v>
      </c>
    </row>
    <row r="64" customFormat="false" ht="12" hidden="false" customHeight="false" outlineLevel="0" collapsed="false">
      <c r="F64" s="4" t="s">
        <v>32</v>
      </c>
      <c r="H64" s="15"/>
      <c r="I64" s="24" t="n">
        <v>121771</v>
      </c>
      <c r="J64" s="25" t="n">
        <v>6743</v>
      </c>
      <c r="K64" s="25" t="n">
        <v>4450</v>
      </c>
      <c r="L64" s="25" t="n">
        <v>5356</v>
      </c>
      <c r="M64" s="25" t="n">
        <v>14116</v>
      </c>
      <c r="N64" s="25" t="n">
        <v>19023</v>
      </c>
      <c r="O64" s="25" t="n">
        <v>21641</v>
      </c>
      <c r="P64" s="25" t="n">
        <v>17849</v>
      </c>
      <c r="Q64" s="25" t="n">
        <v>10416</v>
      </c>
      <c r="R64" s="25" t="n">
        <v>5107</v>
      </c>
      <c r="S64" s="25" t="n">
        <v>2994</v>
      </c>
      <c r="T64" s="25" t="n">
        <v>2402</v>
      </c>
      <c r="U64" s="25" t="n">
        <v>2347</v>
      </c>
      <c r="V64" s="25" t="n">
        <v>1744</v>
      </c>
      <c r="W64" s="25" t="n">
        <v>1502</v>
      </c>
      <c r="X64" s="25" t="n">
        <v>1655</v>
      </c>
      <c r="Y64" s="25" t="n">
        <v>1876</v>
      </c>
      <c r="Z64" s="25" t="n">
        <v>2550</v>
      </c>
    </row>
    <row r="65" customFormat="false" ht="12" hidden="false" customHeight="false" outlineLevel="0" collapsed="false">
      <c r="F65" s="4" t="s">
        <v>33</v>
      </c>
      <c r="H65" s="15"/>
      <c r="I65" s="24" t="n">
        <v>12621</v>
      </c>
      <c r="J65" s="25" t="n">
        <v>871</v>
      </c>
      <c r="K65" s="25" t="n">
        <v>913</v>
      </c>
      <c r="L65" s="25" t="n">
        <v>755</v>
      </c>
      <c r="M65" s="25" t="n">
        <v>1379</v>
      </c>
      <c r="N65" s="25" t="n">
        <v>1824</v>
      </c>
      <c r="O65" s="25" t="n">
        <v>1669</v>
      </c>
      <c r="P65" s="25" t="n">
        <v>1804</v>
      </c>
      <c r="Q65" s="25" t="n">
        <v>1506</v>
      </c>
      <c r="R65" s="25" t="n">
        <v>997</v>
      </c>
      <c r="S65" s="25" t="n">
        <v>429</v>
      </c>
      <c r="T65" s="25" t="n">
        <v>192</v>
      </c>
      <c r="U65" s="25" t="n">
        <v>134</v>
      </c>
      <c r="V65" s="25" t="n">
        <v>61</v>
      </c>
      <c r="W65" s="25" t="n">
        <v>31</v>
      </c>
      <c r="X65" s="25" t="n">
        <v>22</v>
      </c>
      <c r="Y65" s="25" t="n">
        <v>23</v>
      </c>
      <c r="Z65" s="25" t="n">
        <v>11</v>
      </c>
    </row>
    <row r="66" customFormat="false" ht="7.5" hidden="false" customHeight="true" outlineLevel="0" collapsed="false">
      <c r="H66" s="15"/>
    </row>
    <row r="67" customFormat="false" ht="12" hidden="false" customHeight="true" outlineLevel="0" collapsed="false">
      <c r="B67" s="4" t="s">
        <v>34</v>
      </c>
      <c r="H67" s="15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12" hidden="false" customHeight="false" outlineLevel="0" collapsed="false">
      <c r="C68" s="4" t="s">
        <v>35</v>
      </c>
      <c r="H68" s="15"/>
      <c r="I68" s="24" t="n">
        <v>144002</v>
      </c>
      <c r="J68" s="25" t="n">
        <v>9896</v>
      </c>
      <c r="K68" s="25" t="n">
        <v>5197</v>
      </c>
      <c r="L68" s="25" t="n">
        <v>3353</v>
      </c>
      <c r="M68" s="25" t="n">
        <v>7980</v>
      </c>
      <c r="N68" s="25" t="n">
        <v>20977</v>
      </c>
      <c r="O68" s="25" t="n">
        <v>27051</v>
      </c>
      <c r="P68" s="25" t="n">
        <v>23442</v>
      </c>
      <c r="Q68" s="25" t="n">
        <v>13210</v>
      </c>
      <c r="R68" s="25" t="n">
        <v>6513</v>
      </c>
      <c r="S68" s="25" t="n">
        <v>4453</v>
      </c>
      <c r="T68" s="25" t="n">
        <v>4746</v>
      </c>
      <c r="U68" s="25" t="n">
        <v>5286</v>
      </c>
      <c r="V68" s="25" t="n">
        <v>3511</v>
      </c>
      <c r="W68" s="25" t="n">
        <v>2318</v>
      </c>
      <c r="X68" s="25" t="n">
        <v>1936</v>
      </c>
      <c r="Y68" s="25" t="n">
        <v>1820</v>
      </c>
      <c r="Z68" s="25" t="n">
        <v>2313</v>
      </c>
    </row>
    <row r="69" customFormat="false" ht="12" hidden="false" customHeight="false" outlineLevel="0" collapsed="false">
      <c r="D69" s="4" t="s">
        <v>36</v>
      </c>
      <c r="H69" s="15"/>
      <c r="I69" s="24" t="n">
        <v>47923</v>
      </c>
      <c r="J69" s="25" t="n">
        <v>3052</v>
      </c>
      <c r="K69" s="25" t="n">
        <v>1348</v>
      </c>
      <c r="L69" s="25" t="n">
        <v>1109</v>
      </c>
      <c r="M69" s="25" t="n">
        <v>2574</v>
      </c>
      <c r="N69" s="25" t="n">
        <v>6742</v>
      </c>
      <c r="O69" s="25" t="n">
        <v>9588</v>
      </c>
      <c r="P69" s="25" t="n">
        <v>7908</v>
      </c>
      <c r="Q69" s="25" t="n">
        <v>4161</v>
      </c>
      <c r="R69" s="25" t="n">
        <v>2152</v>
      </c>
      <c r="S69" s="25" t="n">
        <v>1653</v>
      </c>
      <c r="T69" s="25" t="n">
        <v>1462</v>
      </c>
      <c r="U69" s="25" t="n">
        <v>1601</v>
      </c>
      <c r="V69" s="25" t="n">
        <v>1178</v>
      </c>
      <c r="W69" s="25" t="n">
        <v>835</v>
      </c>
      <c r="X69" s="25" t="n">
        <v>730</v>
      </c>
      <c r="Y69" s="25" t="n">
        <v>731</v>
      </c>
      <c r="Z69" s="25" t="n">
        <v>1099</v>
      </c>
    </row>
    <row r="70" customFormat="false" ht="12" hidden="false" customHeight="false" outlineLevel="0" collapsed="false">
      <c r="D70" s="4" t="s">
        <v>37</v>
      </c>
      <c r="H70" s="15"/>
      <c r="I70" s="24" t="n">
        <v>96079</v>
      </c>
      <c r="J70" s="25" t="n">
        <v>6844</v>
      </c>
      <c r="K70" s="25" t="n">
        <v>3849</v>
      </c>
      <c r="L70" s="25" t="n">
        <v>2244</v>
      </c>
      <c r="M70" s="25" t="n">
        <v>5406</v>
      </c>
      <c r="N70" s="25" t="n">
        <v>14235</v>
      </c>
      <c r="O70" s="25" t="n">
        <v>17463</v>
      </c>
      <c r="P70" s="25" t="n">
        <v>15534</v>
      </c>
      <c r="Q70" s="25" t="n">
        <v>9049</v>
      </c>
      <c r="R70" s="25" t="n">
        <v>4361</v>
      </c>
      <c r="S70" s="25" t="n">
        <v>2800</v>
      </c>
      <c r="T70" s="25" t="n">
        <v>3284</v>
      </c>
      <c r="U70" s="25" t="n">
        <v>3685</v>
      </c>
      <c r="V70" s="25" t="n">
        <v>2333</v>
      </c>
      <c r="W70" s="25" t="n">
        <v>1483</v>
      </c>
      <c r="X70" s="25" t="n">
        <v>1206</v>
      </c>
      <c r="Y70" s="25" t="n">
        <v>1089</v>
      </c>
      <c r="Z70" s="25" t="n">
        <v>1214</v>
      </c>
    </row>
    <row r="71" customFormat="false" ht="7.5" hidden="false" customHeight="true" outlineLevel="0" collapsed="false">
      <c r="B71" s="16"/>
      <c r="C71" s="16"/>
      <c r="D71" s="16"/>
      <c r="E71" s="16"/>
      <c r="F71" s="16"/>
      <c r="G71" s="16"/>
      <c r="H71" s="17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7.5" hidden="false" customHeight="true" outlineLevel="0" collapsed="false">
      <c r="H72" s="14"/>
    </row>
    <row r="73" customFormat="false" ht="12" hidden="false" customHeight="false" outlineLevel="0" collapsed="false">
      <c r="B73" s="1" t="s">
        <v>41</v>
      </c>
      <c r="H73" s="14"/>
    </row>
  </sheetData>
  <mergeCells count="1">
    <mergeCell ref="B5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overThenDown" orientation="portrait" blackAndWhite="false" draft="false" cellComments="none" firstPageNumber="29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9.24"/>
    <col collapsed="false" customWidth="true" hidden="false" outlineLevel="0" max="7" min="7" style="1" width="1.87"/>
    <col collapsed="false" customWidth="true" hidden="false" outlineLevel="0" max="8" min="8" style="1" width="1.62"/>
    <col collapsed="false" customWidth="false" hidden="false" outlineLevel="0" max="9" min="9" style="1" width="8.99"/>
    <col collapsed="false" customWidth="true" hidden="false" outlineLevel="0" max="26" min="10" style="1" width="8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O1" s="2" t="s">
        <v>0</v>
      </c>
      <c r="P1" s="3" t="s">
        <v>43</v>
      </c>
    </row>
    <row r="2" customFormat="false" ht="15.75" hidden="false" customHeight="true" outlineLevel="0" collapsed="false">
      <c r="P2" s="2"/>
      <c r="Q2" s="3"/>
    </row>
    <row r="3" customFormat="false" ht="15.75" hidden="false" customHeight="true" outlineLevel="0" collapsed="false">
      <c r="B3" s="4" t="s">
        <v>45</v>
      </c>
    </row>
    <row r="4" customFormat="false" ht="12" hidden="false" customHeight="false" outlineLevel="0" collapsed="false">
      <c r="B4" s="5"/>
      <c r="C4" s="5"/>
      <c r="D4" s="5"/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 t="s">
        <v>5</v>
      </c>
      <c r="K5" s="11" t="s">
        <v>6</v>
      </c>
      <c r="L5" s="11" t="s">
        <v>7</v>
      </c>
      <c r="M5" s="11" t="s">
        <v>8</v>
      </c>
      <c r="N5" s="11" t="s">
        <v>9</v>
      </c>
      <c r="O5" s="11" t="s">
        <v>10</v>
      </c>
      <c r="P5" s="11" t="s">
        <v>11</v>
      </c>
      <c r="Q5" s="11" t="s">
        <v>12</v>
      </c>
      <c r="R5" s="11" t="s">
        <v>13</v>
      </c>
      <c r="S5" s="11" t="s">
        <v>14</v>
      </c>
      <c r="T5" s="11" t="s">
        <v>15</v>
      </c>
      <c r="U5" s="11" t="s">
        <v>16</v>
      </c>
      <c r="V5" s="11" t="s">
        <v>17</v>
      </c>
      <c r="W5" s="11" t="s">
        <v>18</v>
      </c>
      <c r="X5" s="11" t="s">
        <v>19</v>
      </c>
      <c r="Y5" s="11" t="s">
        <v>20</v>
      </c>
      <c r="Z5" s="12" t="s">
        <v>21</v>
      </c>
    </row>
    <row r="6" customFormat="false" ht="12" hidden="false" customHeight="false" outlineLevel="0" collapsed="false">
      <c r="B6" s="14"/>
      <c r="C6" s="14"/>
      <c r="D6" s="13"/>
      <c r="E6" s="13"/>
      <c r="F6" s="13"/>
      <c r="G6" s="13"/>
      <c r="H6" s="15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7.5" hidden="false" customHeight="true" outlineLevel="0" collapsed="false">
      <c r="H8" s="6"/>
    </row>
    <row r="9" customFormat="false" ht="12" hidden="false" customHeight="false" outlineLevel="0" collapsed="false">
      <c r="B9" s="4" t="s">
        <v>22</v>
      </c>
      <c r="H9" s="15"/>
    </row>
    <row r="10" customFormat="false" ht="7.5" hidden="false" customHeight="true" outlineLevel="0" collapsed="false">
      <c r="H10" s="15"/>
    </row>
    <row r="11" customFormat="false" ht="12" hidden="false" customHeight="false" outlineLevel="0" collapsed="false">
      <c r="C11" s="4" t="s">
        <v>23</v>
      </c>
      <c r="G11" s="1" t="s">
        <v>24</v>
      </c>
      <c r="H11" s="15"/>
      <c r="I11" s="29" t="n">
        <v>100</v>
      </c>
      <c r="J11" s="29" t="n">
        <v>100</v>
      </c>
      <c r="K11" s="29" t="n">
        <v>100</v>
      </c>
      <c r="L11" s="29" t="n">
        <v>100</v>
      </c>
      <c r="M11" s="29" t="n">
        <v>100</v>
      </c>
      <c r="N11" s="29" t="n">
        <v>100</v>
      </c>
      <c r="O11" s="29" t="n">
        <v>100</v>
      </c>
      <c r="P11" s="29" t="n">
        <v>100</v>
      </c>
      <c r="Q11" s="29" t="n">
        <v>100</v>
      </c>
      <c r="R11" s="29" t="n">
        <v>100</v>
      </c>
      <c r="S11" s="29" t="n">
        <v>100</v>
      </c>
      <c r="T11" s="29" t="n">
        <v>100</v>
      </c>
      <c r="U11" s="29" t="n">
        <v>100</v>
      </c>
      <c r="V11" s="29" t="n">
        <v>100</v>
      </c>
      <c r="W11" s="29" t="n">
        <v>100</v>
      </c>
      <c r="X11" s="29" t="n">
        <v>100</v>
      </c>
      <c r="Y11" s="29" t="n">
        <v>100</v>
      </c>
      <c r="Z11" s="29" t="n">
        <v>100</v>
      </c>
    </row>
    <row r="12" customFormat="false" ht="7.5" hidden="false" customHeight="true" outlineLevel="0" collapsed="false">
      <c r="H12" s="15"/>
    </row>
    <row r="13" customFormat="false" ht="12" hidden="false" customHeight="false" outlineLevel="0" collapsed="false">
      <c r="D13" s="4" t="s">
        <v>25</v>
      </c>
      <c r="H13" s="15"/>
      <c r="I13" s="29" t="n">
        <v>64.704509219209</v>
      </c>
      <c r="J13" s="29" t="n">
        <v>50.3640895159139</v>
      </c>
      <c r="K13" s="29" t="n">
        <v>65.9054423624815</v>
      </c>
      <c r="L13" s="29" t="n">
        <v>68.7687831702794</v>
      </c>
      <c r="M13" s="29" t="n">
        <v>56.084714958644</v>
      </c>
      <c r="N13" s="29" t="n">
        <v>42.7223423417512</v>
      </c>
      <c r="O13" s="29" t="n">
        <v>37.6478057563624</v>
      </c>
      <c r="P13" s="29" t="n">
        <v>47.9147391227967</v>
      </c>
      <c r="Q13" s="29" t="n">
        <v>60.9807050766074</v>
      </c>
      <c r="R13" s="29" t="n">
        <v>71.2225173059341</v>
      </c>
      <c r="S13" s="29" t="n">
        <v>77.355750313003</v>
      </c>
      <c r="T13" s="29" t="n">
        <v>82.1018183911165</v>
      </c>
      <c r="U13" s="29" t="n">
        <v>84.8925037959748</v>
      </c>
      <c r="V13" s="29" t="n">
        <v>86.0336646694143</v>
      </c>
      <c r="W13" s="29" t="n">
        <v>86.5247292152864</v>
      </c>
      <c r="X13" s="29" t="n">
        <v>85.5204432053414</v>
      </c>
      <c r="Y13" s="29" t="n">
        <v>83.6381269049598</v>
      </c>
      <c r="Z13" s="29" t="n">
        <v>78.276344534721</v>
      </c>
    </row>
    <row r="14" customFormat="false" ht="12" hidden="false" customHeight="false" outlineLevel="0" collapsed="false">
      <c r="D14" s="4" t="s">
        <v>26</v>
      </c>
      <c r="H14" s="15"/>
      <c r="I14" s="29" t="n">
        <v>35.2942605687516</v>
      </c>
      <c r="J14" s="29" t="n">
        <v>49.6359104840861</v>
      </c>
      <c r="K14" s="29" t="n">
        <v>34.0939231076734</v>
      </c>
      <c r="L14" s="29" t="n">
        <v>31.2296182620372</v>
      </c>
      <c r="M14" s="29" t="n">
        <v>43.9144608055257</v>
      </c>
      <c r="N14" s="29" t="n">
        <v>57.2763452749279</v>
      </c>
      <c r="O14" s="29" t="n">
        <v>62.3501787105963</v>
      </c>
      <c r="P14" s="29" t="n">
        <v>52.0836993226757</v>
      </c>
      <c r="Q14" s="29" t="n">
        <v>39.0178991006249</v>
      </c>
      <c r="R14" s="29" t="n">
        <v>28.776611955244</v>
      </c>
      <c r="S14" s="29" t="n">
        <v>22.6435342514756</v>
      </c>
      <c r="T14" s="29" t="n">
        <v>17.8969482438938</v>
      </c>
      <c r="U14" s="29" t="n">
        <v>15.1070126403544</v>
      </c>
      <c r="V14" s="29" t="n">
        <v>13.9628718872303</v>
      </c>
      <c r="W14" s="29" t="n">
        <v>13.4744954526776</v>
      </c>
      <c r="X14" s="29" t="n">
        <v>14.4795567946586</v>
      </c>
      <c r="Y14" s="29" t="n">
        <v>16.3579147369671</v>
      </c>
      <c r="Z14" s="29" t="n">
        <v>21.723655465279</v>
      </c>
    </row>
    <row r="15" customFormat="false" ht="7.5" hidden="false" customHeight="true" outlineLevel="0" collapsed="false">
      <c r="H15" s="15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12" hidden="false" customHeight="false" outlineLevel="0" collapsed="false">
      <c r="E16" s="4" t="s">
        <v>27</v>
      </c>
      <c r="H16" s="15"/>
      <c r="I16" s="29" t="n">
        <v>20.9617674702412</v>
      </c>
      <c r="J16" s="29" t="n">
        <v>32.2604785548347</v>
      </c>
      <c r="K16" s="29" t="n">
        <v>23.2015837864934</v>
      </c>
      <c r="L16" s="29" t="n">
        <v>18.2258030138329</v>
      </c>
      <c r="M16" s="29" t="n">
        <v>18.5086276885543</v>
      </c>
      <c r="N16" s="29" t="n">
        <v>28.1230621840027</v>
      </c>
      <c r="O16" s="29" t="n">
        <v>33.743382333181</v>
      </c>
      <c r="P16" s="29" t="n">
        <v>30.9039448771252</v>
      </c>
      <c r="Q16" s="29" t="n">
        <v>24.9903455591899</v>
      </c>
      <c r="R16" s="29" t="n">
        <v>19.8519744002786</v>
      </c>
      <c r="S16" s="29" t="n">
        <v>15.8511894115543</v>
      </c>
      <c r="T16" s="29" t="n">
        <v>12.8475519760563</v>
      </c>
      <c r="U16" s="29" t="n">
        <v>11.3492393543458</v>
      </c>
      <c r="V16" s="29" t="n">
        <v>10.6599014073125</v>
      </c>
      <c r="W16" s="29" t="n">
        <v>10.1018010963195</v>
      </c>
      <c r="X16" s="29" t="n">
        <v>10.5584339439771</v>
      </c>
      <c r="Y16" s="29" t="n">
        <v>11.772156909314</v>
      </c>
      <c r="Z16" s="29" t="n">
        <v>15.645941235671</v>
      </c>
    </row>
    <row r="17" customFormat="false" ht="12" hidden="false" customHeight="false" outlineLevel="0" collapsed="false">
      <c r="F17" s="4" t="s">
        <v>28</v>
      </c>
      <c r="H17" s="15"/>
      <c r="I17" s="29" t="n">
        <v>12.5003075530098</v>
      </c>
      <c r="J17" s="29" t="n">
        <v>19.6907679392989</v>
      </c>
      <c r="K17" s="29" t="n">
        <v>16.1291141328832</v>
      </c>
      <c r="L17" s="29" t="n">
        <v>12.3217597033058</v>
      </c>
      <c r="M17" s="29" t="n">
        <v>11.2236193019547</v>
      </c>
      <c r="N17" s="29" t="n">
        <v>14.0644839544734</v>
      </c>
      <c r="O17" s="29" t="n">
        <v>16.8112251753514</v>
      </c>
      <c r="P17" s="29" t="n">
        <v>17.6873377447249</v>
      </c>
      <c r="Q17" s="29" t="n">
        <v>16.0896490436288</v>
      </c>
      <c r="R17" s="29" t="n">
        <v>12.994470808481</v>
      </c>
      <c r="S17" s="29" t="n">
        <v>10.2003219459846</v>
      </c>
      <c r="T17" s="29" t="n">
        <v>8.30835769229188</v>
      </c>
      <c r="U17" s="29" t="n">
        <v>7.47782860569251</v>
      </c>
      <c r="V17" s="29" t="n">
        <v>6.92573222964938</v>
      </c>
      <c r="W17" s="29" t="n">
        <v>6.52286841840018</v>
      </c>
      <c r="X17" s="29" t="n">
        <v>6.8730331566415</v>
      </c>
      <c r="Y17" s="29" t="n">
        <v>7.31108736096267</v>
      </c>
      <c r="Z17" s="29" t="n">
        <v>9.14111784776259</v>
      </c>
    </row>
    <row r="18" customFormat="false" ht="12" hidden="false" customHeight="false" outlineLevel="0" collapsed="false">
      <c r="F18" s="4" t="s">
        <v>29</v>
      </c>
      <c r="H18" s="15"/>
      <c r="I18" s="29" t="n">
        <v>8.46145991723133</v>
      </c>
      <c r="J18" s="29" t="n">
        <v>12.5697106155358</v>
      </c>
      <c r="K18" s="29" t="n">
        <v>7.07246965361016</v>
      </c>
      <c r="L18" s="29" t="n">
        <v>5.9040433105271</v>
      </c>
      <c r="M18" s="29" t="n">
        <v>7.28500838659957</v>
      </c>
      <c r="N18" s="29" t="n">
        <v>14.0585782295293</v>
      </c>
      <c r="O18" s="29" t="n">
        <v>16.9321571578297</v>
      </c>
      <c r="P18" s="29" t="n">
        <v>13.2166071324003</v>
      </c>
      <c r="Q18" s="29" t="n">
        <v>8.9006965155611</v>
      </c>
      <c r="R18" s="29" t="n">
        <v>6.85750359179764</v>
      </c>
      <c r="S18" s="29" t="n">
        <v>5.65086746556967</v>
      </c>
      <c r="T18" s="29" t="n">
        <v>4.53919428376439</v>
      </c>
      <c r="U18" s="29" t="n">
        <v>3.87141074865328</v>
      </c>
      <c r="V18" s="29" t="n">
        <v>3.7341691776631</v>
      </c>
      <c r="W18" s="29" t="n">
        <v>3.57893267791932</v>
      </c>
      <c r="X18" s="29" t="n">
        <v>3.68540078733562</v>
      </c>
      <c r="Y18" s="29" t="n">
        <v>4.46106954835134</v>
      </c>
      <c r="Z18" s="29" t="n">
        <v>6.50482338790839</v>
      </c>
    </row>
    <row r="19" customFormat="false" ht="7.5" hidden="false" customHeight="true" outlineLevel="0" collapsed="false">
      <c r="H19" s="15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2" hidden="false" customHeight="false" outlineLevel="0" collapsed="false">
      <c r="E20" s="4" t="s">
        <v>30</v>
      </c>
      <c r="H20" s="15"/>
      <c r="I20" s="29" t="n">
        <v>14.3324930985105</v>
      </c>
      <c r="J20" s="29" t="n">
        <v>17.3754319292515</v>
      </c>
      <c r="K20" s="29" t="n">
        <v>10.89233932118</v>
      </c>
      <c r="L20" s="29" t="n">
        <v>13.0038152482043</v>
      </c>
      <c r="M20" s="29" t="n">
        <v>25.4058331169714</v>
      </c>
      <c r="N20" s="29" t="n">
        <v>29.1532830909252</v>
      </c>
      <c r="O20" s="29" t="n">
        <v>28.6067963774153</v>
      </c>
      <c r="P20" s="29" t="n">
        <v>21.1797544455505</v>
      </c>
      <c r="Q20" s="29" t="n">
        <v>14.027553541435</v>
      </c>
      <c r="R20" s="29" t="n">
        <v>8.92463755496539</v>
      </c>
      <c r="S20" s="29" t="n">
        <v>6.7923448399213</v>
      </c>
      <c r="T20" s="29" t="n">
        <v>5.04939626783754</v>
      </c>
      <c r="U20" s="29" t="n">
        <v>3.75777328600857</v>
      </c>
      <c r="V20" s="29" t="n">
        <v>3.3029704799178</v>
      </c>
      <c r="W20" s="29" t="n">
        <v>3.37269435635811</v>
      </c>
      <c r="X20" s="29" t="n">
        <v>3.92112285068144</v>
      </c>
      <c r="Y20" s="29" t="n">
        <v>4.58575782765309</v>
      </c>
      <c r="Z20" s="29" t="n">
        <v>6.07771422960799</v>
      </c>
    </row>
    <row r="21" customFormat="false" ht="12" hidden="false" customHeight="false" outlineLevel="0" collapsed="false">
      <c r="F21" s="4" t="s">
        <v>31</v>
      </c>
      <c r="H21" s="15"/>
      <c r="I21" s="29" t="n">
        <v>3.76890835904476</v>
      </c>
      <c r="J21" s="29" t="n">
        <v>4.74390093121018</v>
      </c>
      <c r="K21" s="29" t="n">
        <v>2.47085921686327</v>
      </c>
      <c r="L21" s="29" t="n">
        <v>2.05362661721764</v>
      </c>
      <c r="M21" s="29" t="n">
        <v>3.81950883786869</v>
      </c>
      <c r="N21" s="29" t="n">
        <v>8.30246498397252</v>
      </c>
      <c r="O21" s="29" t="n">
        <v>8.90328128779125</v>
      </c>
      <c r="P21" s="29" t="n">
        <v>5.98739044719018</v>
      </c>
      <c r="Q21" s="29" t="n">
        <v>3.56679244580718</v>
      </c>
      <c r="R21" s="29" t="n">
        <v>2.36666811789804</v>
      </c>
      <c r="S21" s="29" t="n">
        <v>1.99141477374352</v>
      </c>
      <c r="T21" s="29" t="n">
        <v>1.61611925817207</v>
      </c>
      <c r="U21" s="29" t="n">
        <v>1.29981914718711</v>
      </c>
      <c r="V21" s="29" t="n">
        <v>1.15448111846131</v>
      </c>
      <c r="W21" s="29" t="n">
        <v>1.09942082696915</v>
      </c>
      <c r="X21" s="29" t="n">
        <v>1.21091740155313</v>
      </c>
      <c r="Y21" s="29" t="n">
        <v>1.34980010291731</v>
      </c>
      <c r="Z21" s="29" t="n">
        <v>1.70107268219642</v>
      </c>
    </row>
    <row r="22" customFormat="false" ht="12" hidden="false" customHeight="false" outlineLevel="0" collapsed="false">
      <c r="F22" s="4" t="s">
        <v>32</v>
      </c>
      <c r="H22" s="15"/>
      <c r="I22" s="29" t="n">
        <v>9.61220025883661</v>
      </c>
      <c r="J22" s="29" t="n">
        <v>10.9109721417834</v>
      </c>
      <c r="K22" s="29" t="n">
        <v>6.89987753573989</v>
      </c>
      <c r="L22" s="29" t="n">
        <v>9.97932519129527</v>
      </c>
      <c r="M22" s="29" t="n">
        <v>20.5020420442697</v>
      </c>
      <c r="N22" s="29" t="n">
        <v>19.6096315811922</v>
      </c>
      <c r="O22" s="29" t="n">
        <v>18.2751740076859</v>
      </c>
      <c r="P22" s="29" t="n">
        <v>13.3200601198493</v>
      </c>
      <c r="Q22" s="29" t="n">
        <v>8.77321136944172</v>
      </c>
      <c r="R22" s="29" t="n">
        <v>5.64195219643868</v>
      </c>
      <c r="S22" s="29" t="n">
        <v>4.25648363441245</v>
      </c>
      <c r="T22" s="29" t="n">
        <v>3.13398043883126</v>
      </c>
      <c r="U22" s="29" t="n">
        <v>2.28435478099401</v>
      </c>
      <c r="V22" s="29" t="n">
        <v>2.06305775869036</v>
      </c>
      <c r="W22" s="29" t="n">
        <v>2.2197756189088</v>
      </c>
      <c r="X22" s="29" t="n">
        <v>2.67909492300145</v>
      </c>
      <c r="Y22" s="29" t="n">
        <v>3.20627003918774</v>
      </c>
      <c r="Z22" s="29" t="n">
        <v>4.35209504406097</v>
      </c>
    </row>
    <row r="23" customFormat="false" ht="12" hidden="false" customHeight="false" outlineLevel="0" collapsed="false">
      <c r="F23" s="4" t="s">
        <v>33</v>
      </c>
      <c r="H23" s="15"/>
      <c r="I23" s="29" t="n">
        <v>0.951384480629081</v>
      </c>
      <c r="J23" s="29" t="n">
        <v>1.72055885625785</v>
      </c>
      <c r="K23" s="29" t="n">
        <v>1.52160256857681</v>
      </c>
      <c r="L23" s="29" t="n">
        <v>0.97086343969137</v>
      </c>
      <c r="M23" s="29" t="n">
        <v>1.08428223483303</v>
      </c>
      <c r="N23" s="29" t="n">
        <v>1.24118652576044</v>
      </c>
      <c r="O23" s="29" t="n">
        <v>1.42834108193814</v>
      </c>
      <c r="P23" s="29" t="n">
        <v>1.87230387851106</v>
      </c>
      <c r="Q23" s="29" t="n">
        <v>1.6875497261861</v>
      </c>
      <c r="R23" s="29" t="n">
        <v>0.916017240628674</v>
      </c>
      <c r="S23" s="29" t="n">
        <v>0.544446431765337</v>
      </c>
      <c r="T23" s="29" t="n">
        <v>0.299296570834207</v>
      </c>
      <c r="U23" s="29" t="n">
        <v>0.173599357827445</v>
      </c>
      <c r="V23" s="29" t="n">
        <v>0.0854316027661368</v>
      </c>
      <c r="W23" s="29" t="n">
        <v>0.0534979104801631</v>
      </c>
      <c r="X23" s="29" t="n">
        <v>0.0311105261268592</v>
      </c>
      <c r="Y23" s="29" t="n">
        <v>0.0296876855480347</v>
      </c>
      <c r="Z23" s="29" t="n">
        <v>0.0245465033505977</v>
      </c>
    </row>
    <row r="24" customFormat="false" ht="7.5" hidden="false" customHeight="true" outlineLevel="0" collapsed="false">
      <c r="H24" s="15"/>
    </row>
    <row r="25" customFormat="false" ht="12" hidden="false" customHeight="true" outlineLevel="0" collapsed="false">
      <c r="B25" s="4" t="s">
        <v>34</v>
      </c>
      <c r="H25" s="15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" hidden="false" customHeight="false" outlineLevel="0" collapsed="false">
      <c r="C26" s="4" t="s">
        <v>35</v>
      </c>
      <c r="H26" s="15"/>
      <c r="I26" s="30" t="s">
        <v>46</v>
      </c>
      <c r="J26" s="30" t="s">
        <v>46</v>
      </c>
      <c r="K26" s="30" t="s">
        <v>46</v>
      </c>
      <c r="L26" s="30" t="s">
        <v>46</v>
      </c>
      <c r="M26" s="30" t="s">
        <v>46</v>
      </c>
      <c r="N26" s="30" t="s">
        <v>46</v>
      </c>
      <c r="O26" s="30" t="s">
        <v>46</v>
      </c>
      <c r="P26" s="30" t="s">
        <v>46</v>
      </c>
      <c r="Q26" s="30" t="s">
        <v>46</v>
      </c>
      <c r="R26" s="30" t="s">
        <v>46</v>
      </c>
      <c r="S26" s="30" t="s">
        <v>46</v>
      </c>
      <c r="T26" s="30" t="s">
        <v>46</v>
      </c>
      <c r="U26" s="30" t="s">
        <v>46</v>
      </c>
      <c r="V26" s="30" t="s">
        <v>46</v>
      </c>
      <c r="W26" s="30" t="s">
        <v>46</v>
      </c>
      <c r="X26" s="30" t="s">
        <v>46</v>
      </c>
      <c r="Y26" s="30" t="s">
        <v>46</v>
      </c>
      <c r="Z26" s="30" t="s">
        <v>46</v>
      </c>
    </row>
    <row r="27" customFormat="false" ht="12" hidden="false" customHeight="false" outlineLevel="0" collapsed="false">
      <c r="D27" s="4" t="s">
        <v>36</v>
      </c>
      <c r="H27" s="15"/>
      <c r="I27" s="30" t="s">
        <v>46</v>
      </c>
      <c r="J27" s="30" t="s">
        <v>46</v>
      </c>
      <c r="K27" s="30" t="s">
        <v>46</v>
      </c>
      <c r="L27" s="30" t="s">
        <v>46</v>
      </c>
      <c r="M27" s="30" t="s">
        <v>46</v>
      </c>
      <c r="N27" s="30" t="s">
        <v>46</v>
      </c>
      <c r="O27" s="30" t="s">
        <v>46</v>
      </c>
      <c r="P27" s="30" t="s">
        <v>46</v>
      </c>
      <c r="Q27" s="30" t="s">
        <v>46</v>
      </c>
      <c r="R27" s="30" t="s">
        <v>46</v>
      </c>
      <c r="S27" s="30" t="s">
        <v>46</v>
      </c>
      <c r="T27" s="30" t="s">
        <v>46</v>
      </c>
      <c r="U27" s="30" t="s">
        <v>46</v>
      </c>
      <c r="V27" s="30" t="s">
        <v>46</v>
      </c>
      <c r="W27" s="30" t="s">
        <v>46</v>
      </c>
      <c r="X27" s="30" t="s">
        <v>46</v>
      </c>
      <c r="Y27" s="30" t="s">
        <v>46</v>
      </c>
      <c r="Z27" s="30" t="s">
        <v>46</v>
      </c>
    </row>
    <row r="28" customFormat="false" ht="12" hidden="false" customHeight="false" outlineLevel="0" collapsed="false">
      <c r="D28" s="4" t="s">
        <v>37</v>
      </c>
      <c r="H28" s="15"/>
      <c r="I28" s="30" t="s">
        <v>46</v>
      </c>
      <c r="J28" s="30" t="s">
        <v>46</v>
      </c>
      <c r="K28" s="30" t="s">
        <v>46</v>
      </c>
      <c r="L28" s="30" t="s">
        <v>46</v>
      </c>
      <c r="M28" s="30" t="s">
        <v>46</v>
      </c>
      <c r="N28" s="30" t="s">
        <v>46</v>
      </c>
      <c r="O28" s="30" t="s">
        <v>46</v>
      </c>
      <c r="P28" s="30" t="s">
        <v>46</v>
      </c>
      <c r="Q28" s="30" t="s">
        <v>46</v>
      </c>
      <c r="R28" s="30" t="s">
        <v>46</v>
      </c>
      <c r="S28" s="30" t="s">
        <v>46</v>
      </c>
      <c r="T28" s="30" t="s">
        <v>46</v>
      </c>
      <c r="U28" s="30" t="s">
        <v>46</v>
      </c>
      <c r="V28" s="30" t="s">
        <v>46</v>
      </c>
      <c r="W28" s="30" t="s">
        <v>46</v>
      </c>
      <c r="X28" s="30" t="s">
        <v>46</v>
      </c>
      <c r="Y28" s="30" t="s">
        <v>46</v>
      </c>
      <c r="Z28" s="30" t="s">
        <v>46</v>
      </c>
    </row>
    <row r="29" customFormat="false" ht="7.5" hidden="false" customHeight="true" outlineLevel="0" collapsed="false">
      <c r="H29" s="15"/>
    </row>
    <row r="30" customFormat="false" ht="12" hidden="false" customHeight="false" outlineLevel="0" collapsed="false">
      <c r="B30" s="4" t="s">
        <v>38</v>
      </c>
      <c r="H30" s="15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7.5" hidden="false" customHeight="true" outlineLevel="0" collapsed="false">
      <c r="H31" s="15"/>
    </row>
    <row r="32" customFormat="false" ht="12" hidden="false" customHeight="false" outlineLevel="0" collapsed="false">
      <c r="C32" s="4" t="s">
        <v>23</v>
      </c>
      <c r="G32" s="1" t="s">
        <v>24</v>
      </c>
      <c r="H32" s="15"/>
      <c r="I32" s="29" t="n">
        <v>100</v>
      </c>
      <c r="J32" s="29" t="n">
        <v>100</v>
      </c>
      <c r="K32" s="29" t="n">
        <v>100</v>
      </c>
      <c r="L32" s="29" t="n">
        <v>100</v>
      </c>
      <c r="M32" s="29" t="n">
        <v>100</v>
      </c>
      <c r="N32" s="29" t="n">
        <v>100</v>
      </c>
      <c r="O32" s="29" t="n">
        <v>100</v>
      </c>
      <c r="P32" s="29" t="n">
        <v>100</v>
      </c>
      <c r="Q32" s="29" t="n">
        <v>100</v>
      </c>
      <c r="R32" s="29" t="n">
        <v>100</v>
      </c>
      <c r="S32" s="29" t="n">
        <v>100</v>
      </c>
      <c r="T32" s="29" t="n">
        <v>100</v>
      </c>
      <c r="U32" s="29" t="n">
        <v>100</v>
      </c>
      <c r="V32" s="29" t="n">
        <v>100</v>
      </c>
      <c r="W32" s="29" t="n">
        <v>100</v>
      </c>
      <c r="X32" s="29" t="n">
        <v>100</v>
      </c>
      <c r="Y32" s="29" t="n">
        <v>100</v>
      </c>
      <c r="Z32" s="29" t="n">
        <v>100</v>
      </c>
    </row>
    <row r="33" customFormat="false" ht="7.5" hidden="false" customHeight="true" outlineLevel="0" collapsed="false">
      <c r="H33" s="15"/>
    </row>
    <row r="34" customFormat="false" ht="12" hidden="false" customHeight="false" outlineLevel="0" collapsed="false">
      <c r="D34" s="4" t="s">
        <v>25</v>
      </c>
      <c r="H34" s="15"/>
      <c r="I34" s="29" t="n">
        <v>63.052898024833</v>
      </c>
      <c r="J34" s="29" t="n">
        <v>50.3956674100032</v>
      </c>
      <c r="K34" s="29" t="n">
        <v>66.0451942614371</v>
      </c>
      <c r="L34" s="29" t="n">
        <v>68.0837642192347</v>
      </c>
      <c r="M34" s="29" t="n">
        <v>54.1418899486199</v>
      </c>
      <c r="N34" s="29" t="n">
        <v>43.8128541688941</v>
      </c>
      <c r="O34" s="29" t="n">
        <v>38.1840962992795</v>
      </c>
      <c r="P34" s="29" t="n">
        <v>45.5951133865471</v>
      </c>
      <c r="Q34" s="29" t="n">
        <v>57.6620349619005</v>
      </c>
      <c r="R34" s="29" t="n">
        <v>68.3718667588396</v>
      </c>
      <c r="S34" s="29" t="n">
        <v>74.8404655988403</v>
      </c>
      <c r="T34" s="29" t="n">
        <v>80.0361836942065</v>
      </c>
      <c r="U34" s="29" t="n">
        <v>83.6603198487567</v>
      </c>
      <c r="V34" s="29" t="n">
        <v>85.6165912696081</v>
      </c>
      <c r="W34" s="29" t="n">
        <v>86.5425575156491</v>
      </c>
      <c r="X34" s="29" t="n">
        <v>86.1975028376845</v>
      </c>
      <c r="Y34" s="29" t="n">
        <v>85.5158939697962</v>
      </c>
      <c r="Z34" s="29" t="n">
        <v>82.2115384615385</v>
      </c>
    </row>
    <row r="35" customFormat="false" ht="12" hidden="false" customHeight="false" outlineLevel="0" collapsed="false">
      <c r="D35" s="4" t="s">
        <v>26</v>
      </c>
      <c r="H35" s="15"/>
      <c r="I35" s="29" t="n">
        <v>36.9457028301055</v>
      </c>
      <c r="J35" s="29" t="n">
        <v>49.6043325899968</v>
      </c>
      <c r="K35" s="29" t="n">
        <v>33.9535742872976</v>
      </c>
      <c r="L35" s="29" t="n">
        <v>31.9141675284385</v>
      </c>
      <c r="M35" s="29" t="n">
        <v>45.8581100513801</v>
      </c>
      <c r="N35" s="29" t="n">
        <v>56.1858879615595</v>
      </c>
      <c r="O35" s="29" t="n">
        <v>61.8139858977555</v>
      </c>
      <c r="P35" s="29" t="n">
        <v>54.4019357599186</v>
      </c>
      <c r="Q35" s="29" t="n">
        <v>42.3361721201255</v>
      </c>
      <c r="R35" s="29" t="n">
        <v>31.6281332411604</v>
      </c>
      <c r="S35" s="29" t="n">
        <v>25.1595344011597</v>
      </c>
      <c r="T35" s="29" t="n">
        <v>19.9621640823138</v>
      </c>
      <c r="U35" s="29" t="n">
        <v>16.3387155892509</v>
      </c>
      <c r="V35" s="29" t="n">
        <v>14.3787086540156</v>
      </c>
      <c r="W35" s="29" t="n">
        <v>13.4558166002764</v>
      </c>
      <c r="X35" s="29" t="n">
        <v>13.8024971623156</v>
      </c>
      <c r="Y35" s="29" t="n">
        <v>14.4788256415672</v>
      </c>
      <c r="Z35" s="29" t="n">
        <v>17.7884615384615</v>
      </c>
    </row>
    <row r="36" customFormat="false" ht="7.5" hidden="false" customHeight="true" outlineLevel="0" collapsed="false">
      <c r="H36" s="15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12" hidden="false" customHeight="false" outlineLevel="0" collapsed="false">
      <c r="E37" s="4" t="s">
        <v>27</v>
      </c>
      <c r="H37" s="15"/>
      <c r="I37" s="29" t="n">
        <v>21.7134538747498</v>
      </c>
      <c r="J37" s="29" t="n">
        <v>32.472762026123</v>
      </c>
      <c r="K37" s="29" t="n">
        <v>23.2202450588018</v>
      </c>
      <c r="L37" s="29" t="n">
        <v>17.9255429162358</v>
      </c>
      <c r="M37" s="29" t="n">
        <v>18.0537742228855</v>
      </c>
      <c r="N37" s="29" t="n">
        <v>27.1536298970434</v>
      </c>
      <c r="O37" s="29" t="n">
        <v>33.916984702325</v>
      </c>
      <c r="P37" s="29" t="n">
        <v>32.0248756952949</v>
      </c>
      <c r="Q37" s="29" t="n">
        <v>26.5199462124608</v>
      </c>
      <c r="R37" s="29" t="n">
        <v>21.2066125577148</v>
      </c>
      <c r="S37" s="29" t="n">
        <v>17.1806824803513</v>
      </c>
      <c r="T37" s="29" t="n">
        <v>14.1645118918785</v>
      </c>
      <c r="U37" s="29" t="n">
        <v>12.4148774041708</v>
      </c>
      <c r="V37" s="29" t="n">
        <v>11.3365842194936</v>
      </c>
      <c r="W37" s="29" t="n">
        <v>10.5275993821641</v>
      </c>
      <c r="X37" s="29" t="n">
        <v>10.7406356413167</v>
      </c>
      <c r="Y37" s="29" t="n">
        <v>11.204984686873</v>
      </c>
      <c r="Z37" s="29" t="n">
        <v>13.5235732009926</v>
      </c>
    </row>
    <row r="38" customFormat="false" ht="12" hidden="false" customHeight="false" outlineLevel="0" collapsed="false">
      <c r="F38" s="4" t="s">
        <v>28</v>
      </c>
      <c r="H38" s="15"/>
      <c r="I38" s="29" t="n">
        <v>13.2539186707392</v>
      </c>
      <c r="J38" s="29" t="n">
        <v>19.847085058936</v>
      </c>
      <c r="K38" s="29" t="n">
        <v>16.3315066806231</v>
      </c>
      <c r="L38" s="29" t="n">
        <v>12.3164426059979</v>
      </c>
      <c r="M38" s="29" t="n">
        <v>11.6230985083444</v>
      </c>
      <c r="N38" s="29" t="n">
        <v>14.3749331756803</v>
      </c>
      <c r="O38" s="29" t="n">
        <v>17.0492683581689</v>
      </c>
      <c r="P38" s="29" t="n">
        <v>17.9802882983903</v>
      </c>
      <c r="Q38" s="29" t="n">
        <v>16.8955625280143</v>
      </c>
      <c r="R38" s="29" t="n">
        <v>14.1366037671437</v>
      </c>
      <c r="S38" s="29" t="n">
        <v>11.4004917496909</v>
      </c>
      <c r="T38" s="29" t="n">
        <v>9.59776619385538</v>
      </c>
      <c r="U38" s="29" t="n">
        <v>8.57399155043695</v>
      </c>
      <c r="V38" s="29" t="n">
        <v>7.74925092532754</v>
      </c>
      <c r="W38" s="29" t="n">
        <v>7.20916998617999</v>
      </c>
      <c r="X38" s="29" t="n">
        <v>7.59080590238365</v>
      </c>
      <c r="Y38" s="29" t="n">
        <v>7.76745168444398</v>
      </c>
      <c r="Z38" s="29" t="n">
        <v>8.8477047146402</v>
      </c>
    </row>
    <row r="39" customFormat="false" ht="12" hidden="false" customHeight="false" outlineLevel="0" collapsed="false">
      <c r="F39" s="4" t="s">
        <v>29</v>
      </c>
      <c r="H39" s="15"/>
      <c r="I39" s="29" t="n">
        <v>8.45953520401056</v>
      </c>
      <c r="J39" s="29" t="n">
        <v>12.625676967187</v>
      </c>
      <c r="K39" s="29" t="n">
        <v>6.88873837817868</v>
      </c>
      <c r="L39" s="29" t="n">
        <v>5.60910031023785</v>
      </c>
      <c r="M39" s="29" t="n">
        <v>6.43067571454112</v>
      </c>
      <c r="N39" s="29" t="n">
        <v>12.778696721363</v>
      </c>
      <c r="O39" s="29" t="n">
        <v>16.8677163441561</v>
      </c>
      <c r="P39" s="29" t="n">
        <v>14.0445873969046</v>
      </c>
      <c r="Q39" s="29" t="n">
        <v>9.62438368444644</v>
      </c>
      <c r="R39" s="29" t="n">
        <v>7.07000879057105</v>
      </c>
      <c r="S39" s="29" t="n">
        <v>5.78019073066045</v>
      </c>
      <c r="T39" s="29" t="n">
        <v>4.56674569802312</v>
      </c>
      <c r="U39" s="29" t="n">
        <v>3.84088585373382</v>
      </c>
      <c r="V39" s="29" t="n">
        <v>3.58733329416603</v>
      </c>
      <c r="W39" s="29" t="n">
        <v>3.31842939598407</v>
      </c>
      <c r="X39" s="29" t="n">
        <v>3.14982973893303</v>
      </c>
      <c r="Y39" s="29" t="n">
        <v>3.43753300242898</v>
      </c>
      <c r="Z39" s="29" t="n">
        <v>4.67586848635236</v>
      </c>
    </row>
    <row r="40" customFormat="false" ht="7.5" hidden="false" customHeight="true" outlineLevel="0" collapsed="false"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customFormat="false" ht="12" hidden="false" customHeight="false" outlineLevel="0" collapsed="false">
      <c r="E41" s="4" t="s">
        <v>30</v>
      </c>
      <c r="H41" s="15"/>
      <c r="I41" s="29" t="n">
        <v>15.2322489553557</v>
      </c>
      <c r="J41" s="29" t="n">
        <v>17.1315705638738</v>
      </c>
      <c r="K41" s="29" t="n">
        <v>10.7333292284958</v>
      </c>
      <c r="L41" s="29" t="n">
        <v>13.9886246122027</v>
      </c>
      <c r="M41" s="29" t="n">
        <v>27.8043358284946</v>
      </c>
      <c r="N41" s="29" t="n">
        <v>29.0322580645161</v>
      </c>
      <c r="O41" s="29" t="n">
        <v>27.8970011954305</v>
      </c>
      <c r="P41" s="29" t="n">
        <v>22.3770600646237</v>
      </c>
      <c r="Q41" s="29" t="n">
        <v>15.8162259076647</v>
      </c>
      <c r="R41" s="29" t="n">
        <v>10.4215206834456</v>
      </c>
      <c r="S41" s="29" t="n">
        <v>7.9788519208084</v>
      </c>
      <c r="T41" s="29" t="n">
        <v>5.79765219043528</v>
      </c>
      <c r="U41" s="29" t="n">
        <v>3.92383818508016</v>
      </c>
      <c r="V41" s="29" t="n">
        <v>3.04212443452206</v>
      </c>
      <c r="W41" s="29" t="n">
        <v>2.92821721811235</v>
      </c>
      <c r="X41" s="29" t="n">
        <v>3.06186152099887</v>
      </c>
      <c r="Y41" s="29" t="n">
        <v>3.27384095469427</v>
      </c>
      <c r="Z41" s="29" t="n">
        <v>4.26488833746898</v>
      </c>
    </row>
    <row r="42" customFormat="false" ht="12" hidden="false" customHeight="false" outlineLevel="0" collapsed="false">
      <c r="F42" s="4" t="s">
        <v>31</v>
      </c>
      <c r="H42" s="15"/>
      <c r="I42" s="29" t="n">
        <v>3.83323164184806</v>
      </c>
      <c r="J42" s="29" t="n">
        <v>4.68684294361262</v>
      </c>
      <c r="K42" s="29" t="n">
        <v>2.4136444800197</v>
      </c>
      <c r="L42" s="29" t="n">
        <v>2.02688728024819</v>
      </c>
      <c r="M42" s="29" t="n">
        <v>3.37274288956774</v>
      </c>
      <c r="N42" s="29" t="n">
        <v>7.37426021547305</v>
      </c>
      <c r="O42" s="29" t="n">
        <v>9.12810284538033</v>
      </c>
      <c r="P42" s="29" t="n">
        <v>6.60401020995323</v>
      </c>
      <c r="Q42" s="29" t="n">
        <v>4.06992380098611</v>
      </c>
      <c r="R42" s="29" t="n">
        <v>2.56377431275657</v>
      </c>
      <c r="S42" s="29" t="n">
        <v>2.10556984693225</v>
      </c>
      <c r="T42" s="29" t="n">
        <v>1.6670934910656</v>
      </c>
      <c r="U42" s="29" t="n">
        <v>1.33495379748056</v>
      </c>
      <c r="V42" s="29" t="n">
        <v>1.08924270019388</v>
      </c>
      <c r="W42" s="29" t="n">
        <v>0.975530444679294</v>
      </c>
      <c r="X42" s="29" t="n">
        <v>0.987514188422248</v>
      </c>
      <c r="Y42" s="29" t="n">
        <v>1.04551695004752</v>
      </c>
      <c r="Z42" s="29" t="n">
        <v>1.07009925558313</v>
      </c>
    </row>
    <row r="43" customFormat="false" ht="12" hidden="false" customHeight="false" outlineLevel="0" collapsed="false">
      <c r="F43" s="4" t="s">
        <v>32</v>
      </c>
      <c r="H43" s="15"/>
      <c r="I43" s="29" t="n">
        <v>10.4444962195709</v>
      </c>
      <c r="J43" s="29" t="n">
        <v>10.8047148773495</v>
      </c>
      <c r="K43" s="29" t="n">
        <v>6.84933193768857</v>
      </c>
      <c r="L43" s="29" t="n">
        <v>11.0093071354705</v>
      </c>
      <c r="M43" s="29" t="n">
        <v>23.4677300251071</v>
      </c>
      <c r="N43" s="29" t="n">
        <v>20.5517015830288</v>
      </c>
      <c r="O43" s="29" t="n">
        <v>17.5012305902358</v>
      </c>
      <c r="P43" s="29" t="n">
        <v>13.9936851734364</v>
      </c>
      <c r="Q43" s="29" t="n">
        <v>9.99462124607799</v>
      </c>
      <c r="R43" s="29" t="n">
        <v>6.86688685766956</v>
      </c>
      <c r="S43" s="29" t="n">
        <v>5.18824348715908</v>
      </c>
      <c r="T43" s="29" t="n">
        <v>3.7621128633859</v>
      </c>
      <c r="U43" s="29" t="n">
        <v>2.36124775739337</v>
      </c>
      <c r="V43" s="29" t="n">
        <v>1.85653016861524</v>
      </c>
      <c r="W43" s="29" t="n">
        <v>1.89903259897569</v>
      </c>
      <c r="X43" s="29" t="n">
        <v>2.03745743473326</v>
      </c>
      <c r="Y43" s="29" t="n">
        <v>2.21248283873693</v>
      </c>
      <c r="Z43" s="29" t="n">
        <v>3.17152605459057</v>
      </c>
    </row>
    <row r="44" customFormat="false" ht="12" hidden="false" customHeight="false" outlineLevel="0" collapsed="false">
      <c r="F44" s="4" t="s">
        <v>33</v>
      </c>
      <c r="H44" s="15"/>
      <c r="I44" s="29" t="n">
        <v>0.954521093936775</v>
      </c>
      <c r="J44" s="29" t="n">
        <v>1.64001274291176</v>
      </c>
      <c r="K44" s="29" t="n">
        <v>1.47035281078751</v>
      </c>
      <c r="L44" s="29" t="n">
        <v>0.952430196483971</v>
      </c>
      <c r="M44" s="29" t="n">
        <v>0.963862913819773</v>
      </c>
      <c r="N44" s="29" t="n">
        <v>1.10629626601425</v>
      </c>
      <c r="O44" s="29" t="n">
        <v>1.26766775981436</v>
      </c>
      <c r="P44" s="29" t="n">
        <v>1.77936468123405</v>
      </c>
      <c r="Q44" s="29" t="n">
        <v>1.75168086060063</v>
      </c>
      <c r="R44" s="29" t="n">
        <v>0.990859513019433</v>
      </c>
      <c r="S44" s="29" t="n">
        <v>0.685038586717073</v>
      </c>
      <c r="T44" s="29" t="n">
        <v>0.368445835983775</v>
      </c>
      <c r="U44" s="29" t="n">
        <v>0.227636630206223</v>
      </c>
      <c r="V44" s="29" t="n">
        <v>0.0963515657129428</v>
      </c>
      <c r="W44" s="29" t="n">
        <v>0.0536541744573612</v>
      </c>
      <c r="X44" s="29" t="n">
        <v>0.0368898978433598</v>
      </c>
      <c r="Y44" s="29" t="n">
        <v>0.015841165909811</v>
      </c>
      <c r="Z44" s="29" t="n">
        <v>0.0232630272952854</v>
      </c>
    </row>
    <row r="45" customFormat="false" ht="7.5" hidden="false" customHeight="true" outlineLevel="0" collapsed="false">
      <c r="H45" s="15"/>
    </row>
    <row r="46" customFormat="false" ht="12" hidden="false" customHeight="true" outlineLevel="0" collapsed="false">
      <c r="B46" s="4" t="s">
        <v>34</v>
      </c>
      <c r="H46" s="15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2" hidden="false" customHeight="false" outlineLevel="0" collapsed="false">
      <c r="C47" s="4" t="s">
        <v>35</v>
      </c>
      <c r="H47" s="15"/>
      <c r="I47" s="30" t="s">
        <v>46</v>
      </c>
      <c r="J47" s="30" t="s">
        <v>46</v>
      </c>
      <c r="K47" s="30" t="s">
        <v>46</v>
      </c>
      <c r="L47" s="30" t="s">
        <v>46</v>
      </c>
      <c r="M47" s="30" t="s">
        <v>46</v>
      </c>
      <c r="N47" s="30" t="s">
        <v>46</v>
      </c>
      <c r="O47" s="30" t="s">
        <v>46</v>
      </c>
      <c r="P47" s="30" t="s">
        <v>46</v>
      </c>
      <c r="Q47" s="30" t="s">
        <v>46</v>
      </c>
      <c r="R47" s="30" t="s">
        <v>46</v>
      </c>
      <c r="S47" s="30" t="s">
        <v>46</v>
      </c>
      <c r="T47" s="30" t="s">
        <v>46</v>
      </c>
      <c r="U47" s="30" t="s">
        <v>46</v>
      </c>
      <c r="V47" s="30" t="s">
        <v>46</v>
      </c>
      <c r="W47" s="30" t="s">
        <v>46</v>
      </c>
      <c r="X47" s="30" t="s">
        <v>46</v>
      </c>
      <c r="Y47" s="30" t="s">
        <v>46</v>
      </c>
      <c r="Z47" s="30" t="s">
        <v>46</v>
      </c>
    </row>
    <row r="48" customFormat="false" ht="12" hidden="false" customHeight="false" outlineLevel="0" collapsed="false">
      <c r="D48" s="4" t="s">
        <v>36</v>
      </c>
      <c r="H48" s="15"/>
      <c r="I48" s="30" t="s">
        <v>46</v>
      </c>
      <c r="J48" s="30" t="s">
        <v>46</v>
      </c>
      <c r="K48" s="30" t="s">
        <v>46</v>
      </c>
      <c r="L48" s="30" t="s">
        <v>46</v>
      </c>
      <c r="M48" s="30" t="s">
        <v>46</v>
      </c>
      <c r="N48" s="30" t="s">
        <v>46</v>
      </c>
      <c r="O48" s="30" t="s">
        <v>46</v>
      </c>
      <c r="P48" s="30" t="s">
        <v>46</v>
      </c>
      <c r="Q48" s="30" t="s">
        <v>46</v>
      </c>
      <c r="R48" s="30" t="s">
        <v>46</v>
      </c>
      <c r="S48" s="30" t="s">
        <v>46</v>
      </c>
      <c r="T48" s="30" t="s">
        <v>46</v>
      </c>
      <c r="U48" s="30" t="s">
        <v>46</v>
      </c>
      <c r="V48" s="30" t="s">
        <v>46</v>
      </c>
      <c r="W48" s="30" t="s">
        <v>46</v>
      </c>
      <c r="X48" s="30" t="s">
        <v>46</v>
      </c>
      <c r="Y48" s="30" t="s">
        <v>46</v>
      </c>
      <c r="Z48" s="30" t="s">
        <v>46</v>
      </c>
    </row>
    <row r="49" customFormat="false" ht="12" hidden="false" customHeight="false" outlineLevel="0" collapsed="false">
      <c r="D49" s="4" t="s">
        <v>37</v>
      </c>
      <c r="H49" s="15"/>
      <c r="I49" s="30" t="s">
        <v>46</v>
      </c>
      <c r="J49" s="30" t="s">
        <v>46</v>
      </c>
      <c r="K49" s="30" t="s">
        <v>46</v>
      </c>
      <c r="L49" s="30" t="s">
        <v>46</v>
      </c>
      <c r="M49" s="30" t="s">
        <v>46</v>
      </c>
      <c r="N49" s="30" t="s">
        <v>46</v>
      </c>
      <c r="O49" s="30" t="s">
        <v>46</v>
      </c>
      <c r="P49" s="30" t="s">
        <v>46</v>
      </c>
      <c r="Q49" s="30" t="s">
        <v>46</v>
      </c>
      <c r="R49" s="30" t="s">
        <v>46</v>
      </c>
      <c r="S49" s="30" t="s">
        <v>46</v>
      </c>
      <c r="T49" s="30" t="s">
        <v>46</v>
      </c>
      <c r="U49" s="30" t="s">
        <v>46</v>
      </c>
      <c r="V49" s="30" t="s">
        <v>46</v>
      </c>
      <c r="W49" s="30" t="s">
        <v>46</v>
      </c>
      <c r="X49" s="30" t="s">
        <v>46</v>
      </c>
      <c r="Y49" s="30" t="s">
        <v>46</v>
      </c>
      <c r="Z49" s="30" t="s">
        <v>46</v>
      </c>
    </row>
    <row r="50" customFormat="false" ht="7.5" hidden="false" customHeight="true" outlineLevel="0" collapsed="false">
      <c r="H50" s="15"/>
    </row>
    <row r="51" customFormat="false" ht="12" hidden="false" customHeight="false" outlineLevel="0" collapsed="false">
      <c r="B51" s="4" t="s">
        <v>39</v>
      </c>
      <c r="H51" s="15"/>
    </row>
    <row r="52" customFormat="false" ht="7.5" hidden="false" customHeight="true" outlineLevel="0" collapsed="false">
      <c r="H52" s="15"/>
    </row>
    <row r="53" customFormat="false" ht="12" hidden="false" customHeight="false" outlineLevel="0" collapsed="false">
      <c r="C53" s="4" t="s">
        <v>23</v>
      </c>
      <c r="G53" s="1" t="s">
        <v>24</v>
      </c>
      <c r="H53" s="15"/>
      <c r="I53" s="29" t="n">
        <v>100</v>
      </c>
      <c r="J53" s="29" t="n">
        <v>100</v>
      </c>
      <c r="K53" s="29" t="n">
        <v>100</v>
      </c>
      <c r="L53" s="29" t="n">
        <v>100</v>
      </c>
      <c r="M53" s="29" t="n">
        <v>100</v>
      </c>
      <c r="N53" s="29" t="n">
        <v>100</v>
      </c>
      <c r="O53" s="29" t="n">
        <v>100</v>
      </c>
      <c r="P53" s="29" t="n">
        <v>100</v>
      </c>
      <c r="Q53" s="29" t="n">
        <v>100</v>
      </c>
      <c r="R53" s="29" t="n">
        <v>100</v>
      </c>
      <c r="S53" s="29" t="n">
        <v>100</v>
      </c>
      <c r="T53" s="29" t="n">
        <v>100</v>
      </c>
      <c r="U53" s="29" t="n">
        <v>100</v>
      </c>
      <c r="V53" s="29" t="n">
        <v>100</v>
      </c>
      <c r="W53" s="29" t="n">
        <v>100</v>
      </c>
      <c r="X53" s="29" t="n">
        <v>100</v>
      </c>
      <c r="Y53" s="29" t="n">
        <v>100</v>
      </c>
      <c r="Z53" s="29" t="n">
        <v>100</v>
      </c>
    </row>
    <row r="54" customFormat="false" ht="7.5" hidden="false" customHeight="true" outlineLevel="0" collapsed="false">
      <c r="H54" s="15"/>
    </row>
    <row r="55" customFormat="false" ht="12" hidden="false" customHeight="false" outlineLevel="0" collapsed="false">
      <c r="D55" s="4" t="s">
        <v>25</v>
      </c>
      <c r="H55" s="15"/>
      <c r="I55" s="29" t="n">
        <v>66.3933625734086</v>
      </c>
      <c r="J55" s="29" t="n">
        <v>50.331134634821</v>
      </c>
      <c r="K55" s="29" t="n">
        <v>65.7568855377526</v>
      </c>
      <c r="L55" s="29" t="n">
        <v>69.496965966054</v>
      </c>
      <c r="M55" s="29" t="n">
        <v>58.2771929824561</v>
      </c>
      <c r="N55" s="29" t="n">
        <v>41.5330269565814</v>
      </c>
      <c r="O55" s="29" t="n">
        <v>37.0539222279642</v>
      </c>
      <c r="P55" s="29" t="n">
        <v>50.521969137901</v>
      </c>
      <c r="Q55" s="29" t="n">
        <v>64.5617497122184</v>
      </c>
      <c r="R55" s="29" t="n">
        <v>74.1910255156907</v>
      </c>
      <c r="S55" s="29" t="n">
        <v>79.9053505056617</v>
      </c>
      <c r="T55" s="29" t="n">
        <v>84.1481978590369</v>
      </c>
      <c r="U55" s="29" t="n">
        <v>86.1312594546371</v>
      </c>
      <c r="V55" s="29" t="n">
        <v>86.4364086097149</v>
      </c>
      <c r="W55" s="29" t="n">
        <v>86.5084775907043</v>
      </c>
      <c r="X55" s="29" t="n">
        <v>85.0267932882296</v>
      </c>
      <c r="Y55" s="29" t="n">
        <v>82.5123464606813</v>
      </c>
      <c r="Z55" s="29" t="n">
        <v>76.4536867435262</v>
      </c>
    </row>
    <row r="56" customFormat="false" ht="12" hidden="false" customHeight="false" outlineLevel="0" collapsed="false">
      <c r="D56" s="4" t="s">
        <v>26</v>
      </c>
      <c r="H56" s="15"/>
      <c r="I56" s="29" t="n">
        <v>33.6055799568428</v>
      </c>
      <c r="J56" s="29" t="n">
        <v>49.668865365179</v>
      </c>
      <c r="K56" s="29" t="n">
        <v>34.2431144622474</v>
      </c>
      <c r="L56" s="29" t="n">
        <v>30.5019347462844</v>
      </c>
      <c r="M56" s="29" t="n">
        <v>41.721052631579</v>
      </c>
      <c r="N56" s="29" t="n">
        <v>58.4656012072159</v>
      </c>
      <c r="O56" s="29" t="n">
        <v>62.9439540135496</v>
      </c>
      <c r="P56" s="29" t="n">
        <v>49.478030862099</v>
      </c>
      <c r="Q56" s="29" t="n">
        <v>35.4372829546224</v>
      </c>
      <c r="R56" s="29" t="n">
        <v>25.8071970067278</v>
      </c>
      <c r="S56" s="29" t="n">
        <v>20.0932088627654</v>
      </c>
      <c r="T56" s="29" t="n">
        <v>15.8509837299899</v>
      </c>
      <c r="U56" s="29" t="n">
        <v>13.8687405453629</v>
      </c>
      <c r="V56" s="29" t="n">
        <v>13.5613220927462</v>
      </c>
      <c r="W56" s="29" t="n">
        <v>13.4915224092957</v>
      </c>
      <c r="X56" s="29" t="n">
        <v>14.9732067117704</v>
      </c>
      <c r="Y56" s="29" t="n">
        <v>17.4844877801697</v>
      </c>
      <c r="Z56" s="29" t="n">
        <v>23.5463132564738</v>
      </c>
    </row>
    <row r="57" customFormat="false" ht="7.5" hidden="false" customHeight="true" outlineLevel="0" collapsed="false"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customFormat="false" ht="12" hidden="false" customHeight="false" outlineLevel="0" collapsed="false">
      <c r="E58" s="4" t="s">
        <v>27</v>
      </c>
      <c r="H58" s="15"/>
      <c r="I58" s="29" t="n">
        <v>20.1931312985542</v>
      </c>
      <c r="J58" s="29" t="n">
        <v>32.0389382413958</v>
      </c>
      <c r="K58" s="29" t="n">
        <v>23.1817467797675</v>
      </c>
      <c r="L58" s="29" t="n">
        <v>18.5449828511125</v>
      </c>
      <c r="M58" s="29" t="n">
        <v>19.0219298245614</v>
      </c>
      <c r="N58" s="29" t="n">
        <v>29.1803278688525</v>
      </c>
      <c r="O58" s="29" t="n">
        <v>33.5511365647499</v>
      </c>
      <c r="P58" s="29" t="n">
        <v>29.6440328023814</v>
      </c>
      <c r="Q58" s="29" t="n">
        <v>23.3398144655001</v>
      </c>
      <c r="R58" s="29" t="n">
        <v>18.4413299087265</v>
      </c>
      <c r="S58" s="29" t="n">
        <v>14.503558359985</v>
      </c>
      <c r="T58" s="29" t="n">
        <v>11.5428683667791</v>
      </c>
      <c r="U58" s="29" t="n">
        <v>10.2779178464761</v>
      </c>
      <c r="V58" s="29" t="n">
        <v>10.006467497986</v>
      </c>
      <c r="W58" s="29" t="n">
        <v>9.71365899928859</v>
      </c>
      <c r="X58" s="29" t="n">
        <v>10.4255891419941</v>
      </c>
      <c r="Y58" s="29" t="n">
        <v>12.1121945042421</v>
      </c>
      <c r="Z58" s="29" t="n">
        <v>16.6289552131595</v>
      </c>
    </row>
    <row r="59" customFormat="false" ht="12" hidden="false" customHeight="false" outlineLevel="0" collapsed="false">
      <c r="F59" s="4" t="s">
        <v>28</v>
      </c>
      <c r="H59" s="15"/>
      <c r="I59" s="29" t="n">
        <v>11.7297032677681</v>
      </c>
      <c r="J59" s="29" t="n">
        <v>19.5276344486409</v>
      </c>
      <c r="K59" s="29" t="n">
        <v>15.9139700492198</v>
      </c>
      <c r="L59" s="29" t="n">
        <v>12.3274118371295</v>
      </c>
      <c r="M59" s="29" t="n">
        <v>10.7728070175439</v>
      </c>
      <c r="N59" s="29" t="n">
        <v>13.7259071266891</v>
      </c>
      <c r="O59" s="29" t="n">
        <v>16.5476182048577</v>
      </c>
      <c r="P59" s="29" t="n">
        <v>17.3580650243364</v>
      </c>
      <c r="Q59" s="29" t="n">
        <v>15.2200199270631</v>
      </c>
      <c r="R59" s="29" t="n">
        <v>11.8051173579573</v>
      </c>
      <c r="S59" s="29" t="n">
        <v>8.98377848848935</v>
      </c>
      <c r="T59" s="29" t="n">
        <v>7.03096867122794</v>
      </c>
      <c r="U59" s="29" t="n">
        <v>6.37581940188511</v>
      </c>
      <c r="V59" s="29" t="n">
        <v>6.13050730146483</v>
      </c>
      <c r="W59" s="29" t="n">
        <v>5.89726108608015</v>
      </c>
      <c r="X59" s="29" t="n">
        <v>6.34969896344113</v>
      </c>
      <c r="Y59" s="29" t="n">
        <v>7.03748258832468</v>
      </c>
      <c r="Z59" s="29" t="n">
        <v>9.27701756276263</v>
      </c>
    </row>
    <row r="60" customFormat="false" ht="12" hidden="false" customHeight="false" outlineLevel="0" collapsed="false">
      <c r="F60" s="4" t="s">
        <v>29</v>
      </c>
      <c r="H60" s="15"/>
      <c r="I60" s="29" t="n">
        <v>8.46342803078606</v>
      </c>
      <c r="J60" s="29" t="n">
        <v>12.5113037927549</v>
      </c>
      <c r="K60" s="29" t="n">
        <v>7.2677767305477</v>
      </c>
      <c r="L60" s="29" t="n">
        <v>6.21757101398294</v>
      </c>
      <c r="M60" s="29" t="n">
        <v>8.24912280701754</v>
      </c>
      <c r="N60" s="29" t="n">
        <v>15.4544207421634</v>
      </c>
      <c r="O60" s="29" t="n">
        <v>17.0035183598921</v>
      </c>
      <c r="P60" s="29" t="n">
        <v>12.285967778045</v>
      </c>
      <c r="Q60" s="29" t="n">
        <v>8.11979453843698</v>
      </c>
      <c r="R60" s="29" t="n">
        <v>6.6362125507692</v>
      </c>
      <c r="S60" s="29" t="n">
        <v>5.51977987149566</v>
      </c>
      <c r="T60" s="29" t="n">
        <v>4.51189969555112</v>
      </c>
      <c r="U60" s="29" t="n">
        <v>3.90209844459098</v>
      </c>
      <c r="V60" s="29" t="n">
        <v>3.87596019652117</v>
      </c>
      <c r="W60" s="29" t="n">
        <v>3.81639791320844</v>
      </c>
      <c r="X60" s="29" t="n">
        <v>4.07589017855296</v>
      </c>
      <c r="Y60" s="29" t="n">
        <v>5.07471191591744</v>
      </c>
      <c r="Z60" s="29" t="n">
        <v>7.35193765039687</v>
      </c>
    </row>
    <row r="61" customFormat="false" ht="7.5" hidden="false" customHeight="true" outlineLevel="0" collapsed="false"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</row>
    <row r="62" customFormat="false" ht="12" hidden="false" customHeight="false" outlineLevel="0" collapsed="false">
      <c r="E62" s="4" t="s">
        <v>40</v>
      </c>
      <c r="H62" s="15"/>
      <c r="I62" s="29" t="n">
        <v>13.4124486582886</v>
      </c>
      <c r="J62" s="29" t="n">
        <v>17.6299271237832</v>
      </c>
      <c r="K62" s="29" t="n">
        <v>11.0613676824798</v>
      </c>
      <c r="L62" s="29" t="n">
        <v>11.9569518951719</v>
      </c>
      <c r="M62" s="29" t="n">
        <v>22.6991228070175</v>
      </c>
      <c r="N62" s="29" t="n">
        <v>29.2852733383634</v>
      </c>
      <c r="O62" s="29" t="n">
        <v>29.3928174487997</v>
      </c>
      <c r="P62" s="29" t="n">
        <v>19.8339980597176</v>
      </c>
      <c r="Q62" s="29" t="n">
        <v>12.0974684891223</v>
      </c>
      <c r="R62" s="29" t="n">
        <v>7.36586709800123</v>
      </c>
      <c r="S62" s="29" t="n">
        <v>5.58965050278042</v>
      </c>
      <c r="T62" s="29" t="n">
        <v>4.30811536321079</v>
      </c>
      <c r="U62" s="29" t="n">
        <v>3.59082269888678</v>
      </c>
      <c r="V62" s="29" t="n">
        <v>3.55485459476019</v>
      </c>
      <c r="W62" s="29" t="n">
        <v>3.77786341000711</v>
      </c>
      <c r="X62" s="29" t="n">
        <v>4.54761756977634</v>
      </c>
      <c r="Y62" s="29" t="n">
        <v>5.37229327592757</v>
      </c>
      <c r="Z62" s="29" t="n">
        <v>6.9173580433143</v>
      </c>
    </row>
    <row r="63" customFormat="false" ht="12" hidden="false" customHeight="false" outlineLevel="0" collapsed="false">
      <c r="F63" s="4" t="s">
        <v>31</v>
      </c>
      <c r="H63" s="15"/>
      <c r="I63" s="29" t="n">
        <v>3.70313465135533</v>
      </c>
      <c r="J63" s="29" t="n">
        <v>4.80344699186127</v>
      </c>
      <c r="K63" s="29" t="n">
        <v>2.53167870981255</v>
      </c>
      <c r="L63" s="29" t="n">
        <v>2.08205083106147</v>
      </c>
      <c r="M63" s="29" t="n">
        <v>4.32368421052632</v>
      </c>
      <c r="N63" s="29" t="n">
        <v>9.31476781672268</v>
      </c>
      <c r="O63" s="29" t="n">
        <v>8.65431583120368</v>
      </c>
      <c r="P63" s="29" t="n">
        <v>5.29431762589033</v>
      </c>
      <c r="Q63" s="29" t="n">
        <v>3.02388345570098</v>
      </c>
      <c r="R63" s="29" t="n">
        <v>2.16141273918183</v>
      </c>
      <c r="S63" s="29" t="n">
        <v>1.87570230789178</v>
      </c>
      <c r="T63" s="29" t="n">
        <v>1.56562019183553</v>
      </c>
      <c r="U63" s="29" t="n">
        <v>1.26449711027501</v>
      </c>
      <c r="V63" s="29" t="n">
        <v>1.21747812964497</v>
      </c>
      <c r="W63" s="29" t="n">
        <v>1.21235475456486</v>
      </c>
      <c r="X63" s="29" t="n">
        <v>1.37380257794881</v>
      </c>
      <c r="Y63" s="29" t="n">
        <v>1.53222742813727</v>
      </c>
      <c r="Z63" s="29" t="n">
        <v>1.99331968537873</v>
      </c>
    </row>
    <row r="64" customFormat="false" ht="12" hidden="false" customHeight="false" outlineLevel="0" collapsed="false">
      <c r="F64" s="4" t="s">
        <v>32</v>
      </c>
      <c r="H64" s="15"/>
      <c r="I64" s="29" t="n">
        <v>8.76113686706548</v>
      </c>
      <c r="J64" s="29" t="n">
        <v>11.021862865046</v>
      </c>
      <c r="K64" s="29" t="n">
        <v>6.95360770761336</v>
      </c>
      <c r="L64" s="29" t="n">
        <v>8.8844428810131</v>
      </c>
      <c r="M64" s="29" t="n">
        <v>17.1552631578947</v>
      </c>
      <c r="N64" s="29" t="n">
        <v>18.5822072844502</v>
      </c>
      <c r="O64" s="29" t="n">
        <v>19.1322322825448</v>
      </c>
      <c r="P64" s="29" t="n">
        <v>12.5629140720226</v>
      </c>
      <c r="Q64" s="29" t="n">
        <v>7.4552366580574</v>
      </c>
      <c r="R64" s="29" t="n">
        <v>4.36637367911197</v>
      </c>
      <c r="S64" s="29" t="n">
        <v>3.31201198605469</v>
      </c>
      <c r="T64" s="29" t="n">
        <v>2.51170327691754</v>
      </c>
      <c r="U64" s="29" t="n">
        <v>2.2070517047438</v>
      </c>
      <c r="V64" s="29" t="n">
        <v>2.26248964632998</v>
      </c>
      <c r="W64" s="29" t="n">
        <v>2.51215318947119</v>
      </c>
      <c r="X64" s="29" t="n">
        <v>3.14691825460865</v>
      </c>
      <c r="Y64" s="29" t="n">
        <v>3.80207673800177</v>
      </c>
      <c r="Z64" s="29" t="n">
        <v>4.89889738893079</v>
      </c>
    </row>
    <row r="65" customFormat="false" ht="12" hidden="false" customHeight="false" outlineLevel="0" collapsed="false">
      <c r="F65" s="4" t="s">
        <v>33</v>
      </c>
      <c r="H65" s="15"/>
      <c r="I65" s="29" t="n">
        <v>0.948177139867791</v>
      </c>
      <c r="J65" s="29" t="n">
        <v>1.8046172668759</v>
      </c>
      <c r="K65" s="29" t="n">
        <v>1.57608126505393</v>
      </c>
      <c r="L65" s="29" t="n">
        <v>0.990458183097353</v>
      </c>
      <c r="M65" s="29" t="n">
        <v>1.22017543859649</v>
      </c>
      <c r="N65" s="29" t="n">
        <v>1.38829823719048</v>
      </c>
      <c r="O65" s="29" t="n">
        <v>1.60626933505122</v>
      </c>
      <c r="P65" s="29" t="n">
        <v>1.97676636180463</v>
      </c>
      <c r="Q65" s="29" t="n">
        <v>1.61834837536396</v>
      </c>
      <c r="R65" s="29" t="n">
        <v>0.838080679707427</v>
      </c>
      <c r="S65" s="29" t="n">
        <v>0.401936208833953</v>
      </c>
      <c r="T65" s="29" t="n">
        <v>0.230791894457721</v>
      </c>
      <c r="U65" s="29" t="n">
        <v>0.119273883867965</v>
      </c>
      <c r="V65" s="29" t="n">
        <v>0.074886818785245</v>
      </c>
      <c r="W65" s="29" t="n">
        <v>0.0533554659710695</v>
      </c>
      <c r="X65" s="29" t="n">
        <v>0.0268967372188774</v>
      </c>
      <c r="Y65" s="29" t="n">
        <v>0.0379891097885273</v>
      </c>
      <c r="Z65" s="29" t="n">
        <v>0.0251409690047768</v>
      </c>
    </row>
    <row r="66" customFormat="false" ht="7.5" hidden="false" customHeight="true" outlineLevel="0" collapsed="false">
      <c r="H66" s="15"/>
    </row>
    <row r="67" customFormat="false" ht="12" hidden="false" customHeight="true" outlineLevel="0" collapsed="false">
      <c r="B67" s="4" t="s">
        <v>34</v>
      </c>
      <c r="H67" s="15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12" hidden="false" customHeight="false" outlineLevel="0" collapsed="false">
      <c r="C68" s="4" t="s">
        <v>35</v>
      </c>
      <c r="H68" s="15"/>
      <c r="I68" s="30" t="s">
        <v>46</v>
      </c>
      <c r="J68" s="30" t="s">
        <v>46</v>
      </c>
      <c r="K68" s="30" t="s">
        <v>46</v>
      </c>
      <c r="L68" s="30" t="s">
        <v>46</v>
      </c>
      <c r="M68" s="30" t="s">
        <v>46</v>
      </c>
      <c r="N68" s="30" t="s">
        <v>46</v>
      </c>
      <c r="O68" s="30" t="s">
        <v>46</v>
      </c>
      <c r="P68" s="30" t="s">
        <v>46</v>
      </c>
      <c r="Q68" s="30" t="s">
        <v>46</v>
      </c>
      <c r="R68" s="30" t="s">
        <v>46</v>
      </c>
      <c r="S68" s="30" t="s">
        <v>46</v>
      </c>
      <c r="T68" s="30" t="s">
        <v>46</v>
      </c>
      <c r="U68" s="30" t="s">
        <v>46</v>
      </c>
      <c r="V68" s="30" t="s">
        <v>46</v>
      </c>
      <c r="W68" s="30" t="s">
        <v>46</v>
      </c>
      <c r="X68" s="30" t="s">
        <v>46</v>
      </c>
      <c r="Y68" s="30" t="s">
        <v>46</v>
      </c>
      <c r="Z68" s="30" t="s">
        <v>46</v>
      </c>
    </row>
    <row r="69" customFormat="false" ht="12" hidden="false" customHeight="false" outlineLevel="0" collapsed="false">
      <c r="D69" s="4" t="s">
        <v>36</v>
      </c>
      <c r="H69" s="15"/>
      <c r="I69" s="30" t="s">
        <v>46</v>
      </c>
      <c r="J69" s="30" t="s">
        <v>46</v>
      </c>
      <c r="K69" s="30" t="s">
        <v>46</v>
      </c>
      <c r="L69" s="30" t="s">
        <v>46</v>
      </c>
      <c r="M69" s="30" t="s">
        <v>46</v>
      </c>
      <c r="N69" s="30" t="s">
        <v>46</v>
      </c>
      <c r="O69" s="30" t="s">
        <v>46</v>
      </c>
      <c r="P69" s="30" t="s">
        <v>46</v>
      </c>
      <c r="Q69" s="30" t="s">
        <v>46</v>
      </c>
      <c r="R69" s="30" t="s">
        <v>46</v>
      </c>
      <c r="S69" s="30" t="s">
        <v>46</v>
      </c>
      <c r="T69" s="30" t="s">
        <v>46</v>
      </c>
      <c r="U69" s="30" t="s">
        <v>46</v>
      </c>
      <c r="V69" s="30" t="s">
        <v>46</v>
      </c>
      <c r="W69" s="30" t="s">
        <v>46</v>
      </c>
      <c r="X69" s="30" t="s">
        <v>46</v>
      </c>
      <c r="Y69" s="30" t="s">
        <v>46</v>
      </c>
      <c r="Z69" s="30" t="s">
        <v>46</v>
      </c>
    </row>
    <row r="70" customFormat="false" ht="12" hidden="false" customHeight="false" outlineLevel="0" collapsed="false">
      <c r="D70" s="4" t="s">
        <v>37</v>
      </c>
      <c r="H70" s="15"/>
      <c r="I70" s="30" t="s">
        <v>46</v>
      </c>
      <c r="J70" s="30" t="s">
        <v>46</v>
      </c>
      <c r="K70" s="30" t="s">
        <v>46</v>
      </c>
      <c r="L70" s="30" t="s">
        <v>46</v>
      </c>
      <c r="M70" s="30" t="s">
        <v>46</v>
      </c>
      <c r="N70" s="30" t="s">
        <v>46</v>
      </c>
      <c r="O70" s="30" t="s">
        <v>46</v>
      </c>
      <c r="P70" s="30" t="s">
        <v>46</v>
      </c>
      <c r="Q70" s="30" t="s">
        <v>46</v>
      </c>
      <c r="R70" s="30" t="s">
        <v>46</v>
      </c>
      <c r="S70" s="30" t="s">
        <v>46</v>
      </c>
      <c r="T70" s="30" t="s">
        <v>46</v>
      </c>
      <c r="U70" s="30" t="s">
        <v>46</v>
      </c>
      <c r="V70" s="30" t="s">
        <v>46</v>
      </c>
      <c r="W70" s="30" t="s">
        <v>46</v>
      </c>
      <c r="X70" s="30" t="s">
        <v>46</v>
      </c>
      <c r="Y70" s="30" t="s">
        <v>46</v>
      </c>
      <c r="Z70" s="30" t="s">
        <v>46</v>
      </c>
    </row>
    <row r="71" customFormat="false" ht="7.5" hidden="false" customHeight="true" outlineLevel="0" collapsed="false">
      <c r="B71" s="16"/>
      <c r="C71" s="16"/>
      <c r="D71" s="16"/>
      <c r="E71" s="16"/>
      <c r="F71" s="16"/>
      <c r="G71" s="16"/>
      <c r="H71" s="17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7.5" hidden="false" customHeight="true" outlineLevel="0" collapsed="false">
      <c r="H72" s="14"/>
    </row>
    <row r="73" customFormat="false" ht="12" hidden="false" customHeight="false" outlineLevel="0" collapsed="false">
      <c r="B73" s="1" t="s">
        <v>41</v>
      </c>
      <c r="H73" s="14"/>
    </row>
  </sheetData>
  <mergeCells count="1">
    <mergeCell ref="B5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overThenDown" orientation="portrait" blackAndWhite="false" draft="false" cellComments="none" firstPageNumber="29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9.24"/>
    <col collapsed="false" customWidth="true" hidden="false" outlineLevel="0" max="7" min="7" style="1" width="1.87"/>
    <col collapsed="false" customWidth="true" hidden="false" outlineLevel="0" max="8" min="8" style="1" width="1.62"/>
    <col collapsed="false" customWidth="false" hidden="false" outlineLevel="0" max="9" min="9" style="1" width="8.99"/>
    <col collapsed="false" customWidth="true" hidden="false" outlineLevel="0" max="26" min="10" style="1" width="8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O1" s="2" t="s">
        <v>0</v>
      </c>
      <c r="P1" s="3" t="s">
        <v>43</v>
      </c>
    </row>
    <row r="2" customFormat="false" ht="15.75" hidden="false" customHeight="true" outlineLevel="0" collapsed="false">
      <c r="P2" s="2"/>
      <c r="Q2" s="3"/>
    </row>
    <row r="3" customFormat="false" ht="15.75" hidden="false" customHeight="true" outlineLevel="0" collapsed="false">
      <c r="B3" s="4" t="s">
        <v>47</v>
      </c>
    </row>
    <row r="4" customFormat="false" ht="12" hidden="false" customHeight="false" outlineLevel="0" collapsed="false">
      <c r="B4" s="5"/>
      <c r="C4" s="5"/>
      <c r="D4" s="5"/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 t="s">
        <v>5</v>
      </c>
      <c r="K5" s="11" t="s">
        <v>6</v>
      </c>
      <c r="L5" s="11" t="s">
        <v>7</v>
      </c>
      <c r="M5" s="11" t="s">
        <v>8</v>
      </c>
      <c r="N5" s="11" t="s">
        <v>9</v>
      </c>
      <c r="O5" s="11" t="s">
        <v>10</v>
      </c>
      <c r="P5" s="11" t="s">
        <v>11</v>
      </c>
      <c r="Q5" s="11" t="s">
        <v>12</v>
      </c>
      <c r="R5" s="11" t="s">
        <v>13</v>
      </c>
      <c r="S5" s="11" t="s">
        <v>14</v>
      </c>
      <c r="T5" s="11" t="s">
        <v>15</v>
      </c>
      <c r="U5" s="11" t="s">
        <v>16</v>
      </c>
      <c r="V5" s="11" t="s">
        <v>17</v>
      </c>
      <c r="W5" s="11" t="s">
        <v>18</v>
      </c>
      <c r="X5" s="11" t="s">
        <v>19</v>
      </c>
      <c r="Y5" s="11" t="s">
        <v>20</v>
      </c>
      <c r="Z5" s="12" t="s">
        <v>21</v>
      </c>
    </row>
    <row r="6" customFormat="false" ht="12" hidden="false" customHeight="false" outlineLevel="0" collapsed="false">
      <c r="B6" s="14"/>
      <c r="C6" s="14"/>
      <c r="D6" s="13"/>
      <c r="E6" s="13"/>
      <c r="F6" s="13"/>
      <c r="G6" s="13"/>
      <c r="H6" s="15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7.5" hidden="false" customHeight="true" outlineLevel="0" collapsed="false">
      <c r="H8" s="6"/>
    </row>
    <row r="9" customFormat="false" ht="12" hidden="false" customHeight="false" outlineLevel="0" collapsed="false">
      <c r="B9" s="4" t="s">
        <v>22</v>
      </c>
      <c r="H9" s="15"/>
    </row>
    <row r="10" customFormat="false" ht="7.5" hidden="false" customHeight="true" outlineLevel="0" collapsed="false">
      <c r="H10" s="15"/>
    </row>
    <row r="11" customFormat="false" ht="12" hidden="false" customHeight="false" outlineLevel="0" collapsed="false">
      <c r="C11" s="4" t="s">
        <v>23</v>
      </c>
      <c r="G11" s="1" t="s">
        <v>24</v>
      </c>
      <c r="H11" s="15"/>
      <c r="I11" s="29" t="n">
        <f aca="false">'34-2'!I11/'34-2'!I$11*100</f>
        <v>100</v>
      </c>
      <c r="J11" s="29" t="n">
        <f aca="false">'34-2'!J11/'34-2'!J$11*100</f>
        <v>100</v>
      </c>
      <c r="K11" s="29" t="n">
        <f aca="false">'34-2'!K11/'34-2'!K$11*100</f>
        <v>100</v>
      </c>
      <c r="L11" s="29" t="n">
        <f aca="false">'34-2'!L11/'34-2'!L$11*100</f>
        <v>100</v>
      </c>
      <c r="M11" s="29" t="n">
        <f aca="false">'34-2'!M11/'34-2'!M$11*100</f>
        <v>100</v>
      </c>
      <c r="N11" s="29" t="n">
        <f aca="false">'34-2'!N11/'34-2'!N$11*100</f>
        <v>100</v>
      </c>
      <c r="O11" s="29" t="n">
        <f aca="false">'34-2'!O11/'34-2'!O$11*100</f>
        <v>100</v>
      </c>
      <c r="P11" s="29" t="n">
        <f aca="false">'34-2'!P11/'34-2'!P$11*100</f>
        <v>100</v>
      </c>
      <c r="Q11" s="29" t="n">
        <f aca="false">'34-2'!Q11/'34-2'!Q$11*100</f>
        <v>100</v>
      </c>
      <c r="R11" s="29" t="n">
        <f aca="false">'34-2'!R11/'34-2'!R$11*100</f>
        <v>100</v>
      </c>
      <c r="S11" s="29" t="n">
        <f aca="false">'34-2'!S11/'34-2'!S$11*100</f>
        <v>100</v>
      </c>
      <c r="T11" s="29" t="n">
        <f aca="false">'34-2'!T11/'34-2'!T$11*100</f>
        <v>100</v>
      </c>
      <c r="U11" s="29" t="n">
        <f aca="false">'34-2'!U11/'34-2'!U$11*100</f>
        <v>100</v>
      </c>
      <c r="V11" s="29" t="n">
        <f aca="false">'34-2'!V11/'34-2'!V$11*100</f>
        <v>100</v>
      </c>
      <c r="W11" s="29" t="n">
        <f aca="false">'34-2'!W11/'34-2'!W$11*100</f>
        <v>100</v>
      </c>
      <c r="X11" s="29" t="n">
        <f aca="false">'34-2'!X11/'34-2'!X$11*100</f>
        <v>100</v>
      </c>
      <c r="Y11" s="29" t="n">
        <f aca="false">'34-2'!Y11/'34-2'!Y$11*100</f>
        <v>100</v>
      </c>
      <c r="Z11" s="29" t="n">
        <f aca="false">'34-2'!Z11/'34-2'!Z$11*100</f>
        <v>100</v>
      </c>
    </row>
    <row r="12" customFormat="false" ht="7.5" hidden="false" customHeight="true" outlineLevel="0" collapsed="false">
      <c r="H12" s="15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12" hidden="false" customHeight="false" outlineLevel="0" collapsed="false">
      <c r="D13" s="4" t="s">
        <v>25</v>
      </c>
      <c r="H13" s="15"/>
      <c r="I13" s="29" t="n">
        <f aca="false">'34-2'!I13/'34-2'!I$11*100</f>
        <v>68.0144936839778</v>
      </c>
      <c r="J13" s="29" t="n">
        <f aca="false">'34-2'!J13/'34-2'!J$11*100</f>
        <v>58.043176350966</v>
      </c>
      <c r="K13" s="29" t="n">
        <f aca="false">'34-2'!K13/'34-2'!K$11*100</f>
        <v>72.09454040531</v>
      </c>
      <c r="L13" s="29" t="n">
        <f aca="false">'34-2'!L13/'34-2'!L$11*100</f>
        <v>71.8390599540919</v>
      </c>
      <c r="M13" s="29" t="n">
        <f aca="false">'34-2'!M13/'34-2'!M$11*100</f>
        <v>56.4748548096675</v>
      </c>
      <c r="N13" s="29" t="n">
        <f aca="false">'34-2'!N13/'34-2'!N$11*100</f>
        <v>41.0392722431773</v>
      </c>
      <c r="O13" s="29" t="n">
        <f aca="false">'34-2'!O13/'34-2'!O$11*100</f>
        <v>37.6179164216042</v>
      </c>
      <c r="P13" s="29" t="n">
        <f aca="false">'34-2'!P13/'34-2'!P$11*100</f>
        <v>50.6575521036366</v>
      </c>
      <c r="Q13" s="29" t="n">
        <f aca="false">'34-2'!Q13/'34-2'!Q$11*100</f>
        <v>63.2807380808849</v>
      </c>
      <c r="R13" s="29" t="n">
        <f aca="false">'34-2'!R13/'34-2'!R$11*100</f>
        <v>72.5315735666024</v>
      </c>
      <c r="S13" s="29" t="n">
        <f aca="false">'34-2'!S13/'34-2'!S$11*100</f>
        <v>78.4996060480997</v>
      </c>
      <c r="T13" s="29" t="n">
        <f aca="false">'34-2'!T13/'34-2'!T$11*100</f>
        <v>81.9770380209941</v>
      </c>
      <c r="U13" s="29" t="n">
        <f aca="false">'34-2'!U13/'34-2'!U$11*100</f>
        <v>85.0011320754717</v>
      </c>
      <c r="V13" s="29" t="n">
        <f aca="false">'34-2'!V13/'34-2'!V$11*100</f>
        <v>87.0886559135012</v>
      </c>
      <c r="W13" s="29" t="n">
        <f aca="false">'34-2'!W13/'34-2'!W$11*100</f>
        <v>87.9616203541493</v>
      </c>
      <c r="X13" s="29" t="n">
        <f aca="false">'34-2'!X13/'34-2'!X$11*100</f>
        <v>86.6933786078099</v>
      </c>
      <c r="Y13" s="29" t="n">
        <f aca="false">'34-2'!Y13/'34-2'!Y$11*100</f>
        <v>82.8912683654495</v>
      </c>
      <c r="Z13" s="29" t="n">
        <f aca="false">'34-2'!Z13/'34-2'!Z$11*100</f>
        <v>72.6018012182514</v>
      </c>
    </row>
    <row r="14" customFormat="false" ht="12" hidden="false" customHeight="false" outlineLevel="0" collapsed="false">
      <c r="D14" s="4" t="s">
        <v>26</v>
      </c>
      <c r="H14" s="15"/>
      <c r="I14" s="29" t="n">
        <f aca="false">'34-2'!I14/'34-2'!I$11*100</f>
        <v>24.1027396771732</v>
      </c>
      <c r="J14" s="29" t="n">
        <f aca="false">'34-2'!J14/'34-2'!J$11*100</f>
        <v>35.771147980061</v>
      </c>
      <c r="K14" s="29" t="n">
        <f aca="false">'34-2'!K14/'34-2'!K$11*100</f>
        <v>22.2226212279001</v>
      </c>
      <c r="L14" s="29" t="n">
        <f aca="false">'34-2'!L14/'34-2'!L$11*100</f>
        <v>21.1534115912037</v>
      </c>
      <c r="M14" s="29" t="n">
        <f aca="false">'34-2'!M14/'34-2'!M$11*100</f>
        <v>31.5437092642845</v>
      </c>
      <c r="N14" s="29" t="n">
        <f aca="false">'34-2'!N14/'34-2'!N$11*100</f>
        <v>43.8278233858443</v>
      </c>
      <c r="O14" s="29" t="n">
        <f aca="false">'34-2'!O14/'34-2'!O$11*100</f>
        <v>49.3961915382794</v>
      </c>
      <c r="P14" s="29" t="n">
        <f aca="false">'34-2'!P14/'34-2'!P$11*100</f>
        <v>38.8949008136369</v>
      </c>
      <c r="Q14" s="29" t="n">
        <f aca="false">'34-2'!Q14/'34-2'!Q$11*100</f>
        <v>27.4496763033051</v>
      </c>
      <c r="R14" s="29" t="n">
        <f aca="false">'34-2'!R14/'34-2'!R$11*100</f>
        <v>19.6340310393334</v>
      </c>
      <c r="S14" s="29" t="n">
        <f aca="false">'34-2'!S14/'34-2'!S$11*100</f>
        <v>15.4002363711402</v>
      </c>
      <c r="T14" s="29" t="n">
        <f aca="false">'34-2'!T14/'34-2'!T$11*100</f>
        <v>12.5566334357543</v>
      </c>
      <c r="U14" s="29" t="n">
        <f aca="false">'34-2'!U14/'34-2'!U$11*100</f>
        <v>10.6656603773585</v>
      </c>
      <c r="V14" s="29" t="n">
        <f aca="false">'34-2'!V14/'34-2'!V$11*100</f>
        <v>8.8580457882449</v>
      </c>
      <c r="W14" s="29" t="n">
        <f aca="false">'34-2'!W14/'34-2'!W$11*100</f>
        <v>8.2920518556451</v>
      </c>
      <c r="X14" s="29" t="n">
        <f aca="false">'34-2'!X14/'34-2'!X$11*100</f>
        <v>8.91748726655348</v>
      </c>
      <c r="Y14" s="29" t="n">
        <f aca="false">'34-2'!Y14/'34-2'!Y$11*100</f>
        <v>11.7896479146658</v>
      </c>
      <c r="Z14" s="29" t="n">
        <f aca="false">'34-2'!Z14/'34-2'!Z$11*100</f>
        <v>19.094657382379</v>
      </c>
    </row>
    <row r="15" customFormat="false" ht="7.5" hidden="false" customHeight="true" outlineLevel="0" collapsed="false">
      <c r="H15" s="15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12" hidden="false" customHeight="false" outlineLevel="0" collapsed="false">
      <c r="E16" s="4" t="s">
        <v>27</v>
      </c>
      <c r="H16" s="15"/>
      <c r="I16" s="29" t="n">
        <f aca="false">'34-2'!I16/'34-2'!I$11*100</f>
        <v>13.3325915306101</v>
      </c>
      <c r="J16" s="29" t="n">
        <f aca="false">'34-2'!J16/'34-2'!J$11*100</f>
        <v>22.8876819681075</v>
      </c>
      <c r="K16" s="29" t="n">
        <f aca="false">'34-2'!K16/'34-2'!K$11*100</f>
        <v>14.3600148430112</v>
      </c>
      <c r="L16" s="29" t="n">
        <f aca="false">'34-2'!L16/'34-2'!L$11*100</f>
        <v>11.1898050689216</v>
      </c>
      <c r="M16" s="29" t="n">
        <f aca="false">'34-2'!M16/'34-2'!M$11*100</f>
        <v>10.3066115492886</v>
      </c>
      <c r="N16" s="29" t="n">
        <f aca="false">'34-2'!N16/'34-2'!N$11*100</f>
        <v>18.1433325937431</v>
      </c>
      <c r="O16" s="29" t="n">
        <f aca="false">'34-2'!O16/'34-2'!O$11*100</f>
        <v>25.0059196908012</v>
      </c>
      <c r="P16" s="29" t="n">
        <f aca="false">'34-2'!P16/'34-2'!P$11*100</f>
        <v>21.8010409812293</v>
      </c>
      <c r="Q16" s="29" t="n">
        <f aca="false">'34-2'!Q16/'34-2'!Q$11*100</f>
        <v>15.9915340864414</v>
      </c>
      <c r="R16" s="29" t="n">
        <f aca="false">'34-2'!R16/'34-2'!R$11*100</f>
        <v>11.7396785376615</v>
      </c>
      <c r="S16" s="29" t="n">
        <f aca="false">'34-2'!S16/'34-2'!S$11*100</f>
        <v>9.52238021986268</v>
      </c>
      <c r="T16" s="29" t="n">
        <f aca="false">'34-2'!T16/'34-2'!T$11*100</f>
        <v>8.14537517834221</v>
      </c>
      <c r="U16" s="29" t="n">
        <f aca="false">'34-2'!U16/'34-2'!U$11*100</f>
        <v>7.45245283018868</v>
      </c>
      <c r="V16" s="29" t="n">
        <f aca="false">'34-2'!V16/'34-2'!V$11*100</f>
        <v>6.47409209136344</v>
      </c>
      <c r="W16" s="29" t="n">
        <f aca="false">'34-2'!W16/'34-2'!W$11*100</f>
        <v>6.10301053823141</v>
      </c>
      <c r="X16" s="29" t="n">
        <f aca="false">'34-2'!X16/'34-2'!X$11*100</f>
        <v>6.22478777589134</v>
      </c>
      <c r="Y16" s="29" t="n">
        <f aca="false">'34-2'!Y16/'34-2'!Y$11*100</f>
        <v>7.87338823385169</v>
      </c>
      <c r="Z16" s="29" t="n">
        <f aca="false">'34-2'!Z16/'34-2'!Z$11*100</f>
        <v>13.191494662365</v>
      </c>
    </row>
    <row r="17" customFormat="false" ht="12" hidden="false" customHeight="false" outlineLevel="0" collapsed="false">
      <c r="F17" s="4" t="s">
        <v>28</v>
      </c>
      <c r="H17" s="15"/>
      <c r="I17" s="29" t="n">
        <f aca="false">'34-2'!I17/'34-2'!I$11*100</f>
        <v>7.70818622101442</v>
      </c>
      <c r="J17" s="29" t="n">
        <f aca="false">'34-2'!J17/'34-2'!J$11*100</f>
        <v>15.0534434441882</v>
      </c>
      <c r="K17" s="29" t="n">
        <f aca="false">'34-2'!K17/'34-2'!K$11*100</f>
        <v>10.7366442824481</v>
      </c>
      <c r="L17" s="29" t="n">
        <f aca="false">'34-2'!L17/'34-2'!L$11*100</f>
        <v>7.81805639799717</v>
      </c>
      <c r="M17" s="29" t="n">
        <f aca="false">'34-2'!M17/'34-2'!M$11*100</f>
        <v>5.81319266566914</v>
      </c>
      <c r="N17" s="29" t="n">
        <f aca="false">'34-2'!N17/'34-2'!N$11*100</f>
        <v>8.70335034390947</v>
      </c>
      <c r="O17" s="29" t="n">
        <f aca="false">'34-2'!O17/'34-2'!O$11*100</f>
        <v>12.1743215270511</v>
      </c>
      <c r="P17" s="29" t="n">
        <f aca="false">'34-2'!P17/'34-2'!P$11*100</f>
        <v>11.970972278963</v>
      </c>
      <c r="Q17" s="29" t="n">
        <f aca="false">'34-2'!Q17/'34-2'!Q$11*100</f>
        <v>9.76954630042199</v>
      </c>
      <c r="R17" s="29" t="n">
        <f aca="false">'34-2'!R17/'34-2'!R$11*100</f>
        <v>7.47273104625153</v>
      </c>
      <c r="S17" s="29" t="n">
        <f aca="false">'34-2'!S17/'34-2'!S$11*100</f>
        <v>5.83611600945485</v>
      </c>
      <c r="T17" s="29" t="n">
        <f aca="false">'34-2'!T17/'34-2'!T$11*100</f>
        <v>4.84151583052682</v>
      </c>
      <c r="U17" s="29" t="n">
        <f aca="false">'34-2'!U17/'34-2'!U$11*100</f>
        <v>4.3588679245283</v>
      </c>
      <c r="V17" s="29" t="n">
        <f aca="false">'34-2'!V17/'34-2'!V$11*100</f>
        <v>3.77100551269874</v>
      </c>
      <c r="W17" s="29" t="n">
        <f aca="false">'34-2'!W17/'34-2'!W$11*100</f>
        <v>3.54580492143492</v>
      </c>
      <c r="X17" s="29" t="n">
        <f aca="false">'34-2'!X17/'34-2'!X$11*100</f>
        <v>3.38064516129032</v>
      </c>
      <c r="Y17" s="29" t="n">
        <f aca="false">'34-2'!Y17/'34-2'!Y$11*100</f>
        <v>4.07258311706888</v>
      </c>
      <c r="Z17" s="29" t="n">
        <f aca="false">'34-2'!Z17/'34-2'!Z$11*100</f>
        <v>6.66052143150762</v>
      </c>
    </row>
    <row r="18" customFormat="false" ht="12" hidden="false" customHeight="false" outlineLevel="0" collapsed="false">
      <c r="F18" s="4" t="s">
        <v>29</v>
      </c>
      <c r="H18" s="15"/>
      <c r="I18" s="29" t="n">
        <f aca="false">'34-2'!I18/'34-2'!I$11*100</f>
        <v>5.62440530959565</v>
      </c>
      <c r="J18" s="29" t="n">
        <f aca="false">'34-2'!J18/'34-2'!J$11*100</f>
        <v>7.83423852391935</v>
      </c>
      <c r="K18" s="29" t="n">
        <f aca="false">'34-2'!K18/'34-2'!K$11*100</f>
        <v>3.62337056056308</v>
      </c>
      <c r="L18" s="29" t="n">
        <f aca="false">'34-2'!L18/'34-2'!L$11*100</f>
        <v>3.37174867092447</v>
      </c>
      <c r="M18" s="29" t="n">
        <f aca="false">'34-2'!M18/'34-2'!M$11*100</f>
        <v>4.49341888361949</v>
      </c>
      <c r="N18" s="29" t="n">
        <f aca="false">'34-2'!N18/'34-2'!N$11*100</f>
        <v>9.43998224983359</v>
      </c>
      <c r="O18" s="29" t="n">
        <f aca="false">'34-2'!O18/'34-2'!O$11*100</f>
        <v>12.8315981637501</v>
      </c>
      <c r="P18" s="29" t="n">
        <f aca="false">'34-2'!P18/'34-2'!P$11*100</f>
        <v>9.83006870226627</v>
      </c>
      <c r="Q18" s="29" t="n">
        <f aca="false">'34-2'!Q18/'34-2'!Q$11*100</f>
        <v>6.22198778601945</v>
      </c>
      <c r="R18" s="29" t="n">
        <f aca="false">'34-2'!R18/'34-2'!R$11*100</f>
        <v>4.26694749140999</v>
      </c>
      <c r="S18" s="29" t="n">
        <f aca="false">'34-2'!S18/'34-2'!S$11*100</f>
        <v>3.68626421040783</v>
      </c>
      <c r="T18" s="29" t="n">
        <f aca="false">'34-2'!T18/'34-2'!T$11*100</f>
        <v>3.30385934781539</v>
      </c>
      <c r="U18" s="29" t="n">
        <f aca="false">'34-2'!U18/'34-2'!U$11*100</f>
        <v>3.09358490566038</v>
      </c>
      <c r="V18" s="29" t="n">
        <f aca="false">'34-2'!V18/'34-2'!V$11*100</f>
        <v>2.7030865786647</v>
      </c>
      <c r="W18" s="29" t="n">
        <f aca="false">'34-2'!W18/'34-2'!W$11*100</f>
        <v>2.55720561679649</v>
      </c>
      <c r="X18" s="29" t="n">
        <f aca="false">'34-2'!X18/'34-2'!X$11*100</f>
        <v>2.84414261460102</v>
      </c>
      <c r="Y18" s="29" t="n">
        <f aca="false">'34-2'!Y18/'34-2'!Y$11*100</f>
        <v>3.8008051167828</v>
      </c>
      <c r="Z18" s="29" t="n">
        <f aca="false">'34-2'!Z18/'34-2'!Z$11*100</f>
        <v>6.53097323085738</v>
      </c>
    </row>
    <row r="19" customFormat="false" ht="7.5" hidden="false" customHeight="true" outlineLevel="0" collapsed="false">
      <c r="H19" s="15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2" hidden="false" customHeight="false" outlineLevel="0" collapsed="false">
      <c r="E20" s="4" t="s">
        <v>30</v>
      </c>
      <c r="H20" s="15"/>
      <c r="I20" s="29" t="n">
        <f aca="false">'34-2'!I20/'34-2'!I$11*100</f>
        <v>10.7701481465631</v>
      </c>
      <c r="J20" s="29" t="n">
        <f aca="false">'34-2'!J20/'34-2'!J$11*100</f>
        <v>12.8834660119535</v>
      </c>
      <c r="K20" s="29" t="n">
        <f aca="false">'34-2'!K20/'34-2'!K$11*100</f>
        <v>7.86260638488886</v>
      </c>
      <c r="L20" s="29" t="n">
        <f aca="false">'34-2'!L20/'34-2'!L$11*100</f>
        <v>9.96360652228209</v>
      </c>
      <c r="M20" s="29" t="n">
        <f aca="false">'34-2'!M20/'34-2'!M$11*100</f>
        <v>21.2370977149958</v>
      </c>
      <c r="N20" s="29" t="n">
        <f aca="false">'34-2'!N20/'34-2'!N$11*100</f>
        <v>25.6844907921012</v>
      </c>
      <c r="O20" s="29" t="n">
        <f aca="false">'34-2'!O20/'34-2'!O$11*100</f>
        <v>24.3902718474782</v>
      </c>
      <c r="P20" s="29" t="n">
        <f aca="false">'34-2'!P20/'34-2'!P$11*100</f>
        <v>17.0938598324076</v>
      </c>
      <c r="Q20" s="29" t="n">
        <f aca="false">'34-2'!Q20/'34-2'!Q$11*100</f>
        <v>11.4581422168637</v>
      </c>
      <c r="R20" s="29" t="n">
        <f aca="false">'34-2'!R20/'34-2'!R$11*100</f>
        <v>7.89435250167188</v>
      </c>
      <c r="S20" s="29" t="n">
        <f aca="false">'34-2'!S20/'34-2'!S$11*100</f>
        <v>5.87785615127753</v>
      </c>
      <c r="T20" s="29" t="n">
        <f aca="false">'34-2'!T20/'34-2'!T$11*100</f>
        <v>4.4112582574121</v>
      </c>
      <c r="U20" s="29" t="n">
        <f aca="false">'34-2'!U20/'34-2'!U$11*100</f>
        <v>3.21320754716981</v>
      </c>
      <c r="V20" s="29" t="n">
        <f aca="false">'34-2'!V20/'34-2'!V$11*100</f>
        <v>2.38395369688146</v>
      </c>
      <c r="W20" s="29" t="n">
        <f aca="false">'34-2'!W20/'34-2'!W$11*100</f>
        <v>2.18904131741369</v>
      </c>
      <c r="X20" s="29" t="n">
        <f aca="false">'34-2'!X20/'34-2'!X$11*100</f>
        <v>2.69269949066214</v>
      </c>
      <c r="Y20" s="29" t="n">
        <f aca="false">'34-2'!Y20/'34-2'!Y$11*100</f>
        <v>3.91625968081411</v>
      </c>
      <c r="Z20" s="29" t="n">
        <f aca="false">'34-2'!Z20/'34-2'!Z$11*100</f>
        <v>5.90316272001395</v>
      </c>
    </row>
    <row r="21" customFormat="false" ht="12" hidden="false" customHeight="false" outlineLevel="0" collapsed="false">
      <c r="F21" s="4" t="s">
        <v>31</v>
      </c>
      <c r="H21" s="15"/>
      <c r="I21" s="29" t="n">
        <f aca="false">'34-2'!I21/'34-2'!I$11*100</f>
        <v>2.65123146384782</v>
      </c>
      <c r="J21" s="29" t="n">
        <f aca="false">'34-2'!J21/'34-2'!J$11*100</f>
        <v>3.14770726384446</v>
      </c>
      <c r="K21" s="29" t="n">
        <f aca="false">'34-2'!K21/'34-2'!K$11*100</f>
        <v>1.43522342322931</v>
      </c>
      <c r="L21" s="29" t="n">
        <f aca="false">'34-2'!L21/'34-2'!L$11*100</f>
        <v>1.33145419298058</v>
      </c>
      <c r="M21" s="29" t="n">
        <f aca="false">'34-2'!M21/'34-2'!M$11*100</f>
        <v>2.71157211331186</v>
      </c>
      <c r="N21" s="29" t="n">
        <f aca="false">'34-2'!N21/'34-2'!N$11*100</f>
        <v>6.22542711337919</v>
      </c>
      <c r="O21" s="29" t="n">
        <f aca="false">'34-2'!O21/'34-2'!O$11*100</f>
        <v>7.361421947922</v>
      </c>
      <c r="P21" s="29" t="n">
        <f aca="false">'34-2'!P21/'34-2'!P$11*100</f>
        <v>4.87651991679635</v>
      </c>
      <c r="Q21" s="29" t="n">
        <f aca="false">'34-2'!Q21/'34-2'!Q$11*100</f>
        <v>2.81956857914188</v>
      </c>
      <c r="R21" s="29" t="n">
        <f aca="false">'34-2'!R21/'34-2'!R$11*100</f>
        <v>1.81062778166389</v>
      </c>
      <c r="S21" s="29" t="n">
        <f aca="false">'34-2'!S21/'34-2'!S$11*100</f>
        <v>1.40650208231719</v>
      </c>
      <c r="T21" s="29" t="n">
        <f aca="false">'34-2'!T21/'34-2'!T$11*100</f>
        <v>1.18790448460778</v>
      </c>
      <c r="U21" s="29" t="n">
        <f aca="false">'34-2'!U21/'34-2'!U$11*100</f>
        <v>0.995094339622642</v>
      </c>
      <c r="V21" s="29" t="n">
        <f aca="false">'34-2'!V21/'34-2'!V$11*100</f>
        <v>0.841995934273717</v>
      </c>
      <c r="W21" s="29" t="n">
        <f aca="false">'34-2'!W21/'34-2'!W$11*100</f>
        <v>0.789693555777161</v>
      </c>
      <c r="X21" s="29" t="n">
        <f aca="false">'34-2'!X21/'34-2'!X$11*100</f>
        <v>0.9276740237691</v>
      </c>
      <c r="Y21" s="29" t="n">
        <f aca="false">'34-2'!Y21/'34-2'!Y$11*100</f>
        <v>1.18621901628625</v>
      </c>
      <c r="Z21" s="29" t="n">
        <f aca="false">'34-2'!Z21/'34-2'!Z$11*100</f>
        <v>1.77630513583876</v>
      </c>
    </row>
    <row r="22" customFormat="false" ht="12" hidden="false" customHeight="false" outlineLevel="0" collapsed="false">
      <c r="F22" s="4" t="s">
        <v>32</v>
      </c>
      <c r="H22" s="15"/>
      <c r="I22" s="29" t="n">
        <f aca="false">'34-2'!I22/'34-2'!I$11*100</f>
        <v>7.3990827324018</v>
      </c>
      <c r="J22" s="29" t="n">
        <f aca="false">'34-2'!J22/'34-2'!J$11*100</f>
        <v>8.6048905091387</v>
      </c>
      <c r="K22" s="29" t="n">
        <f aca="false">'34-2'!K22/'34-2'!K$11*100</f>
        <v>5.28602722016734</v>
      </c>
      <c r="L22" s="29" t="n">
        <f aca="false">'34-2'!L22/'34-2'!L$11*100</f>
        <v>7.74907529644034</v>
      </c>
      <c r="M22" s="29" t="n">
        <f aca="false">'34-2'!M22/'34-2'!M$11*100</f>
        <v>17.2270548553169</v>
      </c>
      <c r="N22" s="29" t="n">
        <f aca="false">'34-2'!N22/'34-2'!N$11*100</f>
        <v>17.9232305302862</v>
      </c>
      <c r="O22" s="29" t="n">
        <f aca="false">'34-2'!O22/'34-2'!O$11*100</f>
        <v>15.8720277423445</v>
      </c>
      <c r="P22" s="29" t="n">
        <f aca="false">'34-2'!P22/'34-2'!P$11*100</f>
        <v>11.1847788460639</v>
      </c>
      <c r="Q22" s="29" t="n">
        <f aca="false">'34-2'!Q22/'34-2'!Q$11*100</f>
        <v>7.64979162844337</v>
      </c>
      <c r="R22" s="29" t="n">
        <f aca="false">'34-2'!R22/'34-2'!R$11*100</f>
        <v>5.26584827777052</v>
      </c>
      <c r="S22" s="29" t="n">
        <f aca="false">'34-2'!S22/'34-2'!S$11*100</f>
        <v>3.9259182831201</v>
      </c>
      <c r="T22" s="29" t="n">
        <f aca="false">'34-2'!T22/'34-2'!T$11*100</f>
        <v>2.95768537526779</v>
      </c>
      <c r="U22" s="29" t="n">
        <f aca="false">'34-2'!U22/'34-2'!U$11*100</f>
        <v>2.0622641509434</v>
      </c>
      <c r="V22" s="29" t="n">
        <f aca="false">'34-2'!V22/'34-2'!V$11*100</f>
        <v>1.47138456621896</v>
      </c>
      <c r="W22" s="29" t="n">
        <f aca="false">'34-2'!W22/'34-2'!W$11*100</f>
        <v>1.35245128426273</v>
      </c>
      <c r="X22" s="29" t="n">
        <f aca="false">'34-2'!X22/'34-2'!X$11*100</f>
        <v>1.73378607809847</v>
      </c>
      <c r="Y22" s="29" t="n">
        <f aca="false">'34-2'!Y22/'34-2'!Y$11*100</f>
        <v>2.70041073216585</v>
      </c>
      <c r="Z22" s="29" t="n">
        <f aca="false">'34-2'!Z22/'34-2'!Z$11*100</f>
        <v>4.10692709176746</v>
      </c>
    </row>
    <row r="23" customFormat="false" ht="12" hidden="false" customHeight="false" outlineLevel="0" collapsed="false">
      <c r="F23" s="4" t="s">
        <v>33</v>
      </c>
      <c r="H23" s="15"/>
      <c r="I23" s="29" t="n">
        <f aca="false">'34-2'!I23/'34-2'!I$11*100</f>
        <v>0.719833950313483</v>
      </c>
      <c r="J23" s="29" t="n">
        <f aca="false">'34-2'!J23/'34-2'!J$11*100</f>
        <v>1.13086823897031</v>
      </c>
      <c r="K23" s="29" t="n">
        <f aca="false">'34-2'!K23/'34-2'!K$11*100</f>
        <v>1.1413557414922</v>
      </c>
      <c r="L23" s="29" t="n">
        <f aca="false">'34-2'!L23/'34-2'!L$11*100</f>
        <v>0.88307703286117</v>
      </c>
      <c r="M23" s="29" t="n">
        <f aca="false">'34-2'!M23/'34-2'!M$11*100</f>
        <v>1.29847074636707</v>
      </c>
      <c r="N23" s="29" t="n">
        <f aca="false">'34-2'!N23/'34-2'!N$11*100</f>
        <v>1.53583314843577</v>
      </c>
      <c r="O23" s="29" t="n">
        <f aca="false">'34-2'!O23/'34-2'!O$11*100</f>
        <v>1.15682215721171</v>
      </c>
      <c r="P23" s="29" t="n">
        <f aca="false">'34-2'!P23/'34-2'!P$11*100</f>
        <v>1.0325610695474</v>
      </c>
      <c r="Q23" s="29" t="n">
        <f aca="false">'34-2'!Q23/'34-2'!Q$11*100</f>
        <v>0.988782009278432</v>
      </c>
      <c r="R23" s="29" t="n">
        <f aca="false">'34-2'!R23/'34-2'!R$11*100</f>
        <v>0.817876442237476</v>
      </c>
      <c r="S23" s="29" t="n">
        <f aca="false">'34-2'!S23/'34-2'!S$11*100</f>
        <v>0.545435785840243</v>
      </c>
      <c r="T23" s="29" t="n">
        <f aca="false">'34-2'!T23/'34-2'!T$11*100</f>
        <v>0.265668397536529</v>
      </c>
      <c r="U23" s="29" t="n">
        <f aca="false">'34-2'!U23/'34-2'!U$11*100</f>
        <v>0.155849056603774</v>
      </c>
      <c r="V23" s="29" t="n">
        <f aca="false">'34-2'!V23/'34-2'!V$11*100</f>
        <v>0.0705731963887829</v>
      </c>
      <c r="W23" s="29" t="n">
        <f aca="false">'34-2'!W23/'34-2'!W$11*100</f>
        <v>0.0468964773737973</v>
      </c>
      <c r="X23" s="29" t="n">
        <f aca="false">'34-2'!X23/'34-2'!X$11*100</f>
        <v>0.0312393887945671</v>
      </c>
      <c r="Y23" s="29" t="n">
        <f aca="false">'34-2'!Y23/'34-2'!Y$11*100</f>
        <v>0.0296299323620165</v>
      </c>
      <c r="Z23" s="29" t="n">
        <f aca="false">'34-2'!Z23/'34-2'!Z$11*100</f>
        <v>0.0199304924077281</v>
      </c>
    </row>
    <row r="24" customFormat="false" ht="7.5" hidden="false" customHeight="true" outlineLevel="0" collapsed="false">
      <c r="H24" s="15"/>
    </row>
    <row r="25" customFormat="false" ht="12" hidden="false" customHeight="true" outlineLevel="0" collapsed="false">
      <c r="B25" s="4" t="s">
        <v>34</v>
      </c>
      <c r="H25" s="15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" hidden="false" customHeight="false" outlineLevel="0" collapsed="false">
      <c r="C26" s="4" t="s">
        <v>35</v>
      </c>
      <c r="H26" s="15"/>
      <c r="I26" s="30" t="s">
        <v>46</v>
      </c>
      <c r="J26" s="30" t="s">
        <v>46</v>
      </c>
      <c r="K26" s="30" t="s">
        <v>46</v>
      </c>
      <c r="L26" s="30" t="s">
        <v>46</v>
      </c>
      <c r="M26" s="30" t="s">
        <v>46</v>
      </c>
      <c r="N26" s="30" t="s">
        <v>46</v>
      </c>
      <c r="O26" s="30" t="s">
        <v>46</v>
      </c>
      <c r="P26" s="30" t="s">
        <v>46</v>
      </c>
      <c r="Q26" s="30" t="s">
        <v>46</v>
      </c>
      <c r="R26" s="30" t="s">
        <v>46</v>
      </c>
      <c r="S26" s="30" t="s">
        <v>46</v>
      </c>
      <c r="T26" s="30" t="s">
        <v>46</v>
      </c>
      <c r="U26" s="30" t="s">
        <v>46</v>
      </c>
      <c r="V26" s="30" t="s">
        <v>46</v>
      </c>
      <c r="W26" s="30" t="s">
        <v>46</v>
      </c>
      <c r="X26" s="30" t="s">
        <v>46</v>
      </c>
      <c r="Y26" s="30" t="s">
        <v>46</v>
      </c>
      <c r="Z26" s="30" t="s">
        <v>46</v>
      </c>
    </row>
    <row r="27" customFormat="false" ht="12" hidden="false" customHeight="false" outlineLevel="0" collapsed="false">
      <c r="D27" s="4" t="s">
        <v>36</v>
      </c>
      <c r="H27" s="15"/>
      <c r="I27" s="30" t="s">
        <v>46</v>
      </c>
      <c r="J27" s="30" t="s">
        <v>46</v>
      </c>
      <c r="K27" s="30" t="s">
        <v>46</v>
      </c>
      <c r="L27" s="30" t="s">
        <v>46</v>
      </c>
      <c r="M27" s="30" t="s">
        <v>46</v>
      </c>
      <c r="N27" s="30" t="s">
        <v>46</v>
      </c>
      <c r="O27" s="30" t="s">
        <v>46</v>
      </c>
      <c r="P27" s="30" t="s">
        <v>46</v>
      </c>
      <c r="Q27" s="30" t="s">
        <v>46</v>
      </c>
      <c r="R27" s="30" t="s">
        <v>46</v>
      </c>
      <c r="S27" s="30" t="s">
        <v>46</v>
      </c>
      <c r="T27" s="30" t="s">
        <v>46</v>
      </c>
      <c r="U27" s="30" t="s">
        <v>46</v>
      </c>
      <c r="V27" s="30" t="s">
        <v>46</v>
      </c>
      <c r="W27" s="30" t="s">
        <v>46</v>
      </c>
      <c r="X27" s="30" t="s">
        <v>46</v>
      </c>
      <c r="Y27" s="30" t="s">
        <v>46</v>
      </c>
      <c r="Z27" s="30" t="s">
        <v>46</v>
      </c>
    </row>
    <row r="28" customFormat="false" ht="12" hidden="false" customHeight="false" outlineLevel="0" collapsed="false">
      <c r="D28" s="4" t="s">
        <v>37</v>
      </c>
      <c r="H28" s="15"/>
      <c r="I28" s="30" t="s">
        <v>46</v>
      </c>
      <c r="J28" s="30" t="s">
        <v>46</v>
      </c>
      <c r="K28" s="30" t="s">
        <v>46</v>
      </c>
      <c r="L28" s="30" t="s">
        <v>46</v>
      </c>
      <c r="M28" s="30" t="s">
        <v>46</v>
      </c>
      <c r="N28" s="30" t="s">
        <v>46</v>
      </c>
      <c r="O28" s="30" t="s">
        <v>46</v>
      </c>
      <c r="P28" s="30" t="s">
        <v>46</v>
      </c>
      <c r="Q28" s="30" t="s">
        <v>46</v>
      </c>
      <c r="R28" s="30" t="s">
        <v>46</v>
      </c>
      <c r="S28" s="30" t="s">
        <v>46</v>
      </c>
      <c r="T28" s="30" t="s">
        <v>46</v>
      </c>
      <c r="U28" s="30" t="s">
        <v>46</v>
      </c>
      <c r="V28" s="30" t="s">
        <v>46</v>
      </c>
      <c r="W28" s="30" t="s">
        <v>46</v>
      </c>
      <c r="X28" s="30" t="s">
        <v>46</v>
      </c>
      <c r="Y28" s="30" t="s">
        <v>46</v>
      </c>
      <c r="Z28" s="30" t="s">
        <v>46</v>
      </c>
    </row>
    <row r="29" customFormat="false" ht="7.5" hidden="false" customHeight="true" outlineLevel="0" collapsed="false">
      <c r="H29" s="15"/>
    </row>
    <row r="30" customFormat="false" ht="12" hidden="false" customHeight="false" outlineLevel="0" collapsed="false">
      <c r="B30" s="4" t="s">
        <v>38</v>
      </c>
      <c r="H30" s="15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7.5" hidden="false" customHeight="true" outlineLevel="0" collapsed="false">
      <c r="H31" s="15"/>
    </row>
    <row r="32" customFormat="false" ht="12" hidden="false" customHeight="false" outlineLevel="0" collapsed="false">
      <c r="C32" s="4" t="s">
        <v>23</v>
      </c>
      <c r="G32" s="1" t="s">
        <v>24</v>
      </c>
      <c r="H32" s="15"/>
      <c r="I32" s="29" t="n">
        <f aca="false">'34-2'!I32/'34-2'!I$32*100</f>
        <v>100</v>
      </c>
      <c r="J32" s="29" t="n">
        <f aca="false">'34-2'!J32/'34-2'!J$32*100</f>
        <v>100</v>
      </c>
      <c r="K32" s="29" t="n">
        <f aca="false">'34-2'!K32/'34-2'!K$32*100</f>
        <v>100</v>
      </c>
      <c r="L32" s="29" t="n">
        <f aca="false">'34-2'!L32/'34-2'!L$32*100</f>
        <v>100</v>
      </c>
      <c r="M32" s="29" t="n">
        <f aca="false">'34-2'!M32/'34-2'!M$32*100</f>
        <v>100</v>
      </c>
      <c r="N32" s="29" t="n">
        <f aca="false">'34-2'!N32/'34-2'!N$32*100</f>
        <v>100</v>
      </c>
      <c r="O32" s="29" t="n">
        <f aca="false">'34-2'!O32/'34-2'!O$32*100</f>
        <v>100</v>
      </c>
      <c r="P32" s="29" t="n">
        <f aca="false">'34-2'!P32/'34-2'!P$32*100</f>
        <v>100</v>
      </c>
      <c r="Q32" s="29" t="n">
        <f aca="false">'34-2'!Q32/'34-2'!Q$32*100</f>
        <v>100</v>
      </c>
      <c r="R32" s="29" t="n">
        <f aca="false">'34-2'!R32/'34-2'!R$32*100</f>
        <v>100</v>
      </c>
      <c r="S32" s="29" t="n">
        <f aca="false">'34-2'!S32/'34-2'!S$32*100</f>
        <v>100</v>
      </c>
      <c r="T32" s="29" t="n">
        <f aca="false">'34-2'!T32/'34-2'!T$32*100</f>
        <v>100</v>
      </c>
      <c r="U32" s="29" t="n">
        <f aca="false">'34-2'!U32/'34-2'!U$32*100</f>
        <v>100</v>
      </c>
      <c r="V32" s="29" t="n">
        <f aca="false">'34-2'!V32/'34-2'!V$32*100</f>
        <v>100</v>
      </c>
      <c r="W32" s="29" t="n">
        <f aca="false">'34-2'!W32/'34-2'!W$32*100</f>
        <v>100</v>
      </c>
      <c r="X32" s="29" t="n">
        <f aca="false">'34-2'!X32/'34-2'!X$32*100</f>
        <v>100</v>
      </c>
      <c r="Y32" s="29" t="n">
        <f aca="false">'34-2'!Y32/'34-2'!Y$32*100</f>
        <v>100</v>
      </c>
      <c r="Z32" s="29" t="n">
        <f aca="false">'34-2'!Z32/'34-2'!Z$32*100</f>
        <v>100</v>
      </c>
    </row>
    <row r="33" customFormat="false" ht="7.5" hidden="false" customHeight="true" outlineLevel="0" collapsed="false">
      <c r="H33" s="15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12" hidden="false" customHeight="false" outlineLevel="0" collapsed="false">
      <c r="D34" s="4" t="s">
        <v>25</v>
      </c>
      <c r="H34" s="15"/>
      <c r="I34" s="29" t="n">
        <f aca="false">'34-2'!I34/'34-2'!I$32*100</f>
        <v>66.1556636767434</v>
      </c>
      <c r="J34" s="29" t="n">
        <f aca="false">'34-2'!J34/'34-2'!J$32*100</f>
        <v>57.898123975472</v>
      </c>
      <c r="K34" s="29" t="n">
        <f aca="false">'34-2'!K34/'34-2'!K$32*100</f>
        <v>72.2644787191586</v>
      </c>
      <c r="L34" s="29" t="n">
        <f aca="false">'34-2'!L34/'34-2'!L$32*100</f>
        <v>70.5223154496858</v>
      </c>
      <c r="M34" s="29" t="n">
        <f aca="false">'34-2'!M34/'34-2'!M$32*100</f>
        <v>54.4573234984194</v>
      </c>
      <c r="N34" s="29" t="n">
        <f aca="false">'34-2'!N34/'34-2'!N$32*100</f>
        <v>40.0713477172161</v>
      </c>
      <c r="O34" s="29" t="n">
        <f aca="false">'34-2'!O34/'34-2'!O$32*100</f>
        <v>37.24017402298</v>
      </c>
      <c r="P34" s="29" t="n">
        <f aca="false">'34-2'!P34/'34-2'!P$32*100</f>
        <v>48.7262644215207</v>
      </c>
      <c r="Q34" s="29" t="n">
        <f aca="false">'34-2'!Q34/'34-2'!Q$32*100</f>
        <v>60.5301756293702</v>
      </c>
      <c r="R34" s="29" t="n">
        <f aca="false">'34-2'!R34/'34-2'!R$32*100</f>
        <v>69.3361510408641</v>
      </c>
      <c r="S34" s="29" t="n">
        <f aca="false">'34-2'!S34/'34-2'!S$32*100</f>
        <v>75.724915898786</v>
      </c>
      <c r="T34" s="29" t="n">
        <f aca="false">'34-2'!T34/'34-2'!T$32*100</f>
        <v>79.1824542234285</v>
      </c>
      <c r="U34" s="29" t="n">
        <f aca="false">'34-2'!U34/'34-2'!U$32*100</f>
        <v>82.6339431620391</v>
      </c>
      <c r="V34" s="29" t="n">
        <f aca="false">'34-2'!V34/'34-2'!V$32*100</f>
        <v>85.5593251421236</v>
      </c>
      <c r="W34" s="29" t="n">
        <f aca="false">'34-2'!W34/'34-2'!W$32*100</f>
        <v>87.5939467230253</v>
      </c>
      <c r="X34" s="29" t="n">
        <f aca="false">'34-2'!X34/'34-2'!X$32*100</f>
        <v>87.4240446504929</v>
      </c>
      <c r="Y34" s="29" t="n">
        <f aca="false">'34-2'!Y34/'34-2'!Y$32*100</f>
        <v>85.8722938881018</v>
      </c>
      <c r="Z34" s="29" t="n">
        <f aca="false">'34-2'!Z34/'34-2'!Z$32*100</f>
        <v>79.6434251276471</v>
      </c>
    </row>
    <row r="35" customFormat="false" ht="12" hidden="false" customHeight="false" outlineLevel="0" collapsed="false">
      <c r="D35" s="4" t="s">
        <v>26</v>
      </c>
      <c r="H35" s="15"/>
      <c r="I35" s="29" t="n">
        <f aca="false">'34-2'!I35/'34-2'!I$32*100</f>
        <v>24.4376407147266</v>
      </c>
      <c r="J35" s="29" t="n">
        <f aca="false">'34-2'!J35/'34-2'!J$32*100</f>
        <v>35.9868860421347</v>
      </c>
      <c r="K35" s="29" t="n">
        <f aca="false">'34-2'!K35/'34-2'!K$32*100</f>
        <v>21.962814282696</v>
      </c>
      <c r="L35" s="29" t="n">
        <f aca="false">'34-2'!L35/'34-2'!L$32*100</f>
        <v>21.9171025972688</v>
      </c>
      <c r="M35" s="29" t="n">
        <f aca="false">'34-2'!M35/'34-2'!M$32*100</f>
        <v>31.7089759555513</v>
      </c>
      <c r="N35" s="29" t="n">
        <f aca="false">'34-2'!N35/'34-2'!N$32*100</f>
        <v>41.7649984564196</v>
      </c>
      <c r="O35" s="29" t="n">
        <f aca="false">'34-2'!O35/'34-2'!O$32*100</f>
        <v>47.0122336667534</v>
      </c>
      <c r="P35" s="29" t="n">
        <f aca="false">'34-2'!P35/'34-2'!P$32*100</f>
        <v>38.5473734356964</v>
      </c>
      <c r="Q35" s="29" t="n">
        <f aca="false">'34-2'!Q35/'34-2'!Q$32*100</f>
        <v>28.3099624464198</v>
      </c>
      <c r="R35" s="29" t="n">
        <f aca="false">'34-2'!R35/'34-2'!R$32*100</f>
        <v>21.0264086703209</v>
      </c>
      <c r="S35" s="29" t="n">
        <f aca="false">'34-2'!S35/'34-2'!S$32*100</f>
        <v>16.6849495392716</v>
      </c>
      <c r="T35" s="29" t="n">
        <f aca="false">'34-2'!T35/'34-2'!T$32*100</f>
        <v>13.8457607105722</v>
      </c>
      <c r="U35" s="29" t="n">
        <f aca="false">'34-2'!U35/'34-2'!U$32*100</f>
        <v>11.7468666154887</v>
      </c>
      <c r="V35" s="29" t="n">
        <f aca="false">'34-2'!V35/'34-2'!V$32*100</f>
        <v>9.22428021272694</v>
      </c>
      <c r="W35" s="29" t="n">
        <f aca="false">'34-2'!W35/'34-2'!W$32*100</f>
        <v>8.04014421175168</v>
      </c>
      <c r="X35" s="29" t="n">
        <f aca="false">'34-2'!X35/'34-2'!X$32*100</f>
        <v>7.90085670132481</v>
      </c>
      <c r="Y35" s="29" t="n">
        <f aca="false">'34-2'!Y35/'34-2'!Y$32*100</f>
        <v>9.25608331469192</v>
      </c>
      <c r="Z35" s="29" t="n">
        <f aca="false">'34-2'!Z35/'34-2'!Z$32*100</f>
        <v>13.9658491671549</v>
      </c>
    </row>
    <row r="36" customFormat="false" ht="7.5" hidden="false" customHeight="true" outlineLevel="0" collapsed="false">
      <c r="H36" s="15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12" hidden="false" customHeight="false" outlineLevel="0" collapsed="false">
      <c r="E37" s="4" t="s">
        <v>27</v>
      </c>
      <c r="H37" s="15"/>
      <c r="I37" s="29" t="n">
        <f aca="false">'34-2'!I37/'34-2'!I$32*100</f>
        <v>13.1885707237997</v>
      </c>
      <c r="J37" s="29" t="n">
        <f aca="false">'34-2'!J37/'34-2'!J$32*100</f>
        <v>23.0295671179649</v>
      </c>
      <c r="K37" s="29" t="n">
        <f aca="false">'34-2'!K37/'34-2'!K$32*100</f>
        <v>14.2838697560861</v>
      </c>
      <c r="L37" s="29" t="n">
        <f aca="false">'34-2'!L37/'34-2'!L$32*100</f>
        <v>10.9980426048237</v>
      </c>
      <c r="M37" s="29" t="n">
        <f aca="false">'34-2'!M37/'34-2'!M$32*100</f>
        <v>9.21161030750072</v>
      </c>
      <c r="N37" s="29" t="n">
        <f aca="false">'34-2'!N37/'34-2'!N$32*100</f>
        <v>16.3242204918876</v>
      </c>
      <c r="O37" s="29" t="n">
        <f aca="false">'34-2'!O37/'34-2'!O$32*100</f>
        <v>23.9839363403116</v>
      </c>
      <c r="P37" s="29" t="n">
        <f aca="false">'34-2'!P37/'34-2'!P$32*100</f>
        <v>21.5487598561054</v>
      </c>
      <c r="Q37" s="29" t="n">
        <f aca="false">'34-2'!Q37/'34-2'!Q$32*100</f>
        <v>16.1379240583155</v>
      </c>
      <c r="R37" s="29" t="n">
        <f aca="false">'34-2'!R37/'34-2'!R$32*100</f>
        <v>11.898944093454</v>
      </c>
      <c r="S37" s="29" t="n">
        <f aca="false">'34-2'!S37/'34-2'!S$32*100</f>
        <v>9.5765686704695</v>
      </c>
      <c r="T37" s="29" t="n">
        <f aca="false">'34-2'!T37/'34-2'!T$32*100</f>
        <v>8.50853849814074</v>
      </c>
      <c r="U37" s="29" t="n">
        <f aca="false">'34-2'!U37/'34-2'!U$32*100</f>
        <v>8.09549507095244</v>
      </c>
      <c r="V37" s="29" t="n">
        <f aca="false">'34-2'!V37/'34-2'!V$32*100</f>
        <v>6.86411149825784</v>
      </c>
      <c r="W37" s="29" t="n">
        <f aca="false">'34-2'!W37/'34-2'!W$32*100</f>
        <v>6.10526553723398</v>
      </c>
      <c r="X37" s="29" t="n">
        <f aca="false">'34-2'!X37/'34-2'!X$32*100</f>
        <v>5.73884862942792</v>
      </c>
      <c r="Y37" s="29" t="n">
        <f aca="false">'34-2'!Y37/'34-2'!Y$32*100</f>
        <v>6.37287798573311</v>
      </c>
      <c r="Z37" s="29" t="n">
        <f aca="false">'34-2'!Z37/'34-2'!Z$32*100</f>
        <v>9.39984933456098</v>
      </c>
    </row>
    <row r="38" customFormat="false" ht="12" hidden="false" customHeight="false" outlineLevel="0" collapsed="false">
      <c r="F38" s="4" t="s">
        <v>28</v>
      </c>
      <c r="H38" s="15"/>
      <c r="I38" s="29" t="n">
        <f aca="false">'34-2'!I38/'34-2'!I$32*100</f>
        <v>7.63118481014682</v>
      </c>
      <c r="J38" s="29" t="n">
        <f aca="false">'34-2'!J38/'34-2'!J$32*100</f>
        <v>15.2194766559407</v>
      </c>
      <c r="K38" s="29" t="n">
        <f aca="false">'34-2'!K38/'34-2'!K$32*100</f>
        <v>10.7577998450595</v>
      </c>
      <c r="L38" s="29" t="n">
        <f aca="false">'34-2'!L38/'34-2'!L$32*100</f>
        <v>7.76891290163803</v>
      </c>
      <c r="M38" s="29" t="n">
        <f aca="false">'34-2'!M38/'34-2'!M$32*100</f>
        <v>5.34629753807836</v>
      </c>
      <c r="N38" s="29" t="n">
        <f aca="false">'34-2'!N38/'34-2'!N$32*100</f>
        <v>7.866257332007</v>
      </c>
      <c r="O38" s="29" t="n">
        <f aca="false">'34-2'!O38/'34-2'!O$32*100</f>
        <v>11.5018778120701</v>
      </c>
      <c r="P38" s="29" t="n">
        <f aca="false">'34-2'!P38/'34-2'!P$32*100</f>
        <v>11.4736977114902</v>
      </c>
      <c r="Q38" s="29" t="n">
        <f aca="false">'34-2'!Q38/'34-2'!Q$32*100</f>
        <v>9.61156700848433</v>
      </c>
      <c r="R38" s="29" t="n">
        <f aca="false">'34-2'!R38/'34-2'!R$32*100</f>
        <v>7.5036138566638</v>
      </c>
      <c r="S38" s="29" t="n">
        <f aca="false">'34-2'!S38/'34-2'!S$32*100</f>
        <v>5.89439812783385</v>
      </c>
      <c r="T38" s="29" t="n">
        <f aca="false">'34-2'!T38/'34-2'!T$32*100</f>
        <v>5.11869305464991</v>
      </c>
      <c r="U38" s="29" t="n">
        <f aca="false">'34-2'!U38/'34-2'!U$32*100</f>
        <v>4.75423168423693</v>
      </c>
      <c r="V38" s="29" t="n">
        <f aca="false">'34-2'!V38/'34-2'!V$32*100</f>
        <v>4.05556574362736</v>
      </c>
      <c r="W38" s="29" t="n">
        <f aca="false">'34-2'!W38/'34-2'!W$32*100</f>
        <v>3.63806918999559</v>
      </c>
      <c r="X38" s="29" t="n">
        <f aca="false">'34-2'!X38/'34-2'!X$32*100</f>
        <v>3.18074747565678</v>
      </c>
      <c r="Y38" s="29" t="n">
        <f aca="false">'34-2'!Y38/'34-2'!Y$32*100</f>
        <v>3.35545447766759</v>
      </c>
      <c r="Z38" s="29" t="n">
        <f aca="false">'34-2'!Z38/'34-2'!Z$32*100</f>
        <v>4.61203649451745</v>
      </c>
    </row>
    <row r="39" customFormat="false" ht="12" hidden="false" customHeight="false" outlineLevel="0" collapsed="false">
      <c r="F39" s="4" t="s">
        <v>29</v>
      </c>
      <c r="H39" s="15"/>
      <c r="I39" s="29" t="n">
        <f aca="false">'34-2'!I39/'34-2'!I$32*100</f>
        <v>5.5573859136529</v>
      </c>
      <c r="J39" s="29" t="n">
        <f aca="false">'34-2'!J39/'34-2'!J$32*100</f>
        <v>7.81009046202416</v>
      </c>
      <c r="K39" s="29" t="n">
        <f aca="false">'34-2'!K39/'34-2'!K$32*100</f>
        <v>3.5260699110266</v>
      </c>
      <c r="L39" s="29" t="n">
        <f aca="false">'34-2'!L39/'34-2'!L$32*100</f>
        <v>3.22912970318563</v>
      </c>
      <c r="M39" s="29" t="n">
        <f aca="false">'34-2'!M39/'34-2'!M$32*100</f>
        <v>3.86531276942236</v>
      </c>
      <c r="N39" s="29" t="n">
        <f aca="false">'34-2'!N39/'34-2'!N$32*100</f>
        <v>8.45796315988063</v>
      </c>
      <c r="O39" s="29" t="n">
        <f aca="false">'34-2'!O39/'34-2'!O$32*100</f>
        <v>12.4820585282415</v>
      </c>
      <c r="P39" s="29" t="n">
        <f aca="false">'34-2'!P39/'34-2'!P$32*100</f>
        <v>10.0750621446153</v>
      </c>
      <c r="Q39" s="29" t="n">
        <f aca="false">'34-2'!Q39/'34-2'!Q$32*100</f>
        <v>6.5263570498312</v>
      </c>
      <c r="R39" s="29" t="n">
        <f aca="false">'34-2'!R39/'34-2'!R$32*100</f>
        <v>4.39533023679016</v>
      </c>
      <c r="S39" s="29" t="n">
        <f aca="false">'34-2'!S39/'34-2'!S$32*100</f>
        <v>3.68217054263566</v>
      </c>
      <c r="T39" s="29" t="n">
        <f aca="false">'34-2'!T39/'34-2'!T$32*100</f>
        <v>3.38984544349083</v>
      </c>
      <c r="U39" s="29" t="n">
        <f aca="false">'34-2'!U39/'34-2'!U$32*100</f>
        <v>3.34126338671551</v>
      </c>
      <c r="V39" s="29" t="n">
        <f aca="false">'34-2'!V39/'34-2'!V$32*100</f>
        <v>2.80854575463048</v>
      </c>
      <c r="W39" s="29" t="n">
        <f aca="false">'34-2'!W39/'34-2'!W$32*100</f>
        <v>2.46719634723839</v>
      </c>
      <c r="X39" s="29" t="n">
        <f aca="false">'34-2'!X39/'34-2'!X$32*100</f>
        <v>2.55810115377114</v>
      </c>
      <c r="Y39" s="29" t="n">
        <f aca="false">'34-2'!Y39/'34-2'!Y$32*100</f>
        <v>3.01742350806552</v>
      </c>
      <c r="Z39" s="29" t="n">
        <f aca="false">'34-2'!Z39/'34-2'!Z$32*100</f>
        <v>4.78781284004353</v>
      </c>
    </row>
    <row r="40" customFormat="false" ht="7.5" hidden="false" customHeight="true" outlineLevel="0" collapsed="false"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customFormat="false" ht="12" hidden="false" customHeight="false" outlineLevel="0" collapsed="false">
      <c r="E41" s="4" t="s">
        <v>30</v>
      </c>
      <c r="H41" s="15"/>
      <c r="I41" s="29" t="n">
        <f aca="false">'34-2'!I41/'34-2'!I$32*100</f>
        <v>11.2490699909269</v>
      </c>
      <c r="J41" s="29" t="n">
        <f aca="false">'34-2'!J41/'34-2'!J$32*100</f>
        <v>12.9573189241698</v>
      </c>
      <c r="K41" s="29" t="n">
        <f aca="false">'34-2'!K41/'34-2'!K$32*100</f>
        <v>7.67894452660986</v>
      </c>
      <c r="L41" s="29" t="n">
        <f aca="false">'34-2'!L41/'34-2'!L$32*100</f>
        <v>10.9190599924451</v>
      </c>
      <c r="M41" s="29" t="n">
        <f aca="false">'34-2'!M41/'34-2'!M$32*100</f>
        <v>22.4973656480506</v>
      </c>
      <c r="N41" s="29" t="n">
        <f aca="false">'34-2'!N41/'34-2'!N$32*100</f>
        <v>25.440777964532</v>
      </c>
      <c r="O41" s="29" t="n">
        <f aca="false">'34-2'!O41/'34-2'!O$32*100</f>
        <v>23.0282973264418</v>
      </c>
      <c r="P41" s="29" t="n">
        <f aca="false">'34-2'!P41/'34-2'!P$32*100</f>
        <v>16.9986135795909</v>
      </c>
      <c r="Q41" s="29" t="n">
        <f aca="false">'34-2'!Q41/'34-2'!Q$32*100</f>
        <v>12.1720383881042</v>
      </c>
      <c r="R41" s="29" t="n">
        <f aca="false">'34-2'!R41/'34-2'!R$32*100</f>
        <v>9.12746457686692</v>
      </c>
      <c r="S41" s="29" t="n">
        <f aca="false">'34-2'!S41/'34-2'!S$32*100</f>
        <v>7.10838086880211</v>
      </c>
      <c r="T41" s="29" t="n">
        <f aca="false">'34-2'!T41/'34-2'!T$32*100</f>
        <v>5.33722221243149</v>
      </c>
      <c r="U41" s="29" t="n">
        <f aca="false">'34-2'!U41/'34-2'!U$32*100</f>
        <v>3.65137154453624</v>
      </c>
      <c r="V41" s="29" t="n">
        <f aca="false">'34-2'!V41/'34-2'!V$32*100</f>
        <v>2.3601687144691</v>
      </c>
      <c r="W41" s="29" t="n">
        <f aca="false">'34-2'!W41/'34-2'!W$32*100</f>
        <v>1.93487867451769</v>
      </c>
      <c r="X41" s="29" t="n">
        <f aca="false">'34-2'!X41/'34-2'!X$32*100</f>
        <v>2.1620080718969</v>
      </c>
      <c r="Y41" s="29" t="n">
        <f aca="false">'34-2'!Y41/'34-2'!Y$32*100</f>
        <v>2.88320532895881</v>
      </c>
      <c r="Z41" s="29" t="n">
        <f aca="false">'34-2'!Z41/'34-2'!Z$32*100</f>
        <v>4.56599983259396</v>
      </c>
    </row>
    <row r="42" customFormat="false" ht="12" hidden="false" customHeight="false" outlineLevel="0" collapsed="false">
      <c r="F42" s="4" t="s">
        <v>31</v>
      </c>
      <c r="H42" s="15"/>
      <c r="I42" s="29" t="n">
        <f aca="false">'34-2'!I42/'34-2'!I$32*100</f>
        <v>2.67420076319271</v>
      </c>
      <c r="J42" s="29" t="n">
        <f aca="false">'34-2'!J42/'34-2'!J$32*100</f>
        <v>3.13520733410236</v>
      </c>
      <c r="K42" s="29" t="n">
        <f aca="false">'34-2'!K42/'34-2'!K$32*100</f>
        <v>1.36864098410686</v>
      </c>
      <c r="L42" s="29" t="n">
        <f aca="false">'34-2'!L42/'34-2'!L$32*100</f>
        <v>1.29806206430787</v>
      </c>
      <c r="M42" s="29" t="n">
        <f aca="false">'34-2'!M42/'34-2'!M$32*100</f>
        <v>2.35271577737331</v>
      </c>
      <c r="N42" s="29" t="n">
        <f aca="false">'34-2'!N42/'34-2'!N$32*100</f>
        <v>5.7138201900319</v>
      </c>
      <c r="O42" s="29" t="n">
        <f aca="false">'34-2'!O42/'34-2'!O$32*100</f>
        <v>7.20410515747592</v>
      </c>
      <c r="P42" s="29" t="n">
        <f aca="false">'34-2'!P42/'34-2'!P$32*100</f>
        <v>5.07478730356499</v>
      </c>
      <c r="Q42" s="29" t="n">
        <f aca="false">'34-2'!Q42/'34-2'!Q$32*100</f>
        <v>3.03969046745989</v>
      </c>
      <c r="R42" s="29" t="n">
        <f aca="false">'34-2'!R42/'34-2'!R$32*100</f>
        <v>1.99147349960743</v>
      </c>
      <c r="S42" s="29" t="n">
        <f aca="false">'34-2'!S42/'34-2'!S$32*100</f>
        <v>1.52204914436156</v>
      </c>
      <c r="T42" s="29" t="n">
        <f aca="false">'34-2'!T42/'34-2'!T$32*100</f>
        <v>1.27240364450241</v>
      </c>
      <c r="U42" s="29" t="n">
        <f aca="false">'34-2'!U42/'34-2'!U$32*100</f>
        <v>1.06941710307296</v>
      </c>
      <c r="V42" s="29" t="n">
        <f aca="false">'34-2'!V42/'34-2'!V$32*100</f>
        <v>0.829818448560426</v>
      </c>
      <c r="W42" s="29" t="n">
        <f aca="false">'34-2'!W42/'34-2'!W$32*100</f>
        <v>0.733490805935738</v>
      </c>
      <c r="X42" s="29" t="n">
        <f aca="false">'34-2'!X42/'34-2'!X$32*100</f>
        <v>0.778682990502768</v>
      </c>
      <c r="Y42" s="29" t="n">
        <f aca="false">'34-2'!Y42/'34-2'!Y$32*100</f>
        <v>0.961896950264708</v>
      </c>
      <c r="Z42" s="29" t="n">
        <f aca="false">'34-2'!Z42/'34-2'!Z$32*100</f>
        <v>1.41876621746045</v>
      </c>
    </row>
    <row r="43" customFormat="false" ht="12" hidden="false" customHeight="false" outlineLevel="0" collapsed="false">
      <c r="F43" s="4" t="s">
        <v>32</v>
      </c>
      <c r="H43" s="15"/>
      <c r="I43" s="29" t="n">
        <f aca="false">'34-2'!I43/'34-2'!I$32*100</f>
        <v>7.85490088372988</v>
      </c>
      <c r="J43" s="29" t="n">
        <f aca="false">'34-2'!J43/'34-2'!J$32*100</f>
        <v>8.66492623398701</v>
      </c>
      <c r="K43" s="29" t="n">
        <f aca="false">'34-2'!K43/'34-2'!K$32*100</f>
        <v>5.14355471042562</v>
      </c>
      <c r="L43" s="29" t="n">
        <f aca="false">'34-2'!L43/'34-2'!L$32*100</f>
        <v>8.78538478268335</v>
      </c>
      <c r="M43" s="29" t="n">
        <f aca="false">'34-2'!M43/'34-2'!M$32*100</f>
        <v>19.0133154516716</v>
      </c>
      <c r="N43" s="29" t="n">
        <f aca="false">'34-2'!N43/'34-2'!N$32*100</f>
        <v>18.3231571364868</v>
      </c>
      <c r="O43" s="29" t="n">
        <f aca="false">'34-2'!O43/'34-2'!O$32*100</f>
        <v>14.8127765589559</v>
      </c>
      <c r="P43" s="29" t="n">
        <f aca="false">'34-2'!P43/'34-2'!P$32*100</f>
        <v>11.0034141366021</v>
      </c>
      <c r="Q43" s="29" t="n">
        <f aca="false">'34-2'!Q43/'34-2'!Q$32*100</f>
        <v>8.17643860558625</v>
      </c>
      <c r="R43" s="29" t="n">
        <f aca="false">'34-2'!R43/'34-2'!R$32*100</f>
        <v>6.30608815608926</v>
      </c>
      <c r="S43" s="29" t="n">
        <f aca="false">'34-2'!S43/'34-2'!S$32*100</f>
        <v>4.91535029983911</v>
      </c>
      <c r="T43" s="29" t="n">
        <f aca="false">'34-2'!T43/'34-2'!T$32*100</f>
        <v>3.71058985249282</v>
      </c>
      <c r="U43" s="29" t="n">
        <f aca="false">'34-2'!U43/'34-2'!U$32*100</f>
        <v>2.36989518648293</v>
      </c>
      <c r="V43" s="29" t="n">
        <f aca="false">'34-2'!V43/'34-2'!V$32*100</f>
        <v>1.4404914725839</v>
      </c>
      <c r="W43" s="29" t="n">
        <f aca="false">'34-2'!W43/'34-2'!W$32*100</f>
        <v>1.13809744464913</v>
      </c>
      <c r="X43" s="29" t="n">
        <f aca="false">'34-2'!X43/'34-2'!X$32*100</f>
        <v>1.34731661940556</v>
      </c>
      <c r="Y43" s="29" t="n">
        <f aca="false">'34-2'!Y43/'34-2'!Y$32*100</f>
        <v>1.90639524768225</v>
      </c>
      <c r="Z43" s="29" t="n">
        <f aca="false">'34-2'!Z43/'34-2'!Z$32*100</f>
        <v>3.12630785971374</v>
      </c>
    </row>
    <row r="44" customFormat="false" ht="12" hidden="false" customHeight="false" outlineLevel="0" collapsed="false">
      <c r="F44" s="4" t="s">
        <v>33</v>
      </c>
      <c r="H44" s="15"/>
      <c r="I44" s="29" t="n">
        <f aca="false">'34-2'!I44/'34-2'!I$32*100</f>
        <v>0.719968344004289</v>
      </c>
      <c r="J44" s="29" t="n">
        <f aca="false">'34-2'!J44/'34-2'!J$32*100</f>
        <v>1.15718535608038</v>
      </c>
      <c r="K44" s="29" t="n">
        <f aca="false">'34-2'!K44/'34-2'!K$32*100</f>
        <v>1.16674883207738</v>
      </c>
      <c r="L44" s="29" t="n">
        <f aca="false">'34-2'!L44/'34-2'!L$32*100</f>
        <v>0.835613145453921</v>
      </c>
      <c r="M44" s="29" t="n">
        <f aca="false">'34-2'!M44/'34-2'!M$32*100</f>
        <v>1.13133441900565</v>
      </c>
      <c r="N44" s="29" t="n">
        <f aca="false">'34-2'!N44/'34-2'!N$32*100</f>
        <v>1.40380063801324</v>
      </c>
      <c r="O44" s="29" t="n">
        <f aca="false">'34-2'!O44/'34-2'!O$32*100</f>
        <v>1.01141561001004</v>
      </c>
      <c r="P44" s="29" t="n">
        <f aca="false">'34-2'!P44/'34-2'!P$32*100</f>
        <v>0.920412139423811</v>
      </c>
      <c r="Q44" s="29" t="n">
        <f aca="false">'34-2'!Q44/'34-2'!Q$32*100</f>
        <v>0.955909315058101</v>
      </c>
      <c r="R44" s="29" t="n">
        <f aca="false">'34-2'!R44/'34-2'!R$32*100</f>
        <v>0.829902921170229</v>
      </c>
      <c r="S44" s="29" t="n">
        <f aca="false">'34-2'!S44/'34-2'!S$32*100</f>
        <v>0.670981424601433</v>
      </c>
      <c r="T44" s="29" t="n">
        <f aca="false">'34-2'!T44/'34-2'!T$32*100</f>
        <v>0.354228715436265</v>
      </c>
      <c r="U44" s="29" t="n">
        <f aca="false">'34-2'!U44/'34-2'!U$32*100</f>
        <v>0.212059254980352</v>
      </c>
      <c r="V44" s="29" t="n">
        <f aca="false">'34-2'!V44/'34-2'!V$32*100</f>
        <v>0.0898587933247754</v>
      </c>
      <c r="W44" s="29" t="n">
        <f aca="false">'34-2'!W44/'34-2'!W$32*100</f>
        <v>0.0632904239328217</v>
      </c>
      <c r="X44" s="29" t="n">
        <f aca="false">'34-2'!X44/'34-2'!X$32*100</f>
        <v>0.0360084619885673</v>
      </c>
      <c r="Y44" s="29" t="n">
        <f aca="false">'34-2'!Y44/'34-2'!Y$32*100</f>
        <v>0.0149131310118559</v>
      </c>
      <c r="Z44" s="29" t="n">
        <f aca="false">'34-2'!Z44/'34-2'!Z$32*100</f>
        <v>0.0209257554197707</v>
      </c>
    </row>
    <row r="45" customFormat="false" ht="7.5" hidden="false" customHeight="true" outlineLevel="0" collapsed="false">
      <c r="H45" s="15"/>
    </row>
    <row r="46" customFormat="false" ht="12" hidden="false" customHeight="true" outlineLevel="0" collapsed="false">
      <c r="B46" s="4" t="s">
        <v>34</v>
      </c>
      <c r="H46" s="15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2" hidden="false" customHeight="false" outlineLevel="0" collapsed="false">
      <c r="C47" s="4" t="s">
        <v>35</v>
      </c>
      <c r="H47" s="15"/>
      <c r="I47" s="30" t="s">
        <v>46</v>
      </c>
      <c r="J47" s="30" t="s">
        <v>46</v>
      </c>
      <c r="K47" s="30" t="s">
        <v>46</v>
      </c>
      <c r="L47" s="30" t="s">
        <v>46</v>
      </c>
      <c r="M47" s="30" t="s">
        <v>46</v>
      </c>
      <c r="N47" s="30" t="s">
        <v>46</v>
      </c>
      <c r="O47" s="30" t="s">
        <v>46</v>
      </c>
      <c r="P47" s="30" t="s">
        <v>46</v>
      </c>
      <c r="Q47" s="30" t="s">
        <v>46</v>
      </c>
      <c r="R47" s="30" t="s">
        <v>46</v>
      </c>
      <c r="S47" s="30" t="s">
        <v>46</v>
      </c>
      <c r="T47" s="30" t="s">
        <v>46</v>
      </c>
      <c r="U47" s="30" t="s">
        <v>46</v>
      </c>
      <c r="V47" s="30" t="s">
        <v>46</v>
      </c>
      <c r="W47" s="30" t="s">
        <v>46</v>
      </c>
      <c r="X47" s="30" t="s">
        <v>46</v>
      </c>
      <c r="Y47" s="30" t="s">
        <v>46</v>
      </c>
      <c r="Z47" s="30" t="s">
        <v>46</v>
      </c>
    </row>
    <row r="48" customFormat="false" ht="12" hidden="false" customHeight="false" outlineLevel="0" collapsed="false">
      <c r="D48" s="4" t="s">
        <v>36</v>
      </c>
      <c r="H48" s="15"/>
      <c r="I48" s="30" t="s">
        <v>46</v>
      </c>
      <c r="J48" s="30" t="s">
        <v>46</v>
      </c>
      <c r="K48" s="30" t="s">
        <v>46</v>
      </c>
      <c r="L48" s="30" t="s">
        <v>46</v>
      </c>
      <c r="M48" s="30" t="s">
        <v>46</v>
      </c>
      <c r="N48" s="30" t="s">
        <v>46</v>
      </c>
      <c r="O48" s="30" t="s">
        <v>46</v>
      </c>
      <c r="P48" s="30" t="s">
        <v>46</v>
      </c>
      <c r="Q48" s="30" t="s">
        <v>46</v>
      </c>
      <c r="R48" s="30" t="s">
        <v>46</v>
      </c>
      <c r="S48" s="30" t="s">
        <v>46</v>
      </c>
      <c r="T48" s="30" t="s">
        <v>46</v>
      </c>
      <c r="U48" s="30" t="s">
        <v>46</v>
      </c>
      <c r="V48" s="30" t="s">
        <v>46</v>
      </c>
      <c r="W48" s="30" t="s">
        <v>46</v>
      </c>
      <c r="X48" s="30" t="s">
        <v>46</v>
      </c>
      <c r="Y48" s="30" t="s">
        <v>46</v>
      </c>
      <c r="Z48" s="30" t="s">
        <v>46</v>
      </c>
    </row>
    <row r="49" customFormat="false" ht="12" hidden="false" customHeight="false" outlineLevel="0" collapsed="false">
      <c r="D49" s="4" t="s">
        <v>37</v>
      </c>
      <c r="H49" s="15"/>
      <c r="I49" s="30" t="s">
        <v>46</v>
      </c>
      <c r="J49" s="30" t="s">
        <v>46</v>
      </c>
      <c r="K49" s="30" t="s">
        <v>46</v>
      </c>
      <c r="L49" s="30" t="s">
        <v>46</v>
      </c>
      <c r="M49" s="30" t="s">
        <v>46</v>
      </c>
      <c r="N49" s="30" t="s">
        <v>46</v>
      </c>
      <c r="O49" s="30" t="s">
        <v>46</v>
      </c>
      <c r="P49" s="30" t="s">
        <v>46</v>
      </c>
      <c r="Q49" s="30" t="s">
        <v>46</v>
      </c>
      <c r="R49" s="30" t="s">
        <v>46</v>
      </c>
      <c r="S49" s="30" t="s">
        <v>46</v>
      </c>
      <c r="T49" s="30" t="s">
        <v>46</v>
      </c>
      <c r="U49" s="30" t="s">
        <v>46</v>
      </c>
      <c r="V49" s="30" t="s">
        <v>46</v>
      </c>
      <c r="W49" s="30" t="s">
        <v>46</v>
      </c>
      <c r="X49" s="30" t="s">
        <v>46</v>
      </c>
      <c r="Y49" s="30" t="s">
        <v>46</v>
      </c>
      <c r="Z49" s="30" t="s">
        <v>46</v>
      </c>
    </row>
    <row r="50" customFormat="false" ht="7.5" hidden="false" customHeight="true" outlineLevel="0" collapsed="false">
      <c r="H50" s="15"/>
    </row>
    <row r="51" customFormat="false" ht="12" hidden="false" customHeight="false" outlineLevel="0" collapsed="false">
      <c r="B51" s="4" t="s">
        <v>39</v>
      </c>
      <c r="H51" s="15"/>
    </row>
    <row r="52" customFormat="false" ht="7.5" hidden="false" customHeight="true" outlineLevel="0" collapsed="false">
      <c r="H52" s="15"/>
    </row>
    <row r="53" customFormat="false" ht="12" hidden="false" customHeight="false" outlineLevel="0" collapsed="false">
      <c r="C53" s="4" t="s">
        <v>23</v>
      </c>
      <c r="G53" s="1" t="s">
        <v>24</v>
      </c>
      <c r="H53" s="15"/>
      <c r="I53" s="29" t="n">
        <f aca="false">'34-2'!I53/'34-2'!I$53*100</f>
        <v>100</v>
      </c>
      <c r="J53" s="29" t="n">
        <f aca="false">'34-2'!J53/'34-2'!J$53*100</f>
        <v>100</v>
      </c>
      <c r="K53" s="29" t="n">
        <f aca="false">'34-2'!K53/'34-2'!K$53*100</f>
        <v>100</v>
      </c>
      <c r="L53" s="29" t="n">
        <f aca="false">'34-2'!L53/'34-2'!L$53*100</f>
        <v>100</v>
      </c>
      <c r="M53" s="29" t="n">
        <f aca="false">'34-2'!M53/'34-2'!M$53*100</f>
        <v>100</v>
      </c>
      <c r="N53" s="29" t="n">
        <f aca="false">'34-2'!N53/'34-2'!N$53*100</f>
        <v>100</v>
      </c>
      <c r="O53" s="29" t="n">
        <f aca="false">'34-2'!O53/'34-2'!O$53*100</f>
        <v>100</v>
      </c>
      <c r="P53" s="29" t="n">
        <f aca="false">'34-2'!P53/'34-2'!P$53*100</f>
        <v>100</v>
      </c>
      <c r="Q53" s="29" t="n">
        <f aca="false">'34-2'!Q53/'34-2'!Q$53*100</f>
        <v>100</v>
      </c>
      <c r="R53" s="29" t="n">
        <f aca="false">'34-2'!R53/'34-2'!R$53*100</f>
        <v>100</v>
      </c>
      <c r="S53" s="29" t="n">
        <f aca="false">'34-2'!S53/'34-2'!S$53*100</f>
        <v>100</v>
      </c>
      <c r="T53" s="29" t="n">
        <f aca="false">'34-2'!T53/'34-2'!T$53*100</f>
        <v>100</v>
      </c>
      <c r="U53" s="29" t="n">
        <f aca="false">'34-2'!U53/'34-2'!U$53*100</f>
        <v>100</v>
      </c>
      <c r="V53" s="29" t="n">
        <f aca="false">'34-2'!V53/'34-2'!V$53*100</f>
        <v>100</v>
      </c>
      <c r="W53" s="29" t="n">
        <f aca="false">'34-2'!W53/'34-2'!W$53*100</f>
        <v>100</v>
      </c>
      <c r="X53" s="29" t="n">
        <f aca="false">'34-2'!X53/'34-2'!X$53*100</f>
        <v>100</v>
      </c>
      <c r="Y53" s="29" t="n">
        <f aca="false">'34-2'!Y53/'34-2'!Y$53*100</f>
        <v>100</v>
      </c>
      <c r="Z53" s="29" t="n">
        <f aca="false">'34-2'!Z53/'34-2'!Z$53*100</f>
        <v>100</v>
      </c>
    </row>
    <row r="54" customFormat="false" ht="7.5" hidden="false" customHeight="true" outlineLevel="0" collapsed="false"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</row>
    <row r="55" customFormat="false" ht="12" hidden="false" customHeight="false" outlineLevel="0" collapsed="false">
      <c r="D55" s="4" t="s">
        <v>25</v>
      </c>
      <c r="H55" s="15"/>
      <c r="I55" s="29" t="n">
        <f aca="false">'34-2'!I55/'34-2'!I$53*100</f>
        <v>69.8708634800142</v>
      </c>
      <c r="J55" s="29" t="n">
        <f aca="false">'34-2'!J55/'34-2'!J$53*100</f>
        <v>58.194509545587</v>
      </c>
      <c r="K55" s="29" t="n">
        <f aca="false">'34-2'!K55/'34-2'!K$53*100</f>
        <v>71.9177413051974</v>
      </c>
      <c r="L55" s="29" t="n">
        <f aca="false">'34-2'!L55/'34-2'!L$53*100</f>
        <v>73.2627071447136</v>
      </c>
      <c r="M55" s="29" t="n">
        <f aca="false">'34-2'!M55/'34-2'!M$53*100</f>
        <v>58.7452164070501</v>
      </c>
      <c r="N55" s="29" t="n">
        <f aca="false">'34-2'!N55/'34-2'!N$53*100</f>
        <v>42.0772866891059</v>
      </c>
      <c r="O55" s="29" t="n">
        <f aca="false">'34-2'!O55/'34-2'!O$53*100</f>
        <v>38.016691135484</v>
      </c>
      <c r="P55" s="29" t="n">
        <f aca="false">'34-2'!P55/'34-2'!P$53*100</f>
        <v>52.6725632137031</v>
      </c>
      <c r="Q55" s="29" t="n">
        <f aca="false">'34-2'!Q55/'34-2'!Q$53*100</f>
        <v>66.2393743624618</v>
      </c>
      <c r="R55" s="29" t="n">
        <f aca="false">'34-2'!R55/'34-2'!R$53*100</f>
        <v>76.0461644001453</v>
      </c>
      <c r="S55" s="29" t="n">
        <f aca="false">'34-2'!S55/'34-2'!S$53*100</f>
        <v>81.4228754141305</v>
      </c>
      <c r="T55" s="29" t="n">
        <f aca="false">'34-2'!T55/'34-2'!T$53*100</f>
        <v>84.8575398951871</v>
      </c>
      <c r="U55" s="29" t="n">
        <f aca="false">'34-2'!U55/'34-2'!U$53*100</f>
        <v>87.3352169253483</v>
      </c>
      <c r="V55" s="29" t="n">
        <f aca="false">'34-2'!V55/'34-2'!V$53*100</f>
        <v>88.5235465166297</v>
      </c>
      <c r="W55" s="29" t="n">
        <f aca="false">'34-2'!W55/'34-2'!W$53*100</f>
        <v>88.2968856277181</v>
      </c>
      <c r="X55" s="29" t="n">
        <f aca="false">'34-2'!X55/'34-2'!X$53*100</f>
        <v>86.0891574337151</v>
      </c>
      <c r="Y55" s="29" t="n">
        <f aca="false">'34-2'!Y55/'34-2'!Y$53*100</f>
        <v>80.8105341683871</v>
      </c>
      <c r="Z55" s="29" t="n">
        <f aca="false">'34-2'!Z55/'34-2'!Z$53*100</f>
        <v>69.617806154119</v>
      </c>
    </row>
    <row r="56" customFormat="false" ht="12" hidden="false" customHeight="false" outlineLevel="0" collapsed="false">
      <c r="D56" s="4" t="s">
        <v>26</v>
      </c>
      <c r="H56" s="15"/>
      <c r="I56" s="29" t="n">
        <f aca="false">'34-2'!I56/'34-2'!I$53*100</f>
        <v>23.7682818900943</v>
      </c>
      <c r="J56" s="29" t="n">
        <f aca="false">'34-2'!J56/'34-2'!J$53*100</f>
        <v>35.5460683836477</v>
      </c>
      <c r="K56" s="29" t="n">
        <f aca="false">'34-2'!K56/'34-2'!K$53*100</f>
        <v>22.4929171551387</v>
      </c>
      <c r="L56" s="29" t="n">
        <f aca="false">'34-2'!L56/'34-2'!L$53*100</f>
        <v>20.3277187163525</v>
      </c>
      <c r="M56" s="29" t="n">
        <f aca="false">'34-2'!M56/'34-2'!M$53*100</f>
        <v>31.3577319031963</v>
      </c>
      <c r="N56" s="29" t="n">
        <f aca="false">'34-2'!N56/'34-2'!N$53*100</f>
        <v>46.0400228071144</v>
      </c>
      <c r="O56" s="29" t="n">
        <f aca="false">'34-2'!O56/'34-2'!O$53*100</f>
        <v>51.9128857764204</v>
      </c>
      <c r="P56" s="29" t="n">
        <f aca="false">'34-2'!P56/'34-2'!P$53*100</f>
        <v>39.2574938825449</v>
      </c>
      <c r="Q56" s="29" t="n">
        <f aca="false">'34-2'!Q56/'34-2'!Q$53*100</f>
        <v>26.5243114586875</v>
      </c>
      <c r="R56" s="29" t="n">
        <f aca="false">'34-2'!R56/'34-2'!R$53*100</f>
        <v>18.1025785884347</v>
      </c>
      <c r="S56" s="29" t="n">
        <f aca="false">'34-2'!S56/'34-2'!S$53*100</f>
        <v>14.0467293319978</v>
      </c>
      <c r="T56" s="29" t="n">
        <f aca="false">'34-2'!T56/'34-2'!T$53*100</f>
        <v>11.2278725897131</v>
      </c>
      <c r="U56" s="29" t="n">
        <f aca="false">'34-2'!U56/'34-2'!U$53*100</f>
        <v>9.59957431819715</v>
      </c>
      <c r="V56" s="29" t="n">
        <f aca="false">'34-2'!V56/'34-2'!V$53*100</f>
        <v>8.51442729572085</v>
      </c>
      <c r="W56" s="29" t="n">
        <f aca="false">'34-2'!W56/'34-2'!W$53*100</f>
        <v>8.52175526104252</v>
      </c>
      <c r="X56" s="29" t="n">
        <f aca="false">'34-2'!X56/'34-2'!X$53*100</f>
        <v>9.7581855854291</v>
      </c>
      <c r="Y56" s="29" t="n">
        <f aca="false">'34-2'!Y56/'34-2'!Y$53*100</f>
        <v>13.5580576325879</v>
      </c>
      <c r="Z56" s="29" t="n">
        <f aca="false">'34-2'!Z56/'34-2'!Z$53*100</f>
        <v>21.2680677485147</v>
      </c>
    </row>
    <row r="57" customFormat="false" ht="7.5" hidden="false" customHeight="true" outlineLevel="0" collapsed="false"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customFormat="false" ht="12" hidden="false" customHeight="false" outlineLevel="0" collapsed="false">
      <c r="E58" s="4" t="s">
        <v>27</v>
      </c>
      <c r="H58" s="15"/>
      <c r="I58" s="29" t="n">
        <f aca="false">'34-2'!I58/'34-2'!I$53*100</f>
        <v>13.4764217220332</v>
      </c>
      <c r="J58" s="29" t="n">
        <f aca="false">'34-2'!J58/'34-2'!J$53*100</f>
        <v>22.7396531411125</v>
      </c>
      <c r="K58" s="29" t="n">
        <f aca="false">'34-2'!K58/'34-2'!K$53*100</f>
        <v>14.4392340758109</v>
      </c>
      <c r="L58" s="29" t="n">
        <f aca="false">'34-2'!L58/'34-2'!L$53*100</f>
        <v>11.3971361740573</v>
      </c>
      <c r="M58" s="29" t="n">
        <f aca="false">'34-2'!M58/'34-2'!M$53*100</f>
        <v>11.5388346898076</v>
      </c>
      <c r="N58" s="29" t="n">
        <f aca="false">'34-2'!N58/'34-2'!N$53*100</f>
        <v>20.0941713108573</v>
      </c>
      <c r="O58" s="29" t="n">
        <f aca="false">'34-2'!O58/'34-2'!O$53*100</f>
        <v>26.0848060420968</v>
      </c>
      <c r="P58" s="29" t="n">
        <f aca="false">'34-2'!P58/'34-2'!P$53*100</f>
        <v>22.0642587683524</v>
      </c>
      <c r="Q58" s="29" t="n">
        <f aca="false">'34-2'!Q58/'34-2'!Q$53*100</f>
        <v>15.8340700442027</v>
      </c>
      <c r="R58" s="29" t="n">
        <f aca="false">'34-2'!R58/'34-2'!R$53*100</f>
        <v>11.5645050643638</v>
      </c>
      <c r="S58" s="29" t="n">
        <f aca="false">'34-2'!S58/'34-2'!S$53*100</f>
        <v>9.46529008398182</v>
      </c>
      <c r="T58" s="29" t="n">
        <f aca="false">'34-2'!T58/'34-2'!T$53*100</f>
        <v>7.77104658449969</v>
      </c>
      <c r="U58" s="29" t="n">
        <f aca="false">'34-2'!U58/'34-2'!U$53*100</f>
        <v>6.81840324357543</v>
      </c>
      <c r="V58" s="29" t="n">
        <f aca="false">'34-2'!V58/'34-2'!V$53*100</f>
        <v>6.1081574011941</v>
      </c>
      <c r="W58" s="29" t="n">
        <f aca="false">'34-2'!W58/'34-2'!W$53*100</f>
        <v>6.10095430467671</v>
      </c>
      <c r="X58" s="29" t="n">
        <f aca="false">'34-2'!X58/'34-2'!X$53*100</f>
        <v>6.62663308477773</v>
      </c>
      <c r="Y58" s="29" t="n">
        <f aca="false">'34-2'!Y58/'34-2'!Y$53*100</f>
        <v>8.92073350566437</v>
      </c>
      <c r="Z58" s="29" t="n">
        <f aca="false">'34-2'!Z58/'34-2'!Z$53*100</f>
        <v>14.7982619490999</v>
      </c>
    </row>
    <row r="59" customFormat="false" ht="12" hidden="false" customHeight="false" outlineLevel="0" collapsed="false">
      <c r="F59" s="4" t="s">
        <v>28</v>
      </c>
      <c r="H59" s="15"/>
      <c r="I59" s="29" t="n">
        <f aca="false">'34-2'!I59/'34-2'!I$53*100</f>
        <v>7.78508571845661</v>
      </c>
      <c r="J59" s="29" t="n">
        <f aca="false">'34-2'!J59/'34-2'!J$53*100</f>
        <v>14.8802209356829</v>
      </c>
      <c r="K59" s="29" t="n">
        <f aca="false">'34-2'!K59/'34-2'!K$53*100</f>
        <v>10.7146346228996</v>
      </c>
      <c r="L59" s="29" t="n">
        <f aca="false">'34-2'!L59/'34-2'!L$53*100</f>
        <v>7.8711897129986</v>
      </c>
      <c r="M59" s="29" t="n">
        <f aca="false">'34-2'!M59/'34-2'!M$53*100</f>
        <v>6.33859753139654</v>
      </c>
      <c r="N59" s="29" t="n">
        <f aca="false">'34-2'!N59/'34-2'!N$53*100</f>
        <v>9.60105942724714</v>
      </c>
      <c r="O59" s="29" t="n">
        <f aca="false">'34-2'!O59/'34-2'!O$53*100</f>
        <v>12.8842062289496</v>
      </c>
      <c r="P59" s="29" t="n">
        <f aca="false">'34-2'!P59/'34-2'!P$53*100</f>
        <v>12.4898042414356</v>
      </c>
      <c r="Q59" s="29" t="n">
        <f aca="false">'34-2'!Q59/'34-2'!Q$53*100</f>
        <v>9.93947636858212</v>
      </c>
      <c r="R59" s="29" t="n">
        <f aca="false">'34-2'!R59/'34-2'!R$53*100</f>
        <v>7.43876356886324</v>
      </c>
      <c r="S59" s="29" t="n">
        <f aca="false">'34-2'!S59/'34-2'!S$53*100</f>
        <v>5.77471299791972</v>
      </c>
      <c r="T59" s="29" t="n">
        <f aca="false">'34-2'!T59/'34-2'!T$53*100</f>
        <v>4.55581693172632</v>
      </c>
      <c r="U59" s="29" t="n">
        <f aca="false">'34-2'!U59/'34-2'!U$53*100</f>
        <v>3.96903314772208</v>
      </c>
      <c r="V59" s="29" t="n">
        <f aca="false">'34-2'!V59/'34-2'!V$53*100</f>
        <v>3.50401761902304</v>
      </c>
      <c r="W59" s="29" t="n">
        <f aca="false">'34-2'!W59/'34-2'!W$53*100</f>
        <v>3.46167322794072</v>
      </c>
      <c r="X59" s="29" t="n">
        <f aca="false">'34-2'!X59/'34-2'!X$53*100</f>
        <v>3.5459497016092</v>
      </c>
      <c r="Y59" s="29" t="n">
        <f aca="false">'34-2'!Y59/'34-2'!Y$53*100</f>
        <v>4.57313370691001</v>
      </c>
      <c r="Z59" s="29" t="n">
        <f aca="false">'34-2'!Z59/'34-2'!Z$53*100</f>
        <v>7.52859803139133</v>
      </c>
    </row>
    <row r="60" customFormat="false" ht="12" hidden="false" customHeight="false" outlineLevel="0" collapsed="false">
      <c r="F60" s="4" t="s">
        <v>29</v>
      </c>
      <c r="H60" s="15"/>
      <c r="I60" s="29" t="n">
        <f aca="false">'34-2'!I60/'34-2'!I$53*100</f>
        <v>5.69133600357654</v>
      </c>
      <c r="J60" s="29" t="n">
        <f aca="false">'34-2'!J60/'34-2'!J$53*100</f>
        <v>7.85943220542965</v>
      </c>
      <c r="K60" s="29" t="n">
        <f aca="false">'34-2'!K60/'34-2'!K$53*100</f>
        <v>3.72459945291129</v>
      </c>
      <c r="L60" s="29" t="n">
        <f aca="false">'34-2'!L60/'34-2'!L$53*100</f>
        <v>3.52594646105865</v>
      </c>
      <c r="M60" s="29" t="n">
        <f aca="false">'34-2'!M60/'34-2'!M$53*100</f>
        <v>5.20023715841104</v>
      </c>
      <c r="N60" s="29" t="n">
        <f aca="false">'34-2'!N60/'34-2'!N$53*100</f>
        <v>10.4931118836101</v>
      </c>
      <c r="O60" s="29" t="n">
        <f aca="false">'34-2'!O60/'34-2'!O$53*100</f>
        <v>13.2005998131472</v>
      </c>
      <c r="P60" s="29" t="n">
        <f aca="false">'34-2'!P60/'34-2'!P$53*100</f>
        <v>9.5744545269168</v>
      </c>
      <c r="Q60" s="29" t="n">
        <f aca="false">'34-2'!Q60/'34-2'!Q$53*100</f>
        <v>5.89459367562054</v>
      </c>
      <c r="R60" s="29" t="n">
        <f aca="false">'34-2'!R60/'34-2'!R$53*100</f>
        <v>4.12574149550059</v>
      </c>
      <c r="S60" s="29" t="n">
        <f aca="false">'34-2'!S60/'34-2'!S$53*100</f>
        <v>3.6905770860621</v>
      </c>
      <c r="T60" s="29" t="n">
        <f aca="false">'34-2'!T60/'34-2'!T$53*100</f>
        <v>3.21522965277336</v>
      </c>
      <c r="U60" s="29" t="n">
        <f aca="false">'34-2'!U60/'34-2'!U$53*100</f>
        <v>2.84937009585335</v>
      </c>
      <c r="V60" s="29" t="n">
        <f aca="false">'34-2'!V60/'34-2'!V$53*100</f>
        <v>2.60413978217106</v>
      </c>
      <c r="W60" s="29" t="n">
        <f aca="false">'34-2'!W60/'34-2'!W$53*100</f>
        <v>2.63928107673599</v>
      </c>
      <c r="X60" s="29" t="n">
        <f aca="false">'34-2'!X60/'34-2'!X$53*100</f>
        <v>3.08068338316853</v>
      </c>
      <c r="Y60" s="29" t="n">
        <f aca="false">'34-2'!Y60/'34-2'!Y$53*100</f>
        <v>4.34759979875436</v>
      </c>
      <c r="Z60" s="29" t="n">
        <f aca="false">'34-2'!Z60/'34-2'!Z$53*100</f>
        <v>7.26966391770861</v>
      </c>
    </row>
    <row r="61" customFormat="false" ht="7.5" hidden="false" customHeight="true" outlineLevel="0" collapsed="false"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</row>
    <row r="62" customFormat="false" ht="12" hidden="false" customHeight="false" outlineLevel="0" collapsed="false">
      <c r="E62" s="4" t="s">
        <v>40</v>
      </c>
      <c r="H62" s="15"/>
      <c r="I62" s="29" t="n">
        <f aca="false">'34-2'!I62/'34-2'!I$53*100</f>
        <v>10.2918601680611</v>
      </c>
      <c r="J62" s="29" t="n">
        <f aca="false">'34-2'!J62/'34-2'!J$53*100</f>
        <v>12.8064152425352</v>
      </c>
      <c r="K62" s="29" t="n">
        <f aca="false">'34-2'!K62/'34-2'!K$53*100</f>
        <v>8.05368307932786</v>
      </c>
      <c r="L62" s="29" t="n">
        <f aca="false">'34-2'!L62/'34-2'!L$53*100</f>
        <v>8.93058254229527</v>
      </c>
      <c r="M62" s="29" t="n">
        <f aca="false">'34-2'!M62/'34-2'!M$53*100</f>
        <v>19.8188972133887</v>
      </c>
      <c r="N62" s="29" t="n">
        <f aca="false">'34-2'!N62/'34-2'!N$53*100</f>
        <v>25.9458514962571</v>
      </c>
      <c r="O62" s="29" t="n">
        <f aca="false">'34-2'!O62/'34-2'!O$53*100</f>
        <v>25.8280797343236</v>
      </c>
      <c r="P62" s="29" t="n">
        <f aca="false">'34-2'!P62/'34-2'!P$53*100</f>
        <v>17.1932351141925</v>
      </c>
      <c r="Q62" s="29" t="n">
        <f aca="false">'34-2'!Q62/'34-2'!Q$53*100</f>
        <v>10.6902414144849</v>
      </c>
      <c r="R62" s="29" t="n">
        <f aca="false">'34-2'!R62/'34-2'!R$53*100</f>
        <v>6.53807352407086</v>
      </c>
      <c r="S62" s="29" t="n">
        <f aca="false">'34-2'!S62/'34-2'!S$53*100</f>
        <v>4.58143924801603</v>
      </c>
      <c r="T62" s="29" t="n">
        <f aca="false">'34-2'!T62/'34-2'!T$53*100</f>
        <v>3.45682600521339</v>
      </c>
      <c r="U62" s="29" t="n">
        <f aca="false">'34-2'!U62/'34-2'!U$53*100</f>
        <v>2.78117107462172</v>
      </c>
      <c r="V62" s="29" t="n">
        <f aca="false">'34-2'!V62/'34-2'!V$53*100</f>
        <v>2.40626989452675</v>
      </c>
      <c r="W62" s="29" t="n">
        <f aca="false">'34-2'!W62/'34-2'!W$53*100</f>
        <v>2.42080095636581</v>
      </c>
      <c r="X62" s="29" t="n">
        <f aca="false">'34-2'!X62/'34-2'!X$53*100</f>
        <v>3.13155250065137</v>
      </c>
      <c r="Y62" s="29" t="n">
        <f aca="false">'34-2'!Y62/'34-2'!Y$53*100</f>
        <v>4.63732412692354</v>
      </c>
      <c r="Z62" s="29" t="n">
        <f aca="false">'34-2'!Z62/'34-2'!Z$53*100</f>
        <v>6.46980579941474</v>
      </c>
    </row>
    <row r="63" customFormat="false" ht="12" hidden="false" customHeight="false" outlineLevel="0" collapsed="false">
      <c r="F63" s="4" t="s">
        <v>31</v>
      </c>
      <c r="H63" s="15"/>
      <c r="I63" s="29" t="n">
        <f aca="false">'34-2'!I63/'34-2'!I$53*100</f>
        <v>2.62829256498454</v>
      </c>
      <c r="J63" s="29" t="n">
        <f aca="false">'34-2'!J63/'34-2'!J$53*100</f>
        <v>3.16074844496244</v>
      </c>
      <c r="K63" s="29" t="n">
        <f aca="false">'34-2'!K63/'34-2'!K$53*100</f>
        <v>1.50449394294646</v>
      </c>
      <c r="L63" s="29" t="n">
        <f aca="false">'34-2'!L63/'34-2'!L$53*100</f>
        <v>1.36755733221124</v>
      </c>
      <c r="M63" s="29" t="n">
        <f aca="false">'34-2'!M63/'34-2'!M$53*100</f>
        <v>3.11539912682585</v>
      </c>
      <c r="N63" s="29" t="n">
        <f aca="false">'34-2'!N63/'34-2'!N$53*100</f>
        <v>6.77408081811326</v>
      </c>
      <c r="O63" s="29" t="n">
        <f aca="false">'34-2'!O63/'34-2'!O$53*100</f>
        <v>7.52749797837846</v>
      </c>
      <c r="P63" s="29" t="n">
        <f aca="false">'34-2'!P63/'34-2'!P$53*100</f>
        <v>4.66965742251224</v>
      </c>
      <c r="Q63" s="29" t="n">
        <f aca="false">'34-2'!Q63/'34-2'!Q$53*100</f>
        <v>2.58279496769806</v>
      </c>
      <c r="R63" s="29" t="n">
        <f aca="false">'34-2'!R63/'34-2'!R$53*100</f>
        <v>1.61171865542149</v>
      </c>
      <c r="S63" s="29" t="n">
        <f aca="false">'34-2'!S63/'34-2'!S$53*100</f>
        <v>1.28476770167193</v>
      </c>
      <c r="T63" s="29" t="n">
        <f aca="false">'34-2'!T63/'34-2'!T$53*100</f>
        <v>1.10080744044105</v>
      </c>
      <c r="U63" s="29" t="n">
        <f aca="false">'34-2'!U63/'34-2'!U$53*100</f>
        <v>0.921810946317628</v>
      </c>
      <c r="V63" s="29" t="n">
        <f aca="false">'34-2'!V63/'34-2'!V$53*100</f>
        <v>0.853421428448528</v>
      </c>
      <c r="W63" s="29" t="n">
        <f aca="false">'34-2'!W63/'34-2'!W$53*100</f>
        <v>0.840942350104087</v>
      </c>
      <c r="X63" s="29" t="n">
        <f aca="false">'34-2'!X63/'34-2'!X$53*100</f>
        <v>1.05088152458467</v>
      </c>
      <c r="Y63" s="29" t="n">
        <f aca="false">'34-2'!Y63/'34-2'!Y$53*100</f>
        <v>1.34279419163443</v>
      </c>
      <c r="Z63" s="29" t="n">
        <f aca="false">'34-2'!Z63/'34-2'!Z$53*100</f>
        <v>1.92781768200763</v>
      </c>
    </row>
    <row r="64" customFormat="false" ht="12" hidden="false" customHeight="false" outlineLevel="0" collapsed="false">
      <c r="F64" s="4" t="s">
        <v>32</v>
      </c>
      <c r="H64" s="15"/>
      <c r="I64" s="29" t="n">
        <f aca="false">'34-2'!I64/'34-2'!I$53*100</f>
        <v>6.94386786858024</v>
      </c>
      <c r="J64" s="29" t="n">
        <f aca="false">'34-2'!J64/'34-2'!J$53*100</f>
        <v>8.54225521618506</v>
      </c>
      <c r="K64" s="29" t="n">
        <f aca="false">'34-2'!K64/'34-2'!K$53*100</f>
        <v>5.434251660805</v>
      </c>
      <c r="L64" s="29" t="n">
        <f aca="false">'34-2'!L64/'34-2'!L$53*100</f>
        <v>6.62863083377681</v>
      </c>
      <c r="M64" s="29" t="n">
        <f aca="false">'34-2'!M64/'34-2'!M$53*100</f>
        <v>15.2169460464615</v>
      </c>
      <c r="N64" s="29" t="n">
        <f aca="false">'34-2'!N64/'34-2'!N$53*100</f>
        <v>17.4943442034983</v>
      </c>
      <c r="O64" s="29" t="n">
        <f aca="false">'34-2'!O64/'34-2'!O$53*100</f>
        <v>16.9902569618365</v>
      </c>
      <c r="P64" s="29" t="n">
        <f aca="false">'34-2'!P64/'34-2'!P$53*100</f>
        <v>11.37400591354</v>
      </c>
      <c r="Q64" s="29" t="n">
        <f aca="false">'34-2'!Q64/'34-2'!Q$53*100</f>
        <v>7.0833049982999</v>
      </c>
      <c r="R64" s="29" t="n">
        <f aca="false">'34-2'!R64/'34-2'!R$53*100</f>
        <v>4.12170614583754</v>
      </c>
      <c r="S64" s="29" t="n">
        <f aca="false">'34-2'!S64/'34-2'!S$53*100</f>
        <v>2.8835041220433</v>
      </c>
      <c r="T64" s="29" t="n">
        <f aca="false">'34-2'!T64/'34-2'!T$53*100</f>
        <v>2.18163322767277</v>
      </c>
      <c r="U64" s="29" t="n">
        <f aca="false">'34-2'!U64/'34-2'!U$53*100</f>
        <v>1.75893519594103</v>
      </c>
      <c r="V64" s="29" t="n">
        <f aca="false">'34-2'!V64/'34-2'!V$53*100</f>
        <v>1.50036993065951</v>
      </c>
      <c r="W64" s="29" t="n">
        <f aca="false">'34-2'!W64/'34-2'!W$53*100</f>
        <v>1.54791104149061</v>
      </c>
      <c r="X64" s="29" t="n">
        <f aca="false">'34-2'!X64/'34-2'!X$53*100</f>
        <v>2.05337535205151</v>
      </c>
      <c r="Y64" s="29" t="n">
        <f aca="false">'34-2'!Y64/'34-2'!Y$53*100</f>
        <v>3.25462778230773</v>
      </c>
      <c r="Z64" s="29" t="n">
        <f aca="false">'34-2'!Z64/'34-2'!Z$53*100</f>
        <v>4.52247938281458</v>
      </c>
    </row>
    <row r="65" customFormat="false" ht="12" hidden="false" customHeight="false" outlineLevel="0" collapsed="false">
      <c r="F65" s="4" t="s">
        <v>33</v>
      </c>
      <c r="H65" s="15"/>
      <c r="I65" s="29" t="n">
        <f aca="false">'34-2'!I65/'34-2'!I$53*100</f>
        <v>0.719699734496319</v>
      </c>
      <c r="J65" s="29" t="n">
        <f aca="false">'34-2'!J65/'34-2'!J$53*100</f>
        <v>1.10341158138769</v>
      </c>
      <c r="K65" s="29" t="n">
        <f aca="false">'34-2'!K65/'34-2'!K$53*100</f>
        <v>1.1149374755764</v>
      </c>
      <c r="L65" s="29" t="n">
        <f aca="false">'34-2'!L65/'34-2'!L$53*100</f>
        <v>0.934394376307224</v>
      </c>
      <c r="M65" s="29" t="n">
        <f aca="false">'34-2'!M65/'34-2'!M$53*100</f>
        <v>1.48655204010133</v>
      </c>
      <c r="N65" s="29" t="n">
        <f aca="false">'34-2'!N65/'34-2'!N$53*100</f>
        <v>1.67742647464548</v>
      </c>
      <c r="O65" s="29" t="n">
        <f aca="false">'34-2'!O65/'34-2'!O$53*100</f>
        <v>1.31032479410864</v>
      </c>
      <c r="P65" s="29" t="n">
        <f aca="false">'34-2'!P65/'34-2'!P$53*100</f>
        <v>1.14957177814029</v>
      </c>
      <c r="Q65" s="29" t="n">
        <f aca="false">'34-2'!Q65/'34-2'!Q$53*100</f>
        <v>1.02414144848691</v>
      </c>
      <c r="R65" s="29" t="n">
        <f aca="false">'34-2'!R65/'34-2'!R$53*100</f>
        <v>0.804648722811832</v>
      </c>
      <c r="S65" s="29" t="n">
        <f aca="false">'34-2'!S65/'34-2'!S$53*100</f>
        <v>0.413167424300794</v>
      </c>
      <c r="T65" s="29" t="n">
        <f aca="false">'34-2'!T65/'34-2'!T$53*100</f>
        <v>0.174385337099572</v>
      </c>
      <c r="U65" s="29" t="n">
        <f aca="false">'34-2'!U65/'34-2'!U$53*100</f>
        <v>0.100424932363059</v>
      </c>
      <c r="V65" s="29" t="n">
        <f aca="false">'34-2'!V65/'34-2'!V$53*100</f>
        <v>0.0524785354187099</v>
      </c>
      <c r="W65" s="29" t="n">
        <f aca="false">'34-2'!W65/'34-2'!W$53*100</f>
        <v>0.0319475647711112</v>
      </c>
      <c r="X65" s="29" t="n">
        <f aca="false">'34-2'!X65/'34-2'!X$53*100</f>
        <v>0.0272956240151863</v>
      </c>
      <c r="Y65" s="29" t="n">
        <f aca="false">'34-2'!Y65/'34-2'!Y$53*100</f>
        <v>0.0399021529813848</v>
      </c>
      <c r="Z65" s="29" t="n">
        <f aca="false">'34-2'!Z65/'34-2'!Z$53*100</f>
        <v>0.0195087345925335</v>
      </c>
    </row>
    <row r="66" customFormat="false" ht="7.5" hidden="false" customHeight="true" outlineLevel="0" collapsed="false">
      <c r="H66" s="15"/>
    </row>
    <row r="67" customFormat="false" ht="12" hidden="false" customHeight="true" outlineLevel="0" collapsed="false">
      <c r="B67" s="4" t="s">
        <v>34</v>
      </c>
      <c r="H67" s="15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12" hidden="false" customHeight="false" outlineLevel="0" collapsed="false">
      <c r="C68" s="4" t="s">
        <v>35</v>
      </c>
      <c r="H68" s="15"/>
      <c r="I68" s="30" t="s">
        <v>46</v>
      </c>
      <c r="J68" s="30" t="s">
        <v>46</v>
      </c>
      <c r="K68" s="30" t="s">
        <v>46</v>
      </c>
      <c r="L68" s="30" t="s">
        <v>46</v>
      </c>
      <c r="M68" s="30" t="s">
        <v>46</v>
      </c>
      <c r="N68" s="30" t="s">
        <v>46</v>
      </c>
      <c r="O68" s="30" t="s">
        <v>46</v>
      </c>
      <c r="P68" s="30" t="s">
        <v>46</v>
      </c>
      <c r="Q68" s="30" t="s">
        <v>46</v>
      </c>
      <c r="R68" s="30" t="s">
        <v>46</v>
      </c>
      <c r="S68" s="30" t="s">
        <v>46</v>
      </c>
      <c r="T68" s="30" t="s">
        <v>46</v>
      </c>
      <c r="U68" s="30" t="s">
        <v>46</v>
      </c>
      <c r="V68" s="30" t="s">
        <v>46</v>
      </c>
      <c r="W68" s="30" t="s">
        <v>46</v>
      </c>
      <c r="X68" s="30" t="s">
        <v>46</v>
      </c>
      <c r="Y68" s="30" t="s">
        <v>46</v>
      </c>
      <c r="Z68" s="30" t="s">
        <v>46</v>
      </c>
    </row>
    <row r="69" customFormat="false" ht="12" hidden="false" customHeight="false" outlineLevel="0" collapsed="false">
      <c r="D69" s="4" t="s">
        <v>36</v>
      </c>
      <c r="H69" s="15"/>
      <c r="I69" s="30" t="s">
        <v>46</v>
      </c>
      <c r="J69" s="30" t="s">
        <v>46</v>
      </c>
      <c r="K69" s="30" t="s">
        <v>46</v>
      </c>
      <c r="L69" s="30" t="s">
        <v>46</v>
      </c>
      <c r="M69" s="30" t="s">
        <v>46</v>
      </c>
      <c r="N69" s="30" t="s">
        <v>46</v>
      </c>
      <c r="O69" s="30" t="s">
        <v>46</v>
      </c>
      <c r="P69" s="30" t="s">
        <v>46</v>
      </c>
      <c r="Q69" s="30" t="s">
        <v>46</v>
      </c>
      <c r="R69" s="30" t="s">
        <v>46</v>
      </c>
      <c r="S69" s="30" t="s">
        <v>46</v>
      </c>
      <c r="T69" s="30" t="s">
        <v>46</v>
      </c>
      <c r="U69" s="30" t="s">
        <v>46</v>
      </c>
      <c r="V69" s="30" t="s">
        <v>46</v>
      </c>
      <c r="W69" s="30" t="s">
        <v>46</v>
      </c>
      <c r="X69" s="30" t="s">
        <v>46</v>
      </c>
      <c r="Y69" s="30" t="s">
        <v>46</v>
      </c>
      <c r="Z69" s="30" t="s">
        <v>46</v>
      </c>
    </row>
    <row r="70" customFormat="false" ht="12" hidden="false" customHeight="false" outlineLevel="0" collapsed="false">
      <c r="D70" s="4" t="s">
        <v>37</v>
      </c>
      <c r="H70" s="15"/>
      <c r="I70" s="30" t="s">
        <v>46</v>
      </c>
      <c r="J70" s="30" t="s">
        <v>46</v>
      </c>
      <c r="K70" s="30" t="s">
        <v>46</v>
      </c>
      <c r="L70" s="30" t="s">
        <v>46</v>
      </c>
      <c r="M70" s="30" t="s">
        <v>46</v>
      </c>
      <c r="N70" s="30" t="s">
        <v>46</v>
      </c>
      <c r="O70" s="30" t="s">
        <v>46</v>
      </c>
      <c r="P70" s="30" t="s">
        <v>46</v>
      </c>
      <c r="Q70" s="30" t="s">
        <v>46</v>
      </c>
      <c r="R70" s="30" t="s">
        <v>46</v>
      </c>
      <c r="S70" s="30" t="s">
        <v>46</v>
      </c>
      <c r="T70" s="30" t="s">
        <v>46</v>
      </c>
      <c r="U70" s="30" t="s">
        <v>46</v>
      </c>
      <c r="V70" s="30" t="s">
        <v>46</v>
      </c>
      <c r="W70" s="30" t="s">
        <v>46</v>
      </c>
      <c r="X70" s="30" t="s">
        <v>46</v>
      </c>
      <c r="Y70" s="30" t="s">
        <v>46</v>
      </c>
      <c r="Z70" s="30" t="s">
        <v>46</v>
      </c>
    </row>
    <row r="71" customFormat="false" ht="7.5" hidden="false" customHeight="true" outlineLevel="0" collapsed="false">
      <c r="B71" s="16"/>
      <c r="C71" s="16"/>
      <c r="D71" s="16"/>
      <c r="E71" s="16"/>
      <c r="F71" s="16"/>
      <c r="G71" s="16"/>
      <c r="H71" s="17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7.5" hidden="false" customHeight="true" outlineLevel="0" collapsed="false">
      <c r="H72" s="14"/>
    </row>
    <row r="73" customFormat="false" ht="12" hidden="false" customHeight="false" outlineLevel="0" collapsed="false">
      <c r="B73" s="1" t="s">
        <v>41</v>
      </c>
      <c r="H73" s="14"/>
    </row>
  </sheetData>
  <mergeCells count="1">
    <mergeCell ref="B5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overThenDown" orientation="portrait" blackAndWhite="false" draft="false" cellComments="none" firstPageNumber="29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0:57:12Z</dcterms:created>
  <dc:creator>江原</dc:creator>
  <dc:description/>
  <dc:language>en-US</dc:language>
  <cp:lastModifiedBy>統計情報課</cp:lastModifiedBy>
  <cp:lastPrinted>2013-03-26T10:20:35Z</cp:lastPrinted>
  <dcterms:modified xsi:type="dcterms:W3CDTF">2013-05-22T00:28:07Z</dcterms:modified>
  <cp:revision>0</cp:revision>
  <dc:subject/>
  <dc:title/>
</cp:coreProperties>
</file>