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-1" sheetId="1" state="visible" r:id="rId2"/>
    <sheet name="4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41</t>
    </r>
    <r>
      <rPr>
        <b val="true"/>
        <sz val="14"/>
        <color rgb="FF000000"/>
        <rFont val="Noto Sans"/>
        <family val="2"/>
      </rPr>
      <t xml:space="preserve">表　常住地又は従業地・通学地による人口及び</t>
    </r>
  </si>
  <si>
    <r>
      <rPr>
        <b val="true"/>
        <sz val="14"/>
        <color rgb="FF000000"/>
        <rFont val="Noto Sans"/>
        <family val="2"/>
      </rPr>
      <t xml:space="preserve">就業者数</t>
    </r>
    <r>
      <rPr>
        <sz val="12"/>
        <color rgb="FF000000"/>
        <rFont val="Noto Sans"/>
        <family val="2"/>
      </rPr>
      <t xml:space="preserve"> 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その１－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常　　住　　地　　に　　よ　　る　　人　　口</t>
  </si>
  <si>
    <t xml:space="preserve">常住地に</t>
  </si>
  <si>
    <t xml:space="preserve">よる就業者数</t>
  </si>
  <si>
    <t xml:space="preserve">従業地・通学地による人口</t>
  </si>
  <si>
    <t xml:space="preserve">従業地による就業者数</t>
  </si>
  <si>
    <t xml:space="preserve">地　　域</t>
  </si>
  <si>
    <t xml:space="preserve">総　数</t>
  </si>
  <si>
    <t xml:space="preserve">従業も通</t>
  </si>
  <si>
    <t xml:space="preserve">自 宅 で</t>
  </si>
  <si>
    <t xml:space="preserve">自宅外の</t>
  </si>
  <si>
    <t xml:space="preserve">市    内</t>
  </si>
  <si>
    <t xml:space="preserve">県内他市</t>
  </si>
  <si>
    <t xml:space="preserve">他 県 で</t>
  </si>
  <si>
    <t xml:space="preserve">総 数</t>
  </si>
  <si>
    <t xml:space="preserve">総   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夜間人口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学もして</t>
  </si>
  <si>
    <t xml:space="preserve">従   業</t>
  </si>
  <si>
    <t xml:space="preserve">自 区 で</t>
  </si>
  <si>
    <t xml:space="preserve">他 区 で</t>
  </si>
  <si>
    <t xml:space="preserve">区町村で</t>
  </si>
  <si>
    <t xml:space="preserve">従業･通学</t>
  </si>
  <si>
    <t xml:space="preserve">うち自宅</t>
  </si>
  <si>
    <t xml:space="preserve">うち市内</t>
  </si>
  <si>
    <t xml:space="preserve">うち県内</t>
  </si>
  <si>
    <t xml:space="preserve">うち他県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昼間人口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い な い</t>
  </si>
  <si>
    <t xml:space="preserve">外の自区</t>
  </si>
  <si>
    <t xml:space="preserve">他市区町</t>
  </si>
  <si>
    <t xml:space="preserve">で従業</t>
  </si>
  <si>
    <t xml:space="preserve">他 区 に</t>
  </si>
  <si>
    <t xml:space="preserve">に 常 住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で 従 業</t>
  </si>
  <si>
    <t xml:space="preserve">村で従業</t>
  </si>
  <si>
    <t xml:space="preserve">常  住</t>
  </si>
  <si>
    <t xml:space="preserve">村に常住</t>
  </si>
  <si>
    <t xml:space="preserve">実数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割合（％）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労働力状態「不詳」を含む。</t>
    </r>
  </si>
  <si>
    <r>
      <rPr>
        <b val="true"/>
        <sz val="14"/>
        <color rgb="FF000000"/>
        <rFont val="Noto Sans"/>
        <family val="2"/>
      </rPr>
      <t xml:space="preserve">就業者数</t>
    </r>
    <r>
      <rPr>
        <sz val="12"/>
        <color rgb="FF000000"/>
        <rFont val="Noto Sans"/>
        <family val="2"/>
      </rPr>
      <t xml:space="preserve"> 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－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労働力状態「不詳」を含む。　　　　　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従業地「不詳」を含む。</t>
    </r>
  </si>
  <si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従業地・通学地「不詳」で、当地に常住している者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##,###,###,##0;\-##,###,###,##0"/>
    <numFmt numFmtId="167" formatCode="@"/>
    <numFmt numFmtId="168" formatCode="\ ###,##0.0;\-##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0.37"/>
    <col collapsed="false" customWidth="true" hidden="false" outlineLevel="0" max="4" min="4" style="1" width="1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L1" s="3"/>
      <c r="M1" s="4" t="s">
        <v>0</v>
      </c>
      <c r="N1" s="5" t="s">
        <v>1</v>
      </c>
      <c r="O1" s="3"/>
      <c r="P1" s="3"/>
    </row>
    <row r="2" customFormat="false" ht="15.75" hidden="false" customHeight="true" outlineLevel="0" collapsed="false"/>
    <row r="3" customFormat="false" ht="15.75" hidden="false" customHeight="true" outlineLevel="0" collapsed="false">
      <c r="A3" s="6" t="s">
        <v>2</v>
      </c>
    </row>
    <row r="4" customFormat="false" ht="15.75" hidden="false" customHeight="true" outlineLevel="0" collapsed="false">
      <c r="A4" s="7"/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1" t="s">
        <v>4</v>
      </c>
      <c r="M4" s="11"/>
      <c r="N4" s="12" t="s">
        <v>5</v>
      </c>
      <c r="O4" s="12"/>
      <c r="P4" s="12"/>
      <c r="Q4" s="13" t="s">
        <v>6</v>
      </c>
      <c r="R4" s="13"/>
      <c r="S4" s="13"/>
      <c r="T4" s="13"/>
      <c r="U4" s="13" t="s">
        <v>7</v>
      </c>
      <c r="V4" s="13"/>
      <c r="W4" s="13"/>
      <c r="X4" s="13"/>
    </row>
    <row r="5" customFormat="false" ht="12" hidden="false" customHeight="true" outlineLevel="0" collapsed="false">
      <c r="A5" s="14" t="s">
        <v>8</v>
      </c>
      <c r="B5" s="14"/>
      <c r="C5" s="14"/>
      <c r="D5" s="15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8"/>
      <c r="N5" s="18"/>
      <c r="O5" s="18"/>
      <c r="P5" s="19"/>
      <c r="Q5" s="20" t="s">
        <v>17</v>
      </c>
      <c r="R5" s="21"/>
      <c r="S5" s="21"/>
      <c r="T5" s="21"/>
      <c r="U5" s="20" t="s">
        <v>17</v>
      </c>
      <c r="V5" s="21"/>
      <c r="W5" s="21"/>
      <c r="X5" s="21"/>
    </row>
    <row r="6" customFormat="false" ht="12" hidden="false" customHeight="true" outlineLevel="0" collapsed="false">
      <c r="A6" s="22"/>
      <c r="B6" s="22"/>
      <c r="C6" s="23"/>
      <c r="D6" s="15"/>
      <c r="E6" s="24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25"/>
      <c r="M6" s="26" t="s">
        <v>25</v>
      </c>
      <c r="N6" s="26" t="s">
        <v>26</v>
      </c>
      <c r="O6" s="17" t="s">
        <v>27</v>
      </c>
      <c r="P6" s="27" t="s">
        <v>28</v>
      </c>
      <c r="Q6" s="24" t="s">
        <v>29</v>
      </c>
      <c r="R6" s="16" t="s">
        <v>26</v>
      </c>
      <c r="S6" s="28" t="s">
        <v>27</v>
      </c>
      <c r="T6" s="29" t="s">
        <v>28</v>
      </c>
      <c r="U6" s="16"/>
      <c r="V6" s="16" t="s">
        <v>26</v>
      </c>
      <c r="W6" s="28" t="s">
        <v>27</v>
      </c>
      <c r="X6" s="29" t="s">
        <v>28</v>
      </c>
    </row>
    <row r="7" customFormat="false" ht="12" hidden="false" customHeight="true" outlineLevel="0" collapsed="false">
      <c r="A7" s="22"/>
      <c r="B7" s="22"/>
      <c r="C7" s="23"/>
      <c r="D7" s="15"/>
      <c r="E7" s="30"/>
      <c r="F7" s="16" t="s">
        <v>30</v>
      </c>
      <c r="G7" s="30"/>
      <c r="H7" s="16" t="s">
        <v>24</v>
      </c>
      <c r="I7" s="16" t="s">
        <v>24</v>
      </c>
      <c r="J7" s="16" t="s">
        <v>24</v>
      </c>
      <c r="K7" s="30"/>
      <c r="L7" s="30"/>
      <c r="M7" s="16" t="s">
        <v>31</v>
      </c>
      <c r="N7" s="16" t="s">
        <v>22</v>
      </c>
      <c r="O7" s="16" t="s">
        <v>32</v>
      </c>
      <c r="P7" s="31" t="s">
        <v>33</v>
      </c>
      <c r="Q7" s="31"/>
      <c r="R7" s="16" t="s">
        <v>34</v>
      </c>
      <c r="S7" s="16" t="s">
        <v>32</v>
      </c>
      <c r="T7" s="20" t="s">
        <v>35</v>
      </c>
      <c r="U7" s="31"/>
      <c r="V7" s="16" t="s">
        <v>34</v>
      </c>
      <c r="W7" s="16" t="s">
        <v>32</v>
      </c>
      <c r="X7" s="20" t="s">
        <v>35</v>
      </c>
    </row>
    <row r="8" customFormat="false" ht="12" hidden="false" customHeight="false" outlineLevel="0" collapsed="false">
      <c r="A8" s="32"/>
      <c r="B8" s="32"/>
      <c r="C8" s="33"/>
      <c r="D8" s="34"/>
      <c r="E8" s="35" t="s">
        <v>36</v>
      </c>
      <c r="F8" s="35"/>
      <c r="G8" s="36"/>
      <c r="H8" s="36"/>
      <c r="I8" s="36"/>
      <c r="J8" s="36"/>
      <c r="K8" s="36"/>
      <c r="L8" s="36"/>
      <c r="M8" s="37" t="s">
        <v>37</v>
      </c>
      <c r="N8" s="37" t="s">
        <v>20</v>
      </c>
      <c r="O8" s="37" t="s">
        <v>38</v>
      </c>
      <c r="P8" s="36"/>
      <c r="Q8" s="35" t="s">
        <v>36</v>
      </c>
      <c r="R8" s="37" t="s">
        <v>39</v>
      </c>
      <c r="S8" s="37" t="s">
        <v>40</v>
      </c>
      <c r="T8" s="38"/>
      <c r="U8" s="37"/>
      <c r="V8" s="37" t="s">
        <v>39</v>
      </c>
      <c r="W8" s="37" t="s">
        <v>40</v>
      </c>
      <c r="X8" s="38"/>
    </row>
    <row r="9" customFormat="false" ht="7.5" hidden="false" customHeight="true" outlineLevel="0" collapsed="false">
      <c r="D9" s="39"/>
      <c r="E9" s="40"/>
      <c r="F9" s="40"/>
    </row>
    <row r="10" customFormat="false" ht="12" hidden="false" customHeight="false" outlineLevel="0" collapsed="false">
      <c r="A10" s="6" t="s">
        <v>41</v>
      </c>
      <c r="D10" s="41"/>
    </row>
    <row r="11" customFormat="false" ht="7.5" hidden="false" customHeight="true" outlineLevel="0" collapsed="false">
      <c r="D11" s="41"/>
    </row>
    <row r="12" customFormat="false" ht="12" hidden="false" customHeight="false" outlineLevel="0" collapsed="false">
      <c r="B12" s="42" t="s">
        <v>42</v>
      </c>
      <c r="C12" s="42"/>
      <c r="D12" s="41"/>
      <c r="E12" s="43" t="n">
        <v>3545447</v>
      </c>
      <c r="F12" s="44" t="n">
        <v>1248924</v>
      </c>
      <c r="G12" s="44" t="n">
        <v>116859</v>
      </c>
      <c r="H12" s="44" t="n">
        <v>743277</v>
      </c>
      <c r="I12" s="44" t="n">
        <v>590158</v>
      </c>
      <c r="J12" s="44" t="n">
        <v>231412</v>
      </c>
      <c r="K12" s="44" t="n">
        <v>508236</v>
      </c>
      <c r="L12" s="44" t="n">
        <v>1736859</v>
      </c>
      <c r="M12" s="44" t="n">
        <v>454451</v>
      </c>
      <c r="N12" s="44" t="n">
        <v>512428</v>
      </c>
      <c r="O12" s="44" t="n">
        <v>201742</v>
      </c>
      <c r="P12" s="44" t="n">
        <v>451379</v>
      </c>
      <c r="Q12" s="44" t="n">
        <v>3205144</v>
      </c>
      <c r="R12" s="44" t="n">
        <v>590158</v>
      </c>
      <c r="S12" s="44" t="n">
        <v>281738</v>
      </c>
      <c r="T12" s="44" t="n">
        <v>117607</v>
      </c>
      <c r="U12" s="44" t="n">
        <v>1429149</v>
      </c>
      <c r="V12" s="44" t="n">
        <v>512428</v>
      </c>
      <c r="W12" s="44" t="n">
        <v>248323</v>
      </c>
      <c r="X12" s="44" t="n">
        <v>97088</v>
      </c>
    </row>
    <row r="13" customFormat="false" ht="7.5" hidden="false" customHeight="true" outlineLevel="0" collapsed="false">
      <c r="B13" s="45"/>
      <c r="C13" s="46"/>
      <c r="D13" s="41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8"/>
    </row>
    <row r="14" customFormat="false" ht="12" hidden="false" customHeight="false" outlineLevel="0" collapsed="false">
      <c r="B14" s="45"/>
      <c r="C14" s="42" t="s">
        <v>43</v>
      </c>
      <c r="D14" s="41"/>
      <c r="E14" s="43" t="n">
        <v>262828</v>
      </c>
      <c r="F14" s="44" t="n">
        <v>84838</v>
      </c>
      <c r="G14" s="44" t="n">
        <v>10332</v>
      </c>
      <c r="H14" s="44" t="n">
        <v>63506</v>
      </c>
      <c r="I14" s="44" t="n">
        <v>24274</v>
      </c>
      <c r="J14" s="44" t="n">
        <v>23696</v>
      </c>
      <c r="K14" s="44" t="n">
        <v>44852</v>
      </c>
      <c r="L14" s="44" t="n">
        <v>136954</v>
      </c>
      <c r="M14" s="44" t="n">
        <v>43649</v>
      </c>
      <c r="N14" s="44" t="n">
        <v>20139</v>
      </c>
      <c r="O14" s="44" t="n">
        <v>22194</v>
      </c>
      <c r="P14" s="44" t="n">
        <v>40640</v>
      </c>
      <c r="Q14" s="44" t="n">
        <v>244497</v>
      </c>
      <c r="R14" s="44" t="n">
        <v>37229</v>
      </c>
      <c r="S14" s="44" t="n">
        <v>24091</v>
      </c>
      <c r="T14" s="44" t="n">
        <v>13171</v>
      </c>
      <c r="U14" s="44" t="n">
        <v>121031</v>
      </c>
      <c r="V14" s="44" t="n">
        <v>33310</v>
      </c>
      <c r="W14" s="44" t="n">
        <v>21901</v>
      </c>
      <c r="X14" s="44" t="n">
        <v>11839</v>
      </c>
    </row>
    <row r="15" customFormat="false" ht="12" hidden="false" customHeight="false" outlineLevel="0" collapsed="false">
      <c r="B15" s="45"/>
      <c r="C15" s="42" t="s">
        <v>44</v>
      </c>
      <c r="D15" s="41"/>
      <c r="E15" s="43" t="n">
        <v>221353</v>
      </c>
      <c r="F15" s="44" t="n">
        <v>72064</v>
      </c>
      <c r="G15" s="44" t="n">
        <v>8280</v>
      </c>
      <c r="H15" s="44" t="n">
        <v>42698</v>
      </c>
      <c r="I15" s="44" t="n">
        <v>42255</v>
      </c>
      <c r="J15" s="44" t="n">
        <v>11013</v>
      </c>
      <c r="K15" s="44" t="n">
        <v>33756</v>
      </c>
      <c r="L15" s="44" t="n">
        <v>112484</v>
      </c>
      <c r="M15" s="44" t="n">
        <v>26990</v>
      </c>
      <c r="N15" s="44" t="n">
        <v>36561</v>
      </c>
      <c r="O15" s="44" t="n">
        <v>9965</v>
      </c>
      <c r="P15" s="44" t="n">
        <v>30688</v>
      </c>
      <c r="Q15" s="44" t="n">
        <v>220635</v>
      </c>
      <c r="R15" s="44" t="n">
        <v>52131</v>
      </c>
      <c r="S15" s="44" t="n">
        <v>23203</v>
      </c>
      <c r="T15" s="44" t="n">
        <v>10972</v>
      </c>
      <c r="U15" s="44" t="n">
        <v>104311</v>
      </c>
      <c r="V15" s="44" t="n">
        <v>42013</v>
      </c>
      <c r="W15" s="44" t="n">
        <v>17969</v>
      </c>
      <c r="X15" s="44" t="n">
        <v>9059</v>
      </c>
    </row>
    <row r="16" customFormat="false" ht="12" hidden="false" customHeight="false" outlineLevel="0" collapsed="false">
      <c r="B16" s="45"/>
      <c r="C16" s="42" t="s">
        <v>45</v>
      </c>
      <c r="D16" s="41"/>
      <c r="E16" s="43" t="n">
        <v>83087</v>
      </c>
      <c r="F16" s="44" t="n">
        <v>27805</v>
      </c>
      <c r="G16" s="44" t="n">
        <v>3581</v>
      </c>
      <c r="H16" s="44" t="n">
        <v>14751</v>
      </c>
      <c r="I16" s="44" t="n">
        <v>16103</v>
      </c>
      <c r="J16" s="44" t="n">
        <v>4100</v>
      </c>
      <c r="K16" s="44" t="n">
        <v>12918</v>
      </c>
      <c r="L16" s="44" t="n">
        <v>43248</v>
      </c>
      <c r="M16" s="44" t="n">
        <v>10256</v>
      </c>
      <c r="N16" s="44" t="n">
        <v>13937</v>
      </c>
      <c r="O16" s="44" t="n">
        <v>3644</v>
      </c>
      <c r="P16" s="44" t="n">
        <v>11830</v>
      </c>
      <c r="Q16" s="44" t="n">
        <v>165178</v>
      </c>
      <c r="R16" s="44" t="n">
        <v>70989</v>
      </c>
      <c r="S16" s="44" t="n">
        <v>31878</v>
      </c>
      <c r="T16" s="44" t="n">
        <v>12345</v>
      </c>
      <c r="U16" s="44" t="n">
        <v>120728</v>
      </c>
      <c r="V16" s="44" t="n">
        <v>65498</v>
      </c>
      <c r="W16" s="44" t="n">
        <v>29522</v>
      </c>
      <c r="X16" s="44" t="n">
        <v>11871</v>
      </c>
    </row>
    <row r="17" customFormat="false" ht="12" hidden="false" customHeight="false" outlineLevel="0" collapsed="false">
      <c r="B17" s="45"/>
      <c r="C17" s="42" t="s">
        <v>46</v>
      </c>
      <c r="D17" s="41"/>
      <c r="E17" s="43" t="n">
        <v>136927</v>
      </c>
      <c r="F17" s="44" t="n">
        <v>51064</v>
      </c>
      <c r="G17" s="44" t="n">
        <v>5734</v>
      </c>
      <c r="H17" s="44" t="n">
        <v>34491</v>
      </c>
      <c r="I17" s="44" t="n">
        <v>16455</v>
      </c>
      <c r="J17" s="44" t="n">
        <v>4669</v>
      </c>
      <c r="K17" s="44" t="n">
        <v>16085</v>
      </c>
      <c r="L17" s="44" t="n">
        <v>63669</v>
      </c>
      <c r="M17" s="44" t="n">
        <v>25711</v>
      </c>
      <c r="N17" s="44" t="n">
        <v>13680</v>
      </c>
      <c r="O17" s="44" t="n">
        <v>3954</v>
      </c>
      <c r="P17" s="44" t="n">
        <v>14590</v>
      </c>
      <c r="Q17" s="44" t="n">
        <v>250485</v>
      </c>
      <c r="R17" s="44" t="n">
        <v>97797</v>
      </c>
      <c r="S17" s="44" t="n">
        <v>38614</v>
      </c>
      <c r="T17" s="44" t="n">
        <v>14356</v>
      </c>
      <c r="U17" s="44" t="n">
        <v>170941</v>
      </c>
      <c r="V17" s="44" t="n">
        <v>89853</v>
      </c>
      <c r="W17" s="44" t="n">
        <v>36241</v>
      </c>
      <c r="X17" s="44" t="n">
        <v>13402</v>
      </c>
    </row>
    <row r="18" customFormat="false" ht="12" hidden="false" customHeight="false" outlineLevel="0" collapsed="false">
      <c r="B18" s="45"/>
      <c r="C18" s="42" t="s">
        <v>47</v>
      </c>
      <c r="D18" s="41"/>
      <c r="E18" s="43" t="n">
        <v>192090</v>
      </c>
      <c r="F18" s="44" t="n">
        <v>70736</v>
      </c>
      <c r="G18" s="44" t="n">
        <v>7412</v>
      </c>
      <c r="H18" s="44" t="n">
        <v>33286</v>
      </c>
      <c r="I18" s="44" t="n">
        <v>45128</v>
      </c>
      <c r="J18" s="44" t="n">
        <v>9098</v>
      </c>
      <c r="K18" s="44" t="n">
        <v>19747</v>
      </c>
      <c r="L18" s="44" t="n">
        <v>94022</v>
      </c>
      <c r="M18" s="44" t="n">
        <v>20370</v>
      </c>
      <c r="N18" s="44" t="n">
        <v>40504</v>
      </c>
      <c r="O18" s="44" t="n">
        <v>7867</v>
      </c>
      <c r="P18" s="44" t="n">
        <v>17869</v>
      </c>
      <c r="Q18" s="44" t="n">
        <v>146969</v>
      </c>
      <c r="R18" s="44" t="n">
        <v>21955</v>
      </c>
      <c r="S18" s="44" t="n">
        <v>5563</v>
      </c>
      <c r="T18" s="44" t="n">
        <v>1334</v>
      </c>
      <c r="U18" s="44" t="n">
        <v>51269</v>
      </c>
      <c r="V18" s="44" t="n">
        <v>17530</v>
      </c>
      <c r="W18" s="44" t="n">
        <v>4799</v>
      </c>
      <c r="X18" s="44" t="n">
        <v>1158</v>
      </c>
    </row>
    <row r="19" customFormat="false" ht="12" hidden="false" customHeight="false" outlineLevel="0" collapsed="false">
      <c r="B19" s="45"/>
      <c r="C19" s="42" t="s">
        <v>48</v>
      </c>
      <c r="D19" s="41"/>
      <c r="E19" s="43" t="n">
        <v>221244</v>
      </c>
      <c r="F19" s="44" t="n">
        <v>83381</v>
      </c>
      <c r="G19" s="44" t="n">
        <v>6018</v>
      </c>
      <c r="H19" s="44" t="n">
        <v>41731</v>
      </c>
      <c r="I19" s="44" t="n">
        <v>47992</v>
      </c>
      <c r="J19" s="44" t="n">
        <v>13174</v>
      </c>
      <c r="K19" s="44" t="n">
        <v>25102</v>
      </c>
      <c r="L19" s="44" t="n">
        <v>106087</v>
      </c>
      <c r="M19" s="44" t="n">
        <v>24040</v>
      </c>
      <c r="N19" s="44" t="n">
        <v>42533</v>
      </c>
      <c r="O19" s="44" t="n">
        <v>10923</v>
      </c>
      <c r="P19" s="44" t="n">
        <v>22573</v>
      </c>
      <c r="Q19" s="44" t="n">
        <v>167649</v>
      </c>
      <c r="R19" s="44" t="n">
        <v>23716</v>
      </c>
      <c r="S19" s="44" t="n">
        <v>7428</v>
      </c>
      <c r="T19" s="44" t="n">
        <v>1529</v>
      </c>
      <c r="U19" s="44" t="n">
        <v>59718</v>
      </c>
      <c r="V19" s="44" t="n">
        <v>21224</v>
      </c>
      <c r="W19" s="44" t="n">
        <v>7022</v>
      </c>
      <c r="X19" s="44" t="n">
        <v>1414</v>
      </c>
    </row>
    <row r="20" customFormat="false" ht="7.5" hidden="false" customHeight="true" outlineLevel="0" collapsed="false">
      <c r="B20" s="45"/>
      <c r="C20" s="46"/>
      <c r="D20" s="41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</row>
    <row r="21" customFormat="false" ht="12" hidden="false" customHeight="false" outlineLevel="0" collapsed="false">
      <c r="B21" s="45"/>
      <c r="C21" s="42" t="s">
        <v>49</v>
      </c>
      <c r="D21" s="41"/>
      <c r="E21" s="43" t="n">
        <v>202707</v>
      </c>
      <c r="F21" s="44" t="n">
        <v>70671</v>
      </c>
      <c r="G21" s="44" t="n">
        <v>6588</v>
      </c>
      <c r="H21" s="44" t="n">
        <v>40298</v>
      </c>
      <c r="I21" s="44" t="n">
        <v>43569</v>
      </c>
      <c r="J21" s="44" t="n">
        <v>10414</v>
      </c>
      <c r="K21" s="44" t="n">
        <v>24946</v>
      </c>
      <c r="L21" s="44" t="n">
        <v>99371</v>
      </c>
      <c r="M21" s="44" t="n">
        <v>23239</v>
      </c>
      <c r="N21" s="44" t="n">
        <v>38143</v>
      </c>
      <c r="O21" s="44" t="n">
        <v>8887</v>
      </c>
      <c r="P21" s="44" t="n">
        <v>22514</v>
      </c>
      <c r="Q21" s="44" t="n">
        <v>164348</v>
      </c>
      <c r="R21" s="44" t="n">
        <v>28441</v>
      </c>
      <c r="S21" s="44" t="n">
        <v>8462</v>
      </c>
      <c r="T21" s="44" t="n">
        <v>3667</v>
      </c>
      <c r="U21" s="44" t="n">
        <v>62714</v>
      </c>
      <c r="V21" s="44" t="n">
        <v>22794</v>
      </c>
      <c r="W21" s="44" t="n">
        <v>7245</v>
      </c>
      <c r="X21" s="44" t="n">
        <v>2848</v>
      </c>
    </row>
    <row r="22" customFormat="false" ht="12" hidden="false" customHeight="false" outlineLevel="0" collapsed="false">
      <c r="B22" s="45"/>
      <c r="C22" s="42" t="s">
        <v>50</v>
      </c>
      <c r="D22" s="41"/>
      <c r="E22" s="43" t="n">
        <v>248764</v>
      </c>
      <c r="F22" s="44" t="n">
        <v>93987</v>
      </c>
      <c r="G22" s="44" t="n">
        <v>7293</v>
      </c>
      <c r="H22" s="44" t="n">
        <v>50649</v>
      </c>
      <c r="I22" s="44" t="n">
        <v>49147</v>
      </c>
      <c r="J22" s="44" t="n">
        <v>16378</v>
      </c>
      <c r="K22" s="44" t="n">
        <v>25402</v>
      </c>
      <c r="L22" s="44" t="n">
        <v>117809</v>
      </c>
      <c r="M22" s="44" t="n">
        <v>30367</v>
      </c>
      <c r="N22" s="44" t="n">
        <v>43470</v>
      </c>
      <c r="O22" s="44" t="n">
        <v>14181</v>
      </c>
      <c r="P22" s="44" t="n">
        <v>22498</v>
      </c>
      <c r="Q22" s="44" t="n">
        <v>188739</v>
      </c>
      <c r="R22" s="44" t="n">
        <v>20782</v>
      </c>
      <c r="S22" s="44" t="n">
        <v>8433</v>
      </c>
      <c r="T22" s="44" t="n">
        <v>1687</v>
      </c>
      <c r="U22" s="44" t="n">
        <v>64131</v>
      </c>
      <c r="V22" s="44" t="n">
        <v>17830</v>
      </c>
      <c r="W22" s="44" t="n">
        <v>7071</v>
      </c>
      <c r="X22" s="44" t="n">
        <v>1570</v>
      </c>
    </row>
    <row r="23" customFormat="false" ht="12" hidden="false" customHeight="false" outlineLevel="0" collapsed="false">
      <c r="B23" s="45"/>
      <c r="C23" s="42" t="s">
        <v>51</v>
      </c>
      <c r="D23" s="41"/>
      <c r="E23" s="43" t="n">
        <v>161067</v>
      </c>
      <c r="F23" s="44" t="n">
        <v>57901</v>
      </c>
      <c r="G23" s="44" t="n">
        <v>4663</v>
      </c>
      <c r="H23" s="44" t="n">
        <v>30115</v>
      </c>
      <c r="I23" s="44" t="n">
        <v>38588</v>
      </c>
      <c r="J23" s="44" t="n">
        <v>8598</v>
      </c>
      <c r="K23" s="44" t="n">
        <v>17357</v>
      </c>
      <c r="L23" s="44" t="n">
        <v>80597</v>
      </c>
      <c r="M23" s="44" t="n">
        <v>19116</v>
      </c>
      <c r="N23" s="44" t="n">
        <v>34082</v>
      </c>
      <c r="O23" s="44" t="n">
        <v>7229</v>
      </c>
      <c r="P23" s="44" t="n">
        <v>15507</v>
      </c>
      <c r="Q23" s="44" t="n">
        <v>128951</v>
      </c>
      <c r="R23" s="44" t="n">
        <v>22482</v>
      </c>
      <c r="S23" s="44" t="n">
        <v>7627</v>
      </c>
      <c r="T23" s="44" t="n">
        <v>2318</v>
      </c>
      <c r="U23" s="44" t="n">
        <v>53370</v>
      </c>
      <c r="V23" s="44" t="n">
        <v>20159</v>
      </c>
      <c r="W23" s="44" t="n">
        <v>7167</v>
      </c>
      <c r="X23" s="44" t="n">
        <v>2265</v>
      </c>
    </row>
    <row r="24" customFormat="false" ht="12" hidden="false" customHeight="false" outlineLevel="0" collapsed="false">
      <c r="B24" s="45"/>
      <c r="C24" s="42" t="s">
        <v>52</v>
      </c>
      <c r="D24" s="41"/>
      <c r="E24" s="43" t="n">
        <v>209499</v>
      </c>
      <c r="F24" s="44" t="n">
        <v>74732</v>
      </c>
      <c r="G24" s="44" t="n">
        <v>5328</v>
      </c>
      <c r="H24" s="44" t="n">
        <v>52795</v>
      </c>
      <c r="I24" s="44" t="n">
        <v>30817</v>
      </c>
      <c r="J24" s="44" t="n">
        <v>16678</v>
      </c>
      <c r="K24" s="44" t="n">
        <v>23336</v>
      </c>
      <c r="L24" s="44" t="n">
        <v>100076</v>
      </c>
      <c r="M24" s="44" t="n">
        <v>33213</v>
      </c>
      <c r="N24" s="44" t="n">
        <v>26714</v>
      </c>
      <c r="O24" s="44" t="n">
        <v>14240</v>
      </c>
      <c r="P24" s="44" t="n">
        <v>20581</v>
      </c>
      <c r="Q24" s="44" t="n">
        <v>191145</v>
      </c>
      <c r="R24" s="44" t="n">
        <v>28570</v>
      </c>
      <c r="S24" s="44" t="n">
        <v>20789</v>
      </c>
      <c r="T24" s="44" t="n">
        <v>3118</v>
      </c>
      <c r="U24" s="44" t="n">
        <v>80333</v>
      </c>
      <c r="V24" s="44" t="n">
        <v>22736</v>
      </c>
      <c r="W24" s="44" t="n">
        <v>16957</v>
      </c>
      <c r="X24" s="44" t="n">
        <v>2099</v>
      </c>
    </row>
    <row r="25" customFormat="false" ht="12" hidden="false" customHeight="false" outlineLevel="0" collapsed="false">
      <c r="B25" s="45"/>
      <c r="C25" s="42" t="s">
        <v>53</v>
      </c>
      <c r="D25" s="41"/>
      <c r="E25" s="43" t="n">
        <v>306176</v>
      </c>
      <c r="F25" s="44" t="n">
        <v>97223</v>
      </c>
      <c r="G25" s="44" t="n">
        <v>11170</v>
      </c>
      <c r="H25" s="44" t="n">
        <v>66065</v>
      </c>
      <c r="I25" s="44" t="n">
        <v>37402</v>
      </c>
      <c r="J25" s="44" t="n">
        <v>16861</v>
      </c>
      <c r="K25" s="44" t="n">
        <v>66310</v>
      </c>
      <c r="L25" s="44" t="n">
        <v>159278</v>
      </c>
      <c r="M25" s="44" t="n">
        <v>42586</v>
      </c>
      <c r="N25" s="44" t="n">
        <v>31771</v>
      </c>
      <c r="O25" s="44" t="n">
        <v>15173</v>
      </c>
      <c r="P25" s="44" t="n">
        <v>58578</v>
      </c>
      <c r="Q25" s="44" t="n">
        <v>285465</v>
      </c>
      <c r="R25" s="44" t="n">
        <v>53068</v>
      </c>
      <c r="S25" s="44" t="n">
        <v>26694</v>
      </c>
      <c r="T25" s="44" t="n">
        <v>20100</v>
      </c>
      <c r="U25" s="44" t="n">
        <v>137528</v>
      </c>
      <c r="V25" s="44" t="n">
        <v>46879</v>
      </c>
      <c r="W25" s="44" t="n">
        <v>23246</v>
      </c>
      <c r="X25" s="44" t="n">
        <v>13647</v>
      </c>
    </row>
    <row r="26" customFormat="false" ht="12" hidden="false" customHeight="false" outlineLevel="0" collapsed="false">
      <c r="B26" s="45"/>
      <c r="C26" s="42" t="s">
        <v>54</v>
      </c>
      <c r="D26" s="41"/>
      <c r="E26" s="43" t="n">
        <v>169742</v>
      </c>
      <c r="F26" s="44" t="n">
        <v>59047</v>
      </c>
      <c r="G26" s="44" t="n">
        <v>4962</v>
      </c>
      <c r="H26" s="44" t="n">
        <v>33611</v>
      </c>
      <c r="I26" s="44" t="n">
        <v>32620</v>
      </c>
      <c r="J26" s="44" t="n">
        <v>10502</v>
      </c>
      <c r="K26" s="44" t="n">
        <v>23859</v>
      </c>
      <c r="L26" s="44" t="n">
        <v>82881</v>
      </c>
      <c r="M26" s="44" t="n">
        <v>19004</v>
      </c>
      <c r="N26" s="44" t="n">
        <v>29062</v>
      </c>
      <c r="O26" s="44" t="n">
        <v>9250</v>
      </c>
      <c r="P26" s="44" t="n">
        <v>20603</v>
      </c>
      <c r="Q26" s="44" t="n">
        <v>135432</v>
      </c>
      <c r="R26" s="44" t="n">
        <v>17152</v>
      </c>
      <c r="S26" s="44" t="n">
        <v>9084</v>
      </c>
      <c r="T26" s="44" t="n">
        <v>6435</v>
      </c>
      <c r="U26" s="44" t="n">
        <v>48371</v>
      </c>
      <c r="V26" s="44" t="n">
        <v>13003</v>
      </c>
      <c r="W26" s="44" t="n">
        <v>6936</v>
      </c>
      <c r="X26" s="44" t="n">
        <v>4466</v>
      </c>
    </row>
    <row r="27" customFormat="false" ht="7.5" hidden="false" customHeight="true" outlineLevel="0" collapsed="false">
      <c r="B27" s="45"/>
      <c r="C27" s="46"/>
      <c r="D27" s="4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48"/>
      <c r="X27" s="48"/>
    </row>
    <row r="28" customFormat="false" ht="12" hidden="false" customHeight="false" outlineLevel="0" collapsed="false">
      <c r="B28" s="45"/>
      <c r="C28" s="42" t="s">
        <v>55</v>
      </c>
      <c r="D28" s="41"/>
      <c r="E28" s="43" t="n">
        <v>291420</v>
      </c>
      <c r="F28" s="44" t="n">
        <v>98393</v>
      </c>
      <c r="G28" s="44" t="n">
        <v>8619</v>
      </c>
      <c r="H28" s="44" t="n">
        <v>62347</v>
      </c>
      <c r="I28" s="44" t="n">
        <v>24318</v>
      </c>
      <c r="J28" s="44" t="n">
        <v>17782</v>
      </c>
      <c r="K28" s="44" t="n">
        <v>73343</v>
      </c>
      <c r="L28" s="44" t="n">
        <v>139586</v>
      </c>
      <c r="M28" s="44" t="n">
        <v>32616</v>
      </c>
      <c r="N28" s="44" t="n">
        <v>19925</v>
      </c>
      <c r="O28" s="44" t="n">
        <v>15190</v>
      </c>
      <c r="P28" s="44" t="n">
        <v>63236</v>
      </c>
      <c r="Q28" s="44" t="n">
        <v>218794</v>
      </c>
      <c r="R28" s="44" t="n">
        <v>16387</v>
      </c>
      <c r="S28" s="44" t="n">
        <v>15978</v>
      </c>
      <c r="T28" s="44" t="n">
        <v>10452</v>
      </c>
      <c r="U28" s="44" t="n">
        <v>74028</v>
      </c>
      <c r="V28" s="44" t="n">
        <v>12645</v>
      </c>
      <c r="W28" s="44" t="n">
        <v>12500</v>
      </c>
      <c r="X28" s="44" t="n">
        <v>7648</v>
      </c>
    </row>
    <row r="29" customFormat="false" ht="12" hidden="false" customHeight="false" outlineLevel="0" collapsed="false">
      <c r="B29" s="45"/>
      <c r="C29" s="42" t="s">
        <v>56</v>
      </c>
      <c r="D29" s="41"/>
      <c r="E29" s="43" t="n">
        <v>177395</v>
      </c>
      <c r="F29" s="44" t="n">
        <v>57640</v>
      </c>
      <c r="G29" s="44" t="n">
        <v>6635</v>
      </c>
      <c r="H29" s="44" t="n">
        <v>45629</v>
      </c>
      <c r="I29" s="44" t="n">
        <v>24343</v>
      </c>
      <c r="J29" s="44" t="n">
        <v>9566</v>
      </c>
      <c r="K29" s="44" t="n">
        <v>27723</v>
      </c>
      <c r="L29" s="44" t="n">
        <v>85104</v>
      </c>
      <c r="M29" s="44" t="n">
        <v>25962</v>
      </c>
      <c r="N29" s="44" t="n">
        <v>20313</v>
      </c>
      <c r="O29" s="44" t="n">
        <v>8372</v>
      </c>
      <c r="P29" s="44" t="n">
        <v>23822</v>
      </c>
      <c r="Q29" s="44" t="n">
        <v>174835</v>
      </c>
      <c r="R29" s="44" t="n">
        <v>35201</v>
      </c>
      <c r="S29" s="44" t="n">
        <v>15626</v>
      </c>
      <c r="T29" s="44" t="n">
        <v>8245</v>
      </c>
      <c r="U29" s="44" t="n">
        <v>87827</v>
      </c>
      <c r="V29" s="44" t="n">
        <v>32778</v>
      </c>
      <c r="W29" s="44" t="n">
        <v>14747</v>
      </c>
      <c r="X29" s="44" t="n">
        <v>7705</v>
      </c>
    </row>
    <row r="30" customFormat="false" ht="12" hidden="false" customHeight="false" outlineLevel="0" collapsed="false">
      <c r="B30" s="45"/>
      <c r="C30" s="42" t="s">
        <v>57</v>
      </c>
      <c r="D30" s="41"/>
      <c r="E30" s="43" t="n">
        <v>259567</v>
      </c>
      <c r="F30" s="44" t="n">
        <v>93884</v>
      </c>
      <c r="G30" s="44" t="n">
        <v>7558</v>
      </c>
      <c r="H30" s="44" t="n">
        <v>58927</v>
      </c>
      <c r="I30" s="44" t="n">
        <v>40136</v>
      </c>
      <c r="J30" s="44" t="n">
        <v>19534</v>
      </c>
      <c r="K30" s="44" t="n">
        <v>33912</v>
      </c>
      <c r="L30" s="44" t="n">
        <v>126303</v>
      </c>
      <c r="M30" s="44" t="n">
        <v>37736</v>
      </c>
      <c r="N30" s="44" t="n">
        <v>33910</v>
      </c>
      <c r="O30" s="44" t="n">
        <v>16428</v>
      </c>
      <c r="P30" s="44" t="n">
        <v>30671</v>
      </c>
      <c r="Q30" s="44" t="n">
        <v>222150</v>
      </c>
      <c r="R30" s="44" t="n">
        <v>32212</v>
      </c>
      <c r="S30" s="44" t="n">
        <v>18958</v>
      </c>
      <c r="T30" s="44" t="n">
        <v>4995</v>
      </c>
      <c r="U30" s="44" t="n">
        <v>95131</v>
      </c>
      <c r="V30" s="44" t="n">
        <v>28719</v>
      </c>
      <c r="W30" s="44" t="n">
        <v>17473</v>
      </c>
      <c r="X30" s="44" t="n">
        <v>3645</v>
      </c>
    </row>
    <row r="31" customFormat="false" ht="12" hidden="false" customHeight="false" outlineLevel="0" collapsed="false">
      <c r="B31" s="45"/>
      <c r="C31" s="42" t="s">
        <v>58</v>
      </c>
      <c r="D31" s="41"/>
      <c r="E31" s="43" t="n">
        <v>122265</v>
      </c>
      <c r="F31" s="44" t="n">
        <v>47736</v>
      </c>
      <c r="G31" s="44" t="n">
        <v>3442</v>
      </c>
      <c r="H31" s="44" t="n">
        <v>19277</v>
      </c>
      <c r="I31" s="44" t="n">
        <v>23784</v>
      </c>
      <c r="J31" s="44" t="n">
        <v>12480</v>
      </c>
      <c r="K31" s="44" t="n">
        <v>14237</v>
      </c>
      <c r="L31" s="44" t="n">
        <v>58319</v>
      </c>
      <c r="M31" s="44" t="n">
        <v>10534</v>
      </c>
      <c r="N31" s="44" t="n">
        <v>20962</v>
      </c>
      <c r="O31" s="44" t="n">
        <v>10574</v>
      </c>
      <c r="P31" s="44" t="n">
        <v>12807</v>
      </c>
      <c r="Q31" s="44" t="n">
        <v>89874</v>
      </c>
      <c r="R31" s="44" t="n">
        <v>10358</v>
      </c>
      <c r="S31" s="44" t="n">
        <v>6836</v>
      </c>
      <c r="T31" s="44" t="n">
        <v>916</v>
      </c>
      <c r="U31" s="44" t="n">
        <v>28921</v>
      </c>
      <c r="V31" s="44" t="n">
        <v>7940</v>
      </c>
      <c r="W31" s="44" t="n">
        <v>6149</v>
      </c>
      <c r="X31" s="44" t="n">
        <v>856</v>
      </c>
    </row>
    <row r="32" customFormat="false" ht="12" hidden="false" customHeight="false" outlineLevel="0" collapsed="false">
      <c r="B32" s="45"/>
      <c r="C32" s="42" t="s">
        <v>59</v>
      </c>
      <c r="D32" s="41"/>
      <c r="E32" s="43" t="n">
        <v>151988</v>
      </c>
      <c r="F32" s="44" t="n">
        <v>58111</v>
      </c>
      <c r="G32" s="44" t="n">
        <v>5138</v>
      </c>
      <c r="H32" s="44" t="n">
        <v>29073</v>
      </c>
      <c r="I32" s="44" t="n">
        <v>29936</v>
      </c>
      <c r="J32" s="44" t="n">
        <v>13672</v>
      </c>
      <c r="K32" s="44" t="n">
        <v>14528</v>
      </c>
      <c r="L32" s="44" t="n">
        <v>71736</v>
      </c>
      <c r="M32" s="44" t="n">
        <v>16112</v>
      </c>
      <c r="N32" s="44" t="n">
        <v>26008</v>
      </c>
      <c r="O32" s="44" t="n">
        <v>11763</v>
      </c>
      <c r="P32" s="44" t="n">
        <v>12715</v>
      </c>
      <c r="Q32" s="44" t="n">
        <v>111704</v>
      </c>
      <c r="R32" s="44" t="n">
        <v>11712</v>
      </c>
      <c r="S32" s="44" t="n">
        <v>5268</v>
      </c>
      <c r="T32" s="44" t="n">
        <v>872</v>
      </c>
      <c r="U32" s="44" t="n">
        <v>35994</v>
      </c>
      <c r="V32" s="44" t="n">
        <v>9461</v>
      </c>
      <c r="W32" s="44" t="n">
        <v>4763</v>
      </c>
      <c r="X32" s="44" t="n">
        <v>520</v>
      </c>
      <c r="Y32" s="49"/>
    </row>
    <row r="33" customFormat="false" ht="12" hidden="false" customHeight="false" outlineLevel="0" collapsed="false">
      <c r="B33" s="45"/>
      <c r="C33" s="42" t="s">
        <v>60</v>
      </c>
      <c r="D33" s="41"/>
      <c r="E33" s="43" t="n">
        <v>127328</v>
      </c>
      <c r="F33" s="44" t="n">
        <v>49711</v>
      </c>
      <c r="G33" s="44" t="n">
        <v>4106</v>
      </c>
      <c r="H33" s="44" t="n">
        <v>24028</v>
      </c>
      <c r="I33" s="44" t="n">
        <v>23291</v>
      </c>
      <c r="J33" s="44" t="n">
        <v>13197</v>
      </c>
      <c r="K33" s="44" t="n">
        <v>10823</v>
      </c>
      <c r="L33" s="44" t="n">
        <v>59335</v>
      </c>
      <c r="M33" s="44" t="n">
        <v>12950</v>
      </c>
      <c r="N33" s="44" t="n">
        <v>20714</v>
      </c>
      <c r="O33" s="44" t="n">
        <v>11908</v>
      </c>
      <c r="P33" s="44" t="n">
        <v>9657</v>
      </c>
      <c r="Q33" s="44" t="n">
        <v>98294</v>
      </c>
      <c r="R33" s="44" t="n">
        <v>9976</v>
      </c>
      <c r="S33" s="44" t="n">
        <v>7206</v>
      </c>
      <c r="T33" s="44" t="n">
        <v>1095</v>
      </c>
      <c r="U33" s="44" t="n">
        <v>32803</v>
      </c>
      <c r="V33" s="44" t="n">
        <v>8056</v>
      </c>
      <c r="W33" s="44" t="n">
        <v>6615</v>
      </c>
      <c r="X33" s="44" t="n">
        <v>1076</v>
      </c>
    </row>
    <row r="34" customFormat="false" ht="7.5" hidden="false" customHeight="true" outlineLevel="0" collapsed="false">
      <c r="D34" s="41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2" hidden="false" customHeight="false" outlineLevel="0" collapsed="false">
      <c r="A35" s="6" t="s">
        <v>61</v>
      </c>
      <c r="D35" s="41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7.5" hidden="false" customHeight="true" outlineLevel="0" collapsed="false">
      <c r="D36" s="41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2" hidden="false" customHeight="false" outlineLevel="0" collapsed="false">
      <c r="B37" s="42" t="s">
        <v>42</v>
      </c>
      <c r="C37" s="42"/>
      <c r="D37" s="41"/>
      <c r="E37" s="50" t="n">
        <v>100</v>
      </c>
      <c r="F37" s="50" t="n">
        <v>35.2261365069059</v>
      </c>
      <c r="G37" s="50" t="n">
        <v>3.29603009155122</v>
      </c>
      <c r="H37" s="50" t="n">
        <v>20.9642676931851</v>
      </c>
      <c r="I37" s="50" t="n">
        <v>16.6455174763577</v>
      </c>
      <c r="J37" s="50" t="n">
        <v>6.52701901904048</v>
      </c>
      <c r="K37" s="50" t="n">
        <v>14.3348920460523</v>
      </c>
      <c r="L37" s="50" t="n">
        <v>100</v>
      </c>
      <c r="M37" s="50" t="n">
        <v>26.1651060909377</v>
      </c>
      <c r="N37" s="50" t="n">
        <v>29.5031433179089</v>
      </c>
      <c r="O37" s="50" t="n">
        <v>11.6153354993123</v>
      </c>
      <c r="P37" s="50" t="n">
        <v>25.9882350841375</v>
      </c>
      <c r="Q37" s="50" t="n">
        <v>100</v>
      </c>
      <c r="R37" s="50" t="n">
        <v>18.4128388615301</v>
      </c>
      <c r="S37" s="50" t="n">
        <v>8.79018228198171</v>
      </c>
      <c r="T37" s="50" t="n">
        <v>3.66932031758948</v>
      </c>
      <c r="U37" s="50" t="n">
        <v>100</v>
      </c>
      <c r="V37" s="50" t="n">
        <v>35.8554636360519</v>
      </c>
      <c r="W37" s="50" t="n">
        <v>17.3755850509639</v>
      </c>
      <c r="X37" s="50" t="n">
        <v>6.7934134229531</v>
      </c>
    </row>
    <row r="38" customFormat="false" ht="7.5" hidden="false" customHeight="true" outlineLevel="0" collapsed="false">
      <c r="B38" s="45"/>
      <c r="C38" s="46"/>
      <c r="D38" s="41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2" hidden="false" customHeight="false" outlineLevel="0" collapsed="false">
      <c r="B39" s="45"/>
      <c r="C39" s="42" t="s">
        <v>43</v>
      </c>
      <c r="D39" s="41"/>
      <c r="E39" s="50" t="n">
        <v>100</v>
      </c>
      <c r="F39" s="50" t="n">
        <v>32.2789048351013</v>
      </c>
      <c r="G39" s="50" t="n">
        <v>3.93108801193176</v>
      </c>
      <c r="H39" s="50" t="n">
        <v>24.1625701980002</v>
      </c>
      <c r="I39" s="50" t="n">
        <v>9.2356978708509</v>
      </c>
      <c r="J39" s="50" t="n">
        <v>9.01578218454655</v>
      </c>
      <c r="K39" s="50" t="n">
        <v>17.0651528756449</v>
      </c>
      <c r="L39" s="50" t="n">
        <v>100</v>
      </c>
      <c r="M39" s="50" t="n">
        <v>31.8712852490617</v>
      </c>
      <c r="N39" s="50" t="n">
        <v>14.7049374242446</v>
      </c>
      <c r="O39" s="50" t="n">
        <v>16.2054412430451</v>
      </c>
      <c r="P39" s="50" t="n">
        <v>29.674197175694</v>
      </c>
      <c r="Q39" s="50" t="n">
        <v>100</v>
      </c>
      <c r="R39" s="50" t="n">
        <v>15.2267716986302</v>
      </c>
      <c r="S39" s="50" t="n">
        <v>9.85329063342291</v>
      </c>
      <c r="T39" s="50" t="n">
        <v>5.38697816333125</v>
      </c>
      <c r="U39" s="50" t="n">
        <v>100</v>
      </c>
      <c r="V39" s="50" t="n">
        <v>27.5218745610629</v>
      </c>
      <c r="W39" s="50" t="n">
        <v>18.0953639976535</v>
      </c>
      <c r="X39" s="50" t="n">
        <v>9.781791441862</v>
      </c>
    </row>
    <row r="40" customFormat="false" ht="12" hidden="false" customHeight="false" outlineLevel="0" collapsed="false">
      <c r="B40" s="45"/>
      <c r="C40" s="42" t="s">
        <v>44</v>
      </c>
      <c r="D40" s="41"/>
      <c r="E40" s="50" t="n">
        <v>100</v>
      </c>
      <c r="F40" s="50" t="n">
        <v>32.556143354732</v>
      </c>
      <c r="G40" s="50" t="n">
        <v>3.74063148003415</v>
      </c>
      <c r="H40" s="50" t="n">
        <v>19.2895510790457</v>
      </c>
      <c r="I40" s="50" t="n">
        <v>19.0894182595221</v>
      </c>
      <c r="J40" s="50" t="n">
        <v>4.9753109286976</v>
      </c>
      <c r="K40" s="50" t="n">
        <v>15.2498497874436</v>
      </c>
      <c r="L40" s="50" t="n">
        <v>100</v>
      </c>
      <c r="M40" s="50" t="n">
        <v>23.994523665588</v>
      </c>
      <c r="N40" s="50" t="n">
        <v>32.5032893567085</v>
      </c>
      <c r="O40" s="50" t="n">
        <v>8.85903772981046</v>
      </c>
      <c r="P40" s="50" t="n">
        <v>27.2821023434444</v>
      </c>
      <c r="Q40" s="50" t="n">
        <v>100</v>
      </c>
      <c r="R40" s="50" t="n">
        <v>23.6277109252838</v>
      </c>
      <c r="S40" s="50" t="n">
        <v>10.5164638429986</v>
      </c>
      <c r="T40" s="50" t="n">
        <v>4.97291907448954</v>
      </c>
      <c r="U40" s="50" t="n">
        <v>100</v>
      </c>
      <c r="V40" s="50" t="n">
        <v>40.2766726423867</v>
      </c>
      <c r="W40" s="50" t="n">
        <v>17.2263711401482</v>
      </c>
      <c r="X40" s="50" t="n">
        <v>8.68460660908246</v>
      </c>
    </row>
    <row r="41" customFormat="false" ht="12" hidden="false" customHeight="false" outlineLevel="0" collapsed="false">
      <c r="B41" s="45"/>
      <c r="C41" s="42" t="s">
        <v>45</v>
      </c>
      <c r="D41" s="41"/>
      <c r="E41" s="50" t="n">
        <v>100</v>
      </c>
      <c r="F41" s="50" t="n">
        <v>33.4649223103494</v>
      </c>
      <c r="G41" s="50" t="n">
        <v>4.30994018318148</v>
      </c>
      <c r="H41" s="50" t="n">
        <v>17.7536798777185</v>
      </c>
      <c r="I41" s="50" t="n">
        <v>19.3808899105757</v>
      </c>
      <c r="J41" s="50" t="n">
        <v>4.93458663810223</v>
      </c>
      <c r="K41" s="50" t="n">
        <v>15.5475585831719</v>
      </c>
      <c r="L41" s="50" t="n">
        <v>100</v>
      </c>
      <c r="M41" s="50" t="n">
        <v>23.7143914169441</v>
      </c>
      <c r="N41" s="50" t="n">
        <v>32.2257676655568</v>
      </c>
      <c r="O41" s="50" t="n">
        <v>8.42582315945246</v>
      </c>
      <c r="P41" s="50" t="n">
        <v>27.3538660747318</v>
      </c>
      <c r="Q41" s="50" t="n">
        <v>100</v>
      </c>
      <c r="R41" s="50" t="n">
        <v>42.977273002458</v>
      </c>
      <c r="S41" s="50" t="n">
        <v>19.2991802782453</v>
      </c>
      <c r="T41" s="50" t="n">
        <v>7.47375558488419</v>
      </c>
      <c r="U41" s="50" t="n">
        <v>100</v>
      </c>
      <c r="V41" s="50" t="n">
        <v>54.2525346232854</v>
      </c>
      <c r="W41" s="50" t="n">
        <v>24.4533165462859</v>
      </c>
      <c r="X41" s="50" t="n">
        <v>9.83284739248559</v>
      </c>
    </row>
    <row r="42" customFormat="false" ht="12" hidden="false" customHeight="false" outlineLevel="0" collapsed="false">
      <c r="B42" s="45"/>
      <c r="C42" s="42" t="s">
        <v>46</v>
      </c>
      <c r="D42" s="41"/>
      <c r="E42" s="50" t="n">
        <v>100</v>
      </c>
      <c r="F42" s="50" t="n">
        <v>37.2928640808606</v>
      </c>
      <c r="G42" s="50" t="n">
        <v>4.18763282625048</v>
      </c>
      <c r="H42" s="50" t="n">
        <v>25.189334462889</v>
      </c>
      <c r="I42" s="50" t="n">
        <v>12.0173523118158</v>
      </c>
      <c r="J42" s="50" t="n">
        <v>3.40984612238638</v>
      </c>
      <c r="K42" s="50" t="n">
        <v>11.7471353348865</v>
      </c>
      <c r="L42" s="50" t="n">
        <v>100</v>
      </c>
      <c r="M42" s="50" t="n">
        <v>40.3822896543059</v>
      </c>
      <c r="N42" s="50" t="n">
        <v>21.4861235452104</v>
      </c>
      <c r="O42" s="50" t="n">
        <v>6.21024360363756</v>
      </c>
      <c r="P42" s="50" t="n">
        <v>22.9153905354254</v>
      </c>
      <c r="Q42" s="50" t="n">
        <v>100</v>
      </c>
      <c r="R42" s="50" t="n">
        <v>39.0430564704473</v>
      </c>
      <c r="S42" s="50" t="n">
        <v>15.4156935545043</v>
      </c>
      <c r="T42" s="50" t="n">
        <v>5.73128131425035</v>
      </c>
      <c r="U42" s="50" t="n">
        <v>100</v>
      </c>
      <c r="V42" s="50" t="n">
        <v>52.5637500658122</v>
      </c>
      <c r="W42" s="50" t="n">
        <v>21.2008821757214</v>
      </c>
      <c r="X42" s="50" t="n">
        <v>7.84013197535992</v>
      </c>
    </row>
    <row r="43" customFormat="false" ht="12" hidden="false" customHeight="false" outlineLevel="0" collapsed="false">
      <c r="B43" s="45"/>
      <c r="C43" s="42" t="s">
        <v>47</v>
      </c>
      <c r="D43" s="41"/>
      <c r="E43" s="50" t="n">
        <v>100</v>
      </c>
      <c r="F43" s="50" t="n">
        <v>36.8244052267166</v>
      </c>
      <c r="G43" s="50" t="n">
        <v>3.85860794419283</v>
      </c>
      <c r="H43" s="50" t="n">
        <v>17.3283356759852</v>
      </c>
      <c r="I43" s="50" t="n">
        <v>23.4931542506117</v>
      </c>
      <c r="J43" s="50" t="n">
        <v>4.73632151595606</v>
      </c>
      <c r="K43" s="50" t="n">
        <v>10.2800770472175</v>
      </c>
      <c r="L43" s="50" t="n">
        <v>100</v>
      </c>
      <c r="M43" s="50" t="n">
        <v>21.6651422007615</v>
      </c>
      <c r="N43" s="50" t="n">
        <v>43.0792793176065</v>
      </c>
      <c r="O43" s="50" t="n">
        <v>8.36719065750569</v>
      </c>
      <c r="P43" s="50" t="n">
        <v>19.0051264597647</v>
      </c>
      <c r="Q43" s="50" t="n">
        <v>100</v>
      </c>
      <c r="R43" s="50" t="n">
        <v>14.9385244507345</v>
      </c>
      <c r="S43" s="50" t="n">
        <v>3.78515197082378</v>
      </c>
      <c r="T43" s="50" t="n">
        <v>0.907674407528118</v>
      </c>
      <c r="U43" s="50" t="n">
        <v>100</v>
      </c>
      <c r="V43" s="50" t="n">
        <v>34.1922019153875</v>
      </c>
      <c r="W43" s="50" t="n">
        <v>9.36043223000254</v>
      </c>
      <c r="X43" s="50" t="n">
        <v>2.25867483274493</v>
      </c>
    </row>
    <row r="44" customFormat="false" ht="12" hidden="false" customHeight="false" outlineLevel="0" collapsed="false">
      <c r="B44" s="45"/>
      <c r="C44" s="42" t="s">
        <v>48</v>
      </c>
      <c r="D44" s="41"/>
      <c r="E44" s="50" t="n">
        <v>100</v>
      </c>
      <c r="F44" s="50" t="n">
        <v>37.6873497134386</v>
      </c>
      <c r="G44" s="50" t="n">
        <v>2.72007376471226</v>
      </c>
      <c r="H44" s="50" t="n">
        <v>18.8619804378876</v>
      </c>
      <c r="I44" s="50" t="n">
        <v>21.6918876896097</v>
      </c>
      <c r="J44" s="50" t="n">
        <v>5.95451176077091</v>
      </c>
      <c r="K44" s="50" t="n">
        <v>11.34584440708</v>
      </c>
      <c r="L44" s="50" t="n">
        <v>100</v>
      </c>
      <c r="M44" s="50" t="n">
        <v>22.6606464505547</v>
      </c>
      <c r="N44" s="50" t="n">
        <v>40.0925655358338</v>
      </c>
      <c r="O44" s="50" t="n">
        <v>10.296266272022</v>
      </c>
      <c r="P44" s="50" t="n">
        <v>21.2778191484348</v>
      </c>
      <c r="Q44" s="50" t="n">
        <v>100</v>
      </c>
      <c r="R44" s="50" t="n">
        <v>14.1462221665504</v>
      </c>
      <c r="S44" s="50" t="n">
        <v>4.4306855394306</v>
      </c>
      <c r="T44" s="50" t="n">
        <v>0.912024527435296</v>
      </c>
      <c r="U44" s="50" t="n">
        <v>100</v>
      </c>
      <c r="V44" s="50" t="n">
        <v>35.5403730868415</v>
      </c>
      <c r="W44" s="50" t="n">
        <v>11.7585987474463</v>
      </c>
      <c r="X44" s="50" t="n">
        <v>2.36779530459828</v>
      </c>
    </row>
    <row r="45" customFormat="false" ht="7.5" hidden="false" customHeight="true" outlineLevel="0" collapsed="false">
      <c r="B45" s="45"/>
      <c r="C45" s="46"/>
      <c r="D45" s="41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2" hidden="false" customHeight="false" outlineLevel="0" collapsed="false">
      <c r="B46" s="45"/>
      <c r="C46" s="42" t="s">
        <v>49</v>
      </c>
      <c r="D46" s="41"/>
      <c r="E46" s="50" t="n">
        <v>100</v>
      </c>
      <c r="F46" s="50" t="n">
        <v>34.8636208912371</v>
      </c>
      <c r="G46" s="50" t="n">
        <v>3.25001109976469</v>
      </c>
      <c r="H46" s="50" t="n">
        <v>19.8799252122522</v>
      </c>
      <c r="I46" s="50" t="n">
        <v>21.4935843360121</v>
      </c>
      <c r="J46" s="50" t="n">
        <v>5.13746441908765</v>
      </c>
      <c r="K46" s="50" t="n">
        <v>12.3064324369657</v>
      </c>
      <c r="L46" s="50" t="n">
        <v>100</v>
      </c>
      <c r="M46" s="50" t="n">
        <v>23.386098559942</v>
      </c>
      <c r="N46" s="50" t="n">
        <v>38.3844381157481</v>
      </c>
      <c r="O46" s="50" t="n">
        <v>8.94325306175846</v>
      </c>
      <c r="P46" s="50" t="n">
        <v>22.6565094444053</v>
      </c>
      <c r="Q46" s="50" t="n">
        <v>100</v>
      </c>
      <c r="R46" s="50" t="n">
        <v>17.3053520578285</v>
      </c>
      <c r="S46" s="50" t="n">
        <v>5.14883053033806</v>
      </c>
      <c r="T46" s="50" t="n">
        <v>2.23124102514177</v>
      </c>
      <c r="U46" s="50" t="n">
        <v>100</v>
      </c>
      <c r="V46" s="50" t="n">
        <v>36.3459514621935</v>
      </c>
      <c r="W46" s="50" t="n">
        <v>11.5524444302708</v>
      </c>
      <c r="X46" s="50" t="n">
        <v>4.54125075740664</v>
      </c>
    </row>
    <row r="47" customFormat="false" ht="12" hidden="false" customHeight="false" outlineLevel="0" collapsed="false">
      <c r="B47" s="45"/>
      <c r="C47" s="42" t="s">
        <v>50</v>
      </c>
      <c r="D47" s="41"/>
      <c r="E47" s="50" t="n">
        <v>100</v>
      </c>
      <c r="F47" s="50" t="n">
        <v>37.7815921917962</v>
      </c>
      <c r="G47" s="50" t="n">
        <v>2.9316942966024</v>
      </c>
      <c r="H47" s="50" t="n">
        <v>20.3602611310318</v>
      </c>
      <c r="I47" s="50" t="n">
        <v>19.7564760174302</v>
      </c>
      <c r="J47" s="50" t="n">
        <v>6.58375006029811</v>
      </c>
      <c r="K47" s="50" t="n">
        <v>10.211284591018</v>
      </c>
      <c r="L47" s="50" t="n">
        <v>100</v>
      </c>
      <c r="M47" s="50" t="n">
        <v>25.7764686908471</v>
      </c>
      <c r="N47" s="50" t="n">
        <v>36.8987089271618</v>
      </c>
      <c r="O47" s="50" t="n">
        <v>12.0372806831397</v>
      </c>
      <c r="P47" s="50" t="n">
        <v>19.0970129616583</v>
      </c>
      <c r="Q47" s="50" t="n">
        <v>100</v>
      </c>
      <c r="R47" s="50" t="n">
        <v>11.0109728249064</v>
      </c>
      <c r="S47" s="50" t="n">
        <v>4.46807496065996</v>
      </c>
      <c r="T47" s="50" t="n">
        <v>0.893826925012848</v>
      </c>
      <c r="U47" s="50" t="n">
        <v>100</v>
      </c>
      <c r="V47" s="50" t="n">
        <v>27.8024668257161</v>
      </c>
      <c r="W47" s="50" t="n">
        <v>11.0258689245451</v>
      </c>
      <c r="X47" s="50" t="n">
        <v>2.44811401662223</v>
      </c>
    </row>
    <row r="48" customFormat="false" ht="12" hidden="false" customHeight="false" outlineLevel="0" collapsed="false">
      <c r="B48" s="45"/>
      <c r="C48" s="42" t="s">
        <v>51</v>
      </c>
      <c r="D48" s="41"/>
      <c r="E48" s="50" t="n">
        <v>100</v>
      </c>
      <c r="F48" s="50" t="n">
        <v>35.9483941465353</v>
      </c>
      <c r="G48" s="50" t="n">
        <v>2.89506851186152</v>
      </c>
      <c r="H48" s="50" t="n">
        <v>18.6971881266802</v>
      </c>
      <c r="I48" s="50" t="n">
        <v>23.9577318755549</v>
      </c>
      <c r="J48" s="50" t="n">
        <v>5.33815120415728</v>
      </c>
      <c r="K48" s="50" t="n">
        <v>10.7762608107185</v>
      </c>
      <c r="L48" s="50" t="n">
        <v>100</v>
      </c>
      <c r="M48" s="50" t="n">
        <v>23.718004392223</v>
      </c>
      <c r="N48" s="50" t="n">
        <v>42.2869337568396</v>
      </c>
      <c r="O48" s="50" t="n">
        <v>8.96931647579935</v>
      </c>
      <c r="P48" s="50" t="n">
        <v>19.2401702296612</v>
      </c>
      <c r="Q48" s="50" t="n">
        <v>100</v>
      </c>
      <c r="R48" s="50" t="n">
        <v>17.4345293948864</v>
      </c>
      <c r="S48" s="50" t="n">
        <v>5.91464975068049</v>
      </c>
      <c r="T48" s="50" t="n">
        <v>1.79758202728168</v>
      </c>
      <c r="U48" s="50" t="n">
        <v>100</v>
      </c>
      <c r="V48" s="50" t="n">
        <v>37.7721566423084</v>
      </c>
      <c r="W48" s="50" t="n">
        <v>13.4288926363125</v>
      </c>
      <c r="X48" s="50" t="n">
        <v>4.24395727937043</v>
      </c>
    </row>
    <row r="49" customFormat="false" ht="12" hidden="false" customHeight="false" outlineLevel="0" collapsed="false">
      <c r="B49" s="45"/>
      <c r="C49" s="42" t="s">
        <v>52</v>
      </c>
      <c r="D49" s="41"/>
      <c r="E49" s="50" t="n">
        <v>100</v>
      </c>
      <c r="F49" s="50" t="n">
        <v>35.6717693163213</v>
      </c>
      <c r="G49" s="50" t="n">
        <v>2.54321023012043</v>
      </c>
      <c r="H49" s="50" t="n">
        <v>25.2005976162177</v>
      </c>
      <c r="I49" s="50" t="n">
        <v>14.709855416971</v>
      </c>
      <c r="J49" s="50" t="n">
        <v>7.9608971880534</v>
      </c>
      <c r="K49" s="50" t="n">
        <v>11.1389553172092</v>
      </c>
      <c r="L49" s="50" t="n">
        <v>100</v>
      </c>
      <c r="M49" s="50" t="n">
        <v>33.1877772892602</v>
      </c>
      <c r="N49" s="50" t="n">
        <v>26.6937127782885</v>
      </c>
      <c r="O49" s="50" t="n">
        <v>14.2291858187777</v>
      </c>
      <c r="P49" s="50" t="n">
        <v>20.5653703185579</v>
      </c>
      <c r="Q49" s="50" t="n">
        <v>100</v>
      </c>
      <c r="R49" s="50" t="n">
        <v>14.9467681602972</v>
      </c>
      <c r="S49" s="50" t="n">
        <v>10.8760365167805</v>
      </c>
      <c r="T49" s="50" t="n">
        <v>1.63122237045175</v>
      </c>
      <c r="U49" s="50" t="n">
        <v>100</v>
      </c>
      <c r="V49" s="50" t="n">
        <v>28.3021921252785</v>
      </c>
      <c r="W49" s="50" t="n">
        <v>21.108386341852</v>
      </c>
      <c r="X49" s="50" t="n">
        <v>2.61287391233989</v>
      </c>
    </row>
    <row r="50" customFormat="false" ht="12" hidden="false" customHeight="false" outlineLevel="0" collapsed="false">
      <c r="B50" s="45"/>
      <c r="C50" s="42" t="s">
        <v>53</v>
      </c>
      <c r="D50" s="41"/>
      <c r="E50" s="50" t="n">
        <v>100</v>
      </c>
      <c r="F50" s="50" t="n">
        <v>31.7539585075251</v>
      </c>
      <c r="G50" s="50" t="n">
        <v>3.64822846989967</v>
      </c>
      <c r="H50" s="50" t="n">
        <v>21.5774587165552</v>
      </c>
      <c r="I50" s="50" t="n">
        <v>12.2158497073579</v>
      </c>
      <c r="J50" s="50" t="n">
        <v>5.50696331521739</v>
      </c>
      <c r="K50" s="50" t="n">
        <v>21.6574780518395</v>
      </c>
      <c r="L50" s="50" t="n">
        <v>100</v>
      </c>
      <c r="M50" s="50" t="n">
        <v>26.7369002624342</v>
      </c>
      <c r="N50" s="50" t="n">
        <v>19.9468853200065</v>
      </c>
      <c r="O50" s="50" t="n">
        <v>9.52611157849797</v>
      </c>
      <c r="P50" s="50" t="n">
        <v>36.777207147252</v>
      </c>
      <c r="Q50" s="50" t="n">
        <v>100</v>
      </c>
      <c r="R50" s="50" t="n">
        <v>18.5900197922688</v>
      </c>
      <c r="S50" s="50" t="n">
        <v>9.35105879880195</v>
      </c>
      <c r="T50" s="50" t="n">
        <v>7.04114339761442</v>
      </c>
      <c r="U50" s="50" t="n">
        <v>100</v>
      </c>
      <c r="V50" s="50" t="n">
        <v>34.0868768541679</v>
      </c>
      <c r="W50" s="50" t="n">
        <v>16.9027398057123</v>
      </c>
      <c r="X50" s="50" t="n">
        <v>9.923070211157</v>
      </c>
    </row>
    <row r="51" customFormat="false" ht="12" hidden="false" customHeight="false" outlineLevel="0" collapsed="false">
      <c r="B51" s="45"/>
      <c r="C51" s="42" t="s">
        <v>54</v>
      </c>
      <c r="D51" s="41"/>
      <c r="E51" s="50" t="n">
        <v>100</v>
      </c>
      <c r="F51" s="50" t="n">
        <v>34.7863227722072</v>
      </c>
      <c r="G51" s="50" t="n">
        <v>2.9232600063626</v>
      </c>
      <c r="H51" s="50" t="n">
        <v>19.8012277456375</v>
      </c>
      <c r="I51" s="50" t="n">
        <v>19.2174005255034</v>
      </c>
      <c r="J51" s="50" t="n">
        <v>6.18703679702136</v>
      </c>
      <c r="K51" s="50" t="n">
        <v>14.0560379870627</v>
      </c>
      <c r="L51" s="50" t="n">
        <v>100</v>
      </c>
      <c r="M51" s="50" t="n">
        <v>22.9292600234071</v>
      </c>
      <c r="N51" s="50" t="n">
        <v>35.064731361832</v>
      </c>
      <c r="O51" s="50" t="n">
        <v>11.1605796262111</v>
      </c>
      <c r="P51" s="50" t="n">
        <v>24.8585321123056</v>
      </c>
      <c r="Q51" s="50" t="n">
        <v>100</v>
      </c>
      <c r="R51" s="50" t="n">
        <v>12.6646582786934</v>
      </c>
      <c r="S51" s="50" t="n">
        <v>6.70742512847776</v>
      </c>
      <c r="T51" s="50" t="n">
        <v>4.75146198830409</v>
      </c>
      <c r="U51" s="50" t="n">
        <v>100</v>
      </c>
      <c r="V51" s="50" t="n">
        <v>26.8818093485766</v>
      </c>
      <c r="W51" s="50" t="n">
        <v>14.3391701639412</v>
      </c>
      <c r="X51" s="50" t="n">
        <v>9.23280477972339</v>
      </c>
    </row>
    <row r="52" customFormat="false" ht="7.5" hidden="false" customHeight="true" outlineLevel="0" collapsed="false">
      <c r="B52" s="45"/>
      <c r="C52" s="46"/>
      <c r="D52" s="41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12" hidden="false" customHeight="false" outlineLevel="0" collapsed="false">
      <c r="B53" s="45"/>
      <c r="C53" s="42" t="s">
        <v>55</v>
      </c>
      <c r="D53" s="41"/>
      <c r="E53" s="50" t="n">
        <v>100</v>
      </c>
      <c r="F53" s="50" t="n">
        <v>33.7632969597145</v>
      </c>
      <c r="G53" s="50" t="n">
        <v>2.95758698785258</v>
      </c>
      <c r="H53" s="50" t="n">
        <v>21.3942076727747</v>
      </c>
      <c r="I53" s="50" t="n">
        <v>8.34465719579988</v>
      </c>
      <c r="J53" s="50" t="n">
        <v>6.10184613272939</v>
      </c>
      <c r="K53" s="50" t="n">
        <v>25.1674559055659</v>
      </c>
      <c r="L53" s="50" t="n">
        <v>100</v>
      </c>
      <c r="M53" s="50" t="n">
        <v>23.366240167352</v>
      </c>
      <c r="N53" s="50" t="n">
        <v>14.2743541615921</v>
      </c>
      <c r="O53" s="50" t="n">
        <v>10.8821801613342</v>
      </c>
      <c r="P53" s="50" t="n">
        <v>45.3025375037611</v>
      </c>
      <c r="Q53" s="50" t="n">
        <v>100</v>
      </c>
      <c r="R53" s="50" t="n">
        <v>7.48969350164995</v>
      </c>
      <c r="S53" s="50" t="n">
        <v>7.30275967348282</v>
      </c>
      <c r="T53" s="50" t="n">
        <v>4.77709626406574</v>
      </c>
      <c r="U53" s="50" t="n">
        <v>100</v>
      </c>
      <c r="V53" s="50" t="n">
        <v>17.0813746150105</v>
      </c>
      <c r="W53" s="50" t="n">
        <v>16.8855027827309</v>
      </c>
      <c r="X53" s="50" t="n">
        <v>10.331226022586</v>
      </c>
    </row>
    <row r="54" customFormat="false" ht="12" hidden="false" customHeight="false" outlineLevel="0" collapsed="false">
      <c r="B54" s="45"/>
      <c r="C54" s="42" t="s">
        <v>56</v>
      </c>
      <c r="D54" s="41"/>
      <c r="E54" s="50" t="n">
        <v>100</v>
      </c>
      <c r="F54" s="50" t="n">
        <v>32.4924603286451</v>
      </c>
      <c r="G54" s="50" t="n">
        <v>3.74024070576961</v>
      </c>
      <c r="H54" s="50" t="n">
        <v>25.721694523521</v>
      </c>
      <c r="I54" s="50" t="n">
        <v>13.7224837227656</v>
      </c>
      <c r="J54" s="50" t="n">
        <v>5.39248569576369</v>
      </c>
      <c r="K54" s="50" t="n">
        <v>15.6278361847854</v>
      </c>
      <c r="L54" s="50" t="n">
        <v>100</v>
      </c>
      <c r="M54" s="50" t="n">
        <v>30.5062041737169</v>
      </c>
      <c r="N54" s="50" t="n">
        <v>23.8684433164129</v>
      </c>
      <c r="O54" s="50" t="n">
        <v>9.8373754465125</v>
      </c>
      <c r="P54" s="50" t="n">
        <v>27.9916337657454</v>
      </c>
      <c r="Q54" s="50" t="n">
        <v>100</v>
      </c>
      <c r="R54" s="50" t="n">
        <v>20.1338404781651</v>
      </c>
      <c r="S54" s="50" t="n">
        <v>8.93756970858238</v>
      </c>
      <c r="T54" s="50" t="n">
        <v>4.71587496782681</v>
      </c>
      <c r="U54" s="50" t="n">
        <v>100</v>
      </c>
      <c r="V54" s="50" t="n">
        <v>37.3210971569107</v>
      </c>
      <c r="W54" s="50" t="n">
        <v>16.7909640543341</v>
      </c>
      <c r="X54" s="50" t="n">
        <v>8.77292859826705</v>
      </c>
    </row>
    <row r="55" customFormat="false" ht="12" hidden="false" customHeight="false" outlineLevel="0" collapsed="false">
      <c r="B55" s="45"/>
      <c r="C55" s="42" t="s">
        <v>57</v>
      </c>
      <c r="D55" s="41"/>
      <c r="E55" s="50" t="n">
        <v>100</v>
      </c>
      <c r="F55" s="50" t="n">
        <v>36.1694668428575</v>
      </c>
      <c r="G55" s="50" t="n">
        <v>2.91177229771119</v>
      </c>
      <c r="H55" s="50" t="n">
        <v>22.7020383947112</v>
      </c>
      <c r="I55" s="50" t="n">
        <v>15.4626743769431</v>
      </c>
      <c r="J55" s="50" t="n">
        <v>7.52560995812257</v>
      </c>
      <c r="K55" s="50" t="n">
        <v>13.0648348981188</v>
      </c>
      <c r="L55" s="50" t="n">
        <v>100</v>
      </c>
      <c r="M55" s="50" t="n">
        <v>29.8773584158729</v>
      </c>
      <c r="N55" s="50" t="n">
        <v>26.8481350403395</v>
      </c>
      <c r="O55" s="50" t="n">
        <v>13.0068169402152</v>
      </c>
      <c r="P55" s="50" t="n">
        <v>24.2836670546226</v>
      </c>
      <c r="Q55" s="50" t="n">
        <v>100</v>
      </c>
      <c r="R55" s="50" t="n">
        <v>14.5001125365744</v>
      </c>
      <c r="S55" s="50" t="n">
        <v>8.53387350889039</v>
      </c>
      <c r="T55" s="50" t="n">
        <v>2.24848075624578</v>
      </c>
      <c r="U55" s="50" t="n">
        <v>100</v>
      </c>
      <c r="V55" s="50" t="n">
        <v>30.1888974151433</v>
      </c>
      <c r="W55" s="50" t="n">
        <v>18.3673040333855</v>
      </c>
      <c r="X55" s="50" t="n">
        <v>3.83155858763179</v>
      </c>
    </row>
    <row r="56" customFormat="false" ht="12" hidden="false" customHeight="false" outlineLevel="0" collapsed="false">
      <c r="B56" s="45"/>
      <c r="C56" s="42" t="s">
        <v>58</v>
      </c>
      <c r="D56" s="41"/>
      <c r="E56" s="50" t="n">
        <v>100</v>
      </c>
      <c r="F56" s="50" t="n">
        <v>39.0430622009569</v>
      </c>
      <c r="G56" s="50" t="n">
        <v>2.81519649940703</v>
      </c>
      <c r="H56" s="50" t="n">
        <v>15.7665726086779</v>
      </c>
      <c r="I56" s="50" t="n">
        <v>19.4528278738805</v>
      </c>
      <c r="J56" s="50" t="n">
        <v>10.207336523126</v>
      </c>
      <c r="K56" s="50" t="n">
        <v>11.6443790128001</v>
      </c>
      <c r="L56" s="50" t="n">
        <v>100</v>
      </c>
      <c r="M56" s="50" t="n">
        <v>18.0627239836074</v>
      </c>
      <c r="N56" s="50" t="n">
        <v>35.9436890207308</v>
      </c>
      <c r="O56" s="50" t="n">
        <v>18.1313122652995</v>
      </c>
      <c r="P56" s="50" t="n">
        <v>21.9602530907594</v>
      </c>
      <c r="Q56" s="50" t="n">
        <v>100</v>
      </c>
      <c r="R56" s="50" t="n">
        <v>11.5250239223802</v>
      </c>
      <c r="S56" s="50" t="n">
        <v>7.60620424149365</v>
      </c>
      <c r="T56" s="50" t="n">
        <v>1.01920466430781</v>
      </c>
      <c r="U56" s="50" t="n">
        <v>100</v>
      </c>
      <c r="V56" s="50" t="n">
        <v>27.4540990975416</v>
      </c>
      <c r="W56" s="50" t="n">
        <v>21.2613671726427</v>
      </c>
      <c r="X56" s="50" t="n">
        <v>2.95978700598181</v>
      </c>
    </row>
    <row r="57" customFormat="false" ht="12" hidden="false" customHeight="false" outlineLevel="0" collapsed="false">
      <c r="B57" s="45"/>
      <c r="C57" s="42" t="s">
        <v>59</v>
      </c>
      <c r="D57" s="41"/>
      <c r="E57" s="50" t="n">
        <v>100</v>
      </c>
      <c r="F57" s="50" t="n">
        <v>38.2339395215412</v>
      </c>
      <c r="G57" s="50" t="n">
        <v>3.38053004184541</v>
      </c>
      <c r="H57" s="50" t="n">
        <v>19.1284838276706</v>
      </c>
      <c r="I57" s="50" t="n">
        <v>19.6962918125115</v>
      </c>
      <c r="J57" s="50" t="n">
        <v>8.99544700897439</v>
      </c>
      <c r="K57" s="50" t="n">
        <v>9.55864936705529</v>
      </c>
      <c r="L57" s="50" t="n">
        <v>100</v>
      </c>
      <c r="M57" s="50" t="n">
        <v>22.4601315936211</v>
      </c>
      <c r="N57" s="50" t="n">
        <v>36.2551578008253</v>
      </c>
      <c r="O57" s="50" t="n">
        <v>16.3976246236199</v>
      </c>
      <c r="P57" s="50" t="n">
        <v>17.7247128359541</v>
      </c>
      <c r="Q57" s="50" t="n">
        <v>100</v>
      </c>
      <c r="R57" s="50" t="n">
        <v>10.4848528253241</v>
      </c>
      <c r="S57" s="50" t="n">
        <v>4.71603523598081</v>
      </c>
      <c r="T57" s="50" t="n">
        <v>0.780634534125904</v>
      </c>
      <c r="U57" s="50" t="n">
        <v>100</v>
      </c>
      <c r="V57" s="50" t="n">
        <v>26.2849363782853</v>
      </c>
      <c r="W57" s="50" t="n">
        <v>13.2327610157248</v>
      </c>
      <c r="X57" s="50" t="n">
        <v>1.44468522531533</v>
      </c>
    </row>
    <row r="58" customFormat="false" ht="12" hidden="false" customHeight="false" outlineLevel="0" collapsed="false">
      <c r="B58" s="45"/>
      <c r="C58" s="42" t="s">
        <v>60</v>
      </c>
      <c r="D58" s="41"/>
      <c r="E58" s="50" t="n">
        <v>100</v>
      </c>
      <c r="F58" s="50" t="n">
        <v>39.0416876099523</v>
      </c>
      <c r="G58" s="50" t="n">
        <v>3.22474239758733</v>
      </c>
      <c r="H58" s="50" t="n">
        <v>18.8709474742398</v>
      </c>
      <c r="I58" s="50" t="n">
        <v>18.2921274189495</v>
      </c>
      <c r="J58" s="50" t="n">
        <v>10.3645702437798</v>
      </c>
      <c r="K58" s="50" t="n">
        <v>8.50009424478512</v>
      </c>
      <c r="L58" s="50" t="n">
        <v>100</v>
      </c>
      <c r="M58" s="50" t="n">
        <v>21.8252296283812</v>
      </c>
      <c r="N58" s="50" t="n">
        <v>34.9102553299065</v>
      </c>
      <c r="O58" s="50" t="n">
        <v>20.0690991826072</v>
      </c>
      <c r="P58" s="50" t="n">
        <v>16.2753855228786</v>
      </c>
      <c r="Q58" s="50" t="n">
        <v>100</v>
      </c>
      <c r="R58" s="50" t="n">
        <v>10.1491444035241</v>
      </c>
      <c r="S58" s="50" t="n">
        <v>7.33106802042851</v>
      </c>
      <c r="T58" s="50" t="n">
        <v>1.1140049240035</v>
      </c>
      <c r="U58" s="50" t="n">
        <v>100</v>
      </c>
      <c r="V58" s="50" t="n">
        <v>24.5587293845075</v>
      </c>
      <c r="W58" s="50" t="n">
        <v>20.165838490382</v>
      </c>
      <c r="X58" s="50" t="n">
        <v>3.28018778770234</v>
      </c>
    </row>
    <row r="59" customFormat="false" ht="7.5" hidden="false" customHeight="true" outlineLevel="0" collapsed="false">
      <c r="A59" s="51"/>
      <c r="B59" s="51"/>
      <c r="C59" s="52"/>
      <c r="D59" s="5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7.5" hidden="false" customHeight="true" outlineLevel="0" collapsed="false">
      <c r="A60" s="54"/>
      <c r="B60" s="54"/>
      <c r="C60" s="55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" hidden="false" customHeight="false" outlineLevel="0" collapsed="false">
      <c r="A61" s="1" t="s">
        <v>62</v>
      </c>
    </row>
  </sheetData>
  <mergeCells count="8">
    <mergeCell ref="E4:K4"/>
    <mergeCell ref="L4:M4"/>
    <mergeCell ref="N4:P4"/>
    <mergeCell ref="Q4:T4"/>
    <mergeCell ref="U4:X4"/>
    <mergeCell ref="A5:C5"/>
    <mergeCell ref="B12:C12"/>
    <mergeCell ref="B37:C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0.37"/>
    <col collapsed="false" customWidth="true" hidden="false" outlineLevel="0" max="4" min="4" style="1" width="1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M1" s="4" t="s">
        <v>0</v>
      </c>
      <c r="N1" s="5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6" t="s">
        <v>64</v>
      </c>
    </row>
    <row r="4" customFormat="false" ht="15.75" hidden="false" customHeight="true" outlineLevel="0" collapsed="false">
      <c r="A4" s="7"/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1" t="s">
        <v>4</v>
      </c>
      <c r="M4" s="11"/>
      <c r="N4" s="12" t="s">
        <v>5</v>
      </c>
      <c r="O4" s="12"/>
      <c r="P4" s="12"/>
      <c r="Q4" s="13" t="s">
        <v>6</v>
      </c>
      <c r="R4" s="13"/>
      <c r="S4" s="13"/>
      <c r="T4" s="13"/>
      <c r="U4" s="13" t="s">
        <v>7</v>
      </c>
      <c r="V4" s="13"/>
      <c r="W4" s="13"/>
      <c r="X4" s="13"/>
    </row>
    <row r="5" customFormat="false" ht="12" hidden="false" customHeight="true" outlineLevel="0" collapsed="false">
      <c r="A5" s="14" t="s">
        <v>8</v>
      </c>
      <c r="B5" s="14"/>
      <c r="C5" s="14"/>
      <c r="D5" s="15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8"/>
      <c r="N5" s="18"/>
      <c r="O5" s="18"/>
      <c r="P5" s="19"/>
      <c r="Q5" s="20" t="s">
        <v>17</v>
      </c>
      <c r="R5" s="21"/>
      <c r="S5" s="21"/>
      <c r="T5" s="21"/>
      <c r="U5" s="20" t="s">
        <v>17</v>
      </c>
      <c r="V5" s="21"/>
      <c r="W5" s="21"/>
      <c r="X5" s="21"/>
    </row>
    <row r="6" customFormat="false" ht="12" hidden="false" customHeight="true" outlineLevel="0" collapsed="false">
      <c r="A6" s="22"/>
      <c r="B6" s="22"/>
      <c r="C6" s="23"/>
      <c r="D6" s="15"/>
      <c r="E6" s="24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25"/>
      <c r="M6" s="26" t="s">
        <v>25</v>
      </c>
      <c r="N6" s="26" t="s">
        <v>26</v>
      </c>
      <c r="O6" s="17" t="s">
        <v>27</v>
      </c>
      <c r="P6" s="27" t="s">
        <v>28</v>
      </c>
      <c r="Q6" s="24" t="s">
        <v>29</v>
      </c>
      <c r="R6" s="16" t="s">
        <v>26</v>
      </c>
      <c r="S6" s="28" t="s">
        <v>27</v>
      </c>
      <c r="T6" s="29" t="s">
        <v>28</v>
      </c>
      <c r="U6" s="16"/>
      <c r="V6" s="16" t="s">
        <v>26</v>
      </c>
      <c r="W6" s="28" t="s">
        <v>27</v>
      </c>
      <c r="X6" s="29" t="s">
        <v>28</v>
      </c>
    </row>
    <row r="7" customFormat="false" ht="12" hidden="false" customHeight="true" outlineLevel="0" collapsed="false">
      <c r="A7" s="22"/>
      <c r="B7" s="22"/>
      <c r="C7" s="23"/>
      <c r="D7" s="15"/>
      <c r="E7" s="31"/>
      <c r="F7" s="16" t="s">
        <v>30</v>
      </c>
      <c r="G7" s="31"/>
      <c r="H7" s="16" t="s">
        <v>24</v>
      </c>
      <c r="I7" s="16" t="s">
        <v>24</v>
      </c>
      <c r="J7" s="16" t="s">
        <v>24</v>
      </c>
      <c r="K7" s="31"/>
      <c r="L7" s="31"/>
      <c r="M7" s="16" t="s">
        <v>31</v>
      </c>
      <c r="N7" s="16" t="s">
        <v>22</v>
      </c>
      <c r="O7" s="16" t="s">
        <v>32</v>
      </c>
      <c r="P7" s="31" t="s">
        <v>33</v>
      </c>
      <c r="Q7" s="31"/>
      <c r="R7" s="16" t="s">
        <v>34</v>
      </c>
      <c r="S7" s="16" t="s">
        <v>32</v>
      </c>
      <c r="T7" s="20" t="s">
        <v>35</v>
      </c>
      <c r="U7" s="31"/>
      <c r="V7" s="16" t="s">
        <v>34</v>
      </c>
      <c r="W7" s="16" t="s">
        <v>32</v>
      </c>
      <c r="X7" s="20" t="s">
        <v>35</v>
      </c>
    </row>
    <row r="8" customFormat="false" ht="12" hidden="false" customHeight="false" outlineLevel="0" collapsed="false">
      <c r="A8" s="32"/>
      <c r="B8" s="32"/>
      <c r="C8" s="33"/>
      <c r="D8" s="34"/>
      <c r="E8" s="35" t="s">
        <v>36</v>
      </c>
      <c r="F8" s="37"/>
      <c r="G8" s="36"/>
      <c r="H8" s="36"/>
      <c r="I8" s="36"/>
      <c r="J8" s="36"/>
      <c r="K8" s="36"/>
      <c r="L8" s="35" t="s">
        <v>65</v>
      </c>
      <c r="M8" s="37" t="s">
        <v>37</v>
      </c>
      <c r="N8" s="37" t="s">
        <v>20</v>
      </c>
      <c r="O8" s="37" t="s">
        <v>38</v>
      </c>
      <c r="P8" s="36"/>
      <c r="Q8" s="35" t="s">
        <v>66</v>
      </c>
      <c r="R8" s="37" t="s">
        <v>39</v>
      </c>
      <c r="S8" s="37" t="s">
        <v>40</v>
      </c>
      <c r="T8" s="38"/>
      <c r="U8" s="35" t="s">
        <v>67</v>
      </c>
      <c r="V8" s="37" t="s">
        <v>39</v>
      </c>
      <c r="W8" s="37" t="s">
        <v>40</v>
      </c>
      <c r="X8" s="38"/>
    </row>
    <row r="9" customFormat="false" ht="7.5" hidden="false" customHeight="true" outlineLevel="0" collapsed="false">
      <c r="D9" s="39"/>
      <c r="E9" s="40"/>
      <c r="F9" s="40"/>
    </row>
    <row r="10" customFormat="false" ht="12" hidden="false" customHeight="false" outlineLevel="0" collapsed="false">
      <c r="A10" s="6" t="s">
        <v>41</v>
      </c>
      <c r="D10" s="41"/>
    </row>
    <row r="11" customFormat="false" ht="7.5" hidden="false" customHeight="true" outlineLevel="0" collapsed="false">
      <c r="D11" s="41"/>
    </row>
    <row r="12" customFormat="false" ht="12" hidden="false" customHeight="false" outlineLevel="0" collapsed="false">
      <c r="B12" s="42" t="s">
        <v>42</v>
      </c>
      <c r="C12" s="42"/>
      <c r="D12" s="41"/>
      <c r="E12" s="43" t="n">
        <v>3688773</v>
      </c>
      <c r="F12" s="44" t="n">
        <v>1201381</v>
      </c>
      <c r="G12" s="44" t="n">
        <v>94914</v>
      </c>
      <c r="H12" s="44" t="n">
        <v>717572</v>
      </c>
      <c r="I12" s="44" t="n">
        <v>538055</v>
      </c>
      <c r="J12" s="44" t="n">
        <v>227568</v>
      </c>
      <c r="K12" s="44" t="n">
        <v>496173</v>
      </c>
      <c r="L12" s="44" t="n">
        <v>1703382</v>
      </c>
      <c r="M12" s="44" t="n">
        <v>431177</v>
      </c>
      <c r="N12" s="44" t="n">
        <v>464490</v>
      </c>
      <c r="O12" s="44" t="n">
        <v>194718</v>
      </c>
      <c r="P12" s="44" t="n">
        <v>439290</v>
      </c>
      <c r="Q12" s="44" t="n">
        <v>3375330</v>
      </c>
      <c r="R12" s="44" t="n">
        <v>538055</v>
      </c>
      <c r="S12" s="44" t="n">
        <v>283315</v>
      </c>
      <c r="T12" s="44" t="n">
        <v>126983</v>
      </c>
      <c r="U12" s="44" t="n">
        <v>1423304</v>
      </c>
      <c r="V12" s="44" t="n">
        <v>464490</v>
      </c>
      <c r="W12" s="44" t="n">
        <v>247794</v>
      </c>
      <c r="X12" s="44" t="n">
        <v>106136</v>
      </c>
    </row>
    <row r="13" customFormat="false" ht="7.5" hidden="false" customHeight="true" outlineLevel="0" collapsed="false">
      <c r="B13" s="45"/>
      <c r="C13" s="46"/>
      <c r="D13" s="41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8"/>
    </row>
    <row r="14" customFormat="false" ht="12" hidden="false" customHeight="false" outlineLevel="0" collapsed="false">
      <c r="B14" s="45"/>
      <c r="C14" s="42" t="s">
        <v>43</v>
      </c>
      <c r="D14" s="41"/>
      <c r="E14" s="43" t="n">
        <v>272178</v>
      </c>
      <c r="F14" s="44" t="n">
        <v>78252</v>
      </c>
      <c r="G14" s="44" t="n">
        <v>7780</v>
      </c>
      <c r="H14" s="44" t="n">
        <v>57862</v>
      </c>
      <c r="I14" s="44" t="n">
        <v>21838</v>
      </c>
      <c r="J14" s="44" t="n">
        <v>23516</v>
      </c>
      <c r="K14" s="44" t="n">
        <v>43069</v>
      </c>
      <c r="L14" s="44" t="n">
        <v>132724</v>
      </c>
      <c r="M14" s="44" t="n">
        <v>37845</v>
      </c>
      <c r="N14" s="44" t="n">
        <v>18267</v>
      </c>
      <c r="O14" s="44" t="n">
        <v>21874</v>
      </c>
      <c r="P14" s="44" t="n">
        <v>39062</v>
      </c>
      <c r="Q14" s="44" t="n">
        <v>250323</v>
      </c>
      <c r="R14" s="44" t="n">
        <v>32879</v>
      </c>
      <c r="S14" s="44" t="n">
        <v>21964</v>
      </c>
      <c r="T14" s="44" t="n">
        <v>11725</v>
      </c>
      <c r="U14" s="44" t="n">
        <v>112974</v>
      </c>
      <c r="V14" s="44" t="n">
        <v>28983</v>
      </c>
      <c r="W14" s="44" t="n">
        <v>19739</v>
      </c>
      <c r="X14" s="44" t="n">
        <v>10731</v>
      </c>
    </row>
    <row r="15" customFormat="false" ht="12" hidden="false" customHeight="false" outlineLevel="0" collapsed="false">
      <c r="B15" s="45"/>
      <c r="C15" s="42" t="s">
        <v>44</v>
      </c>
      <c r="D15" s="41"/>
      <c r="E15" s="43" t="n">
        <v>233429</v>
      </c>
      <c r="F15" s="44" t="n">
        <v>66214</v>
      </c>
      <c r="G15" s="44" t="n">
        <v>6348</v>
      </c>
      <c r="H15" s="44" t="n">
        <v>41424</v>
      </c>
      <c r="I15" s="44" t="n">
        <v>38837</v>
      </c>
      <c r="J15" s="44" t="n">
        <v>11262</v>
      </c>
      <c r="K15" s="44" t="n">
        <v>34104</v>
      </c>
      <c r="L15" s="44" t="n">
        <v>113520</v>
      </c>
      <c r="M15" s="44" t="n">
        <v>26191</v>
      </c>
      <c r="N15" s="44" t="n">
        <v>33658</v>
      </c>
      <c r="O15" s="44" t="n">
        <v>10077</v>
      </c>
      <c r="P15" s="44" t="n">
        <v>31061</v>
      </c>
      <c r="Q15" s="44" t="n">
        <v>233168</v>
      </c>
      <c r="R15" s="44" t="n">
        <v>47325</v>
      </c>
      <c r="S15" s="44" t="n">
        <v>23886</v>
      </c>
      <c r="T15" s="44" t="n">
        <v>12731</v>
      </c>
      <c r="U15" s="44" t="n">
        <v>105952</v>
      </c>
      <c r="V15" s="44" t="n">
        <v>37992</v>
      </c>
      <c r="W15" s="44" t="n">
        <v>18582</v>
      </c>
      <c r="X15" s="44" t="n">
        <v>10654</v>
      </c>
    </row>
    <row r="16" customFormat="false" ht="12" hidden="false" customHeight="false" outlineLevel="0" collapsed="false">
      <c r="B16" s="45"/>
      <c r="C16" s="42" t="s">
        <v>45</v>
      </c>
      <c r="D16" s="41"/>
      <c r="E16" s="43" t="n">
        <v>94867</v>
      </c>
      <c r="F16" s="44" t="n">
        <v>28026</v>
      </c>
      <c r="G16" s="44" t="n">
        <v>2981</v>
      </c>
      <c r="H16" s="44" t="n">
        <v>14711</v>
      </c>
      <c r="I16" s="44" t="n">
        <v>15158</v>
      </c>
      <c r="J16" s="44" t="n">
        <v>4415</v>
      </c>
      <c r="K16" s="44" t="n">
        <v>14574</v>
      </c>
      <c r="L16" s="44" t="n">
        <v>45980</v>
      </c>
      <c r="M16" s="44" t="n">
        <v>10272</v>
      </c>
      <c r="N16" s="44" t="n">
        <v>12971</v>
      </c>
      <c r="O16" s="44" t="n">
        <v>3907</v>
      </c>
      <c r="P16" s="44" t="n">
        <v>13440</v>
      </c>
      <c r="Q16" s="44" t="n">
        <v>170450</v>
      </c>
      <c r="R16" s="44" t="n">
        <v>61453</v>
      </c>
      <c r="S16" s="44" t="n">
        <v>32590</v>
      </c>
      <c r="T16" s="44" t="n">
        <v>15687</v>
      </c>
      <c r="U16" s="44" t="n">
        <v>118820</v>
      </c>
      <c r="V16" s="44" t="n">
        <v>57562</v>
      </c>
      <c r="W16" s="44" t="n">
        <v>30480</v>
      </c>
      <c r="X16" s="44" t="n">
        <v>15116</v>
      </c>
    </row>
    <row r="17" customFormat="false" ht="12" hidden="false" customHeight="false" outlineLevel="0" collapsed="false">
      <c r="B17" s="45"/>
      <c r="C17" s="42" t="s">
        <v>46</v>
      </c>
      <c r="D17" s="41"/>
      <c r="E17" s="43" t="n">
        <v>146033</v>
      </c>
      <c r="F17" s="44" t="n">
        <v>39981</v>
      </c>
      <c r="G17" s="44" t="n">
        <v>4242</v>
      </c>
      <c r="H17" s="44" t="n">
        <v>30821</v>
      </c>
      <c r="I17" s="44" t="n">
        <v>14706</v>
      </c>
      <c r="J17" s="44" t="n">
        <v>4562</v>
      </c>
      <c r="K17" s="44" t="n">
        <v>15889</v>
      </c>
      <c r="L17" s="44" t="n">
        <v>60978</v>
      </c>
      <c r="M17" s="44" t="n">
        <v>22507</v>
      </c>
      <c r="N17" s="44" t="n">
        <v>12188</v>
      </c>
      <c r="O17" s="44" t="n">
        <v>3788</v>
      </c>
      <c r="P17" s="44" t="n">
        <v>14382</v>
      </c>
      <c r="Q17" s="44" t="n">
        <v>243277</v>
      </c>
      <c r="R17" s="44" t="n">
        <v>83051</v>
      </c>
      <c r="S17" s="44" t="n">
        <v>34828</v>
      </c>
      <c r="T17" s="44" t="n">
        <v>14522</v>
      </c>
      <c r="U17" s="44" t="n">
        <v>152446</v>
      </c>
      <c r="V17" s="44" t="n">
        <v>76002</v>
      </c>
      <c r="W17" s="44" t="n">
        <v>32449</v>
      </c>
      <c r="X17" s="44" t="n">
        <v>13375</v>
      </c>
    </row>
    <row r="18" customFormat="false" ht="12" hidden="false" customHeight="false" outlineLevel="0" collapsed="false">
      <c r="B18" s="45"/>
      <c r="C18" s="42" t="s">
        <v>47</v>
      </c>
      <c r="D18" s="41"/>
      <c r="E18" s="43" t="n">
        <v>196153</v>
      </c>
      <c r="F18" s="44" t="n">
        <v>61375</v>
      </c>
      <c r="G18" s="44" t="n">
        <v>5651</v>
      </c>
      <c r="H18" s="44" t="n">
        <v>31975</v>
      </c>
      <c r="I18" s="44" t="n">
        <v>40287</v>
      </c>
      <c r="J18" s="44" t="n">
        <v>8780</v>
      </c>
      <c r="K18" s="44" t="n">
        <v>18963</v>
      </c>
      <c r="L18" s="44" t="n">
        <v>91478</v>
      </c>
      <c r="M18" s="44" t="n">
        <v>19630</v>
      </c>
      <c r="N18" s="44" t="n">
        <v>35918</v>
      </c>
      <c r="O18" s="44" t="n">
        <v>7652</v>
      </c>
      <c r="P18" s="44" t="n">
        <v>17196</v>
      </c>
      <c r="Q18" s="44" t="n">
        <v>154387</v>
      </c>
      <c r="R18" s="44" t="n">
        <v>19420</v>
      </c>
      <c r="S18" s="44" t="n">
        <v>5586</v>
      </c>
      <c r="T18" s="44" t="n">
        <v>1258</v>
      </c>
      <c r="U18" s="44" t="n">
        <v>51607</v>
      </c>
      <c r="V18" s="44" t="n">
        <v>15238</v>
      </c>
      <c r="W18" s="44" t="n">
        <v>4557</v>
      </c>
      <c r="X18" s="44" t="n">
        <v>1100</v>
      </c>
    </row>
    <row r="19" customFormat="false" ht="12" hidden="false" customHeight="false" outlineLevel="0" collapsed="false">
      <c r="B19" s="45"/>
      <c r="C19" s="42" t="s">
        <v>48</v>
      </c>
      <c r="D19" s="41"/>
      <c r="E19" s="43" t="n">
        <v>221411</v>
      </c>
      <c r="F19" s="44" t="n">
        <v>80200</v>
      </c>
      <c r="G19" s="44" t="n">
        <v>4973</v>
      </c>
      <c r="H19" s="44" t="n">
        <v>41031</v>
      </c>
      <c r="I19" s="44" t="n">
        <v>42743</v>
      </c>
      <c r="J19" s="44" t="n">
        <v>12831</v>
      </c>
      <c r="K19" s="44" t="n">
        <v>23159</v>
      </c>
      <c r="L19" s="44" t="n">
        <v>101328</v>
      </c>
      <c r="M19" s="44" t="n">
        <v>24345</v>
      </c>
      <c r="N19" s="44" t="n">
        <v>37510</v>
      </c>
      <c r="O19" s="44" t="n">
        <v>10486</v>
      </c>
      <c r="P19" s="44" t="n">
        <v>20730</v>
      </c>
      <c r="Q19" s="44" t="n">
        <v>173691</v>
      </c>
      <c r="R19" s="44" t="n">
        <v>21649</v>
      </c>
      <c r="S19" s="44" t="n">
        <v>7675</v>
      </c>
      <c r="T19" s="44" t="n">
        <v>1689</v>
      </c>
      <c r="U19" s="44" t="n">
        <v>60639</v>
      </c>
      <c r="V19" s="44" t="n">
        <v>19190</v>
      </c>
      <c r="W19" s="44" t="n">
        <v>7242</v>
      </c>
      <c r="X19" s="44" t="n">
        <v>1605</v>
      </c>
    </row>
    <row r="20" customFormat="false" ht="7.5" hidden="false" customHeight="true" outlineLevel="0" collapsed="false">
      <c r="B20" s="45"/>
      <c r="C20" s="46"/>
      <c r="D20" s="41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</row>
    <row r="21" customFormat="false" ht="12" hidden="false" customHeight="false" outlineLevel="0" collapsed="false">
      <c r="B21" s="45"/>
      <c r="C21" s="42" t="s">
        <v>49</v>
      </c>
      <c r="D21" s="41"/>
      <c r="E21" s="43" t="n">
        <v>206634</v>
      </c>
      <c r="F21" s="44" t="n">
        <v>67955</v>
      </c>
      <c r="G21" s="44" t="n">
        <v>5232</v>
      </c>
      <c r="H21" s="44" t="n">
        <v>37214</v>
      </c>
      <c r="I21" s="44" t="n">
        <v>38366</v>
      </c>
      <c r="J21" s="44" t="n">
        <v>10203</v>
      </c>
      <c r="K21" s="44" t="n">
        <v>23767</v>
      </c>
      <c r="L21" s="44" t="n">
        <v>94917</v>
      </c>
      <c r="M21" s="44" t="n">
        <v>21454</v>
      </c>
      <c r="N21" s="44" t="n">
        <v>33323</v>
      </c>
      <c r="O21" s="44" t="n">
        <v>8470</v>
      </c>
      <c r="P21" s="44" t="n">
        <v>21362</v>
      </c>
      <c r="Q21" s="44" t="n">
        <v>173514</v>
      </c>
      <c r="R21" s="44" t="n">
        <v>26748</v>
      </c>
      <c r="S21" s="44" t="n">
        <v>8573</v>
      </c>
      <c r="T21" s="44" t="n">
        <v>3895</v>
      </c>
      <c r="U21" s="44" t="n">
        <v>63866</v>
      </c>
      <c r="V21" s="44" t="n">
        <v>21605</v>
      </c>
      <c r="W21" s="44" t="n">
        <v>7447</v>
      </c>
      <c r="X21" s="44" t="n">
        <v>3052</v>
      </c>
    </row>
    <row r="22" customFormat="false" ht="12" hidden="false" customHeight="false" outlineLevel="0" collapsed="false">
      <c r="B22" s="45"/>
      <c r="C22" s="42" t="s">
        <v>50</v>
      </c>
      <c r="D22" s="41"/>
      <c r="E22" s="43" t="n">
        <v>251086</v>
      </c>
      <c r="F22" s="44" t="n">
        <v>94303</v>
      </c>
      <c r="G22" s="44" t="n">
        <v>5851</v>
      </c>
      <c r="H22" s="44" t="n">
        <v>48867</v>
      </c>
      <c r="I22" s="44" t="n">
        <v>44308</v>
      </c>
      <c r="J22" s="44" t="n">
        <v>15667</v>
      </c>
      <c r="K22" s="44" t="n">
        <v>23735</v>
      </c>
      <c r="L22" s="44" t="n">
        <v>113501</v>
      </c>
      <c r="M22" s="44" t="n">
        <v>29035</v>
      </c>
      <c r="N22" s="44" t="n">
        <v>39121</v>
      </c>
      <c r="O22" s="44" t="n">
        <v>13410</v>
      </c>
      <c r="P22" s="44" t="n">
        <v>20991</v>
      </c>
      <c r="Q22" s="44" t="n">
        <v>197891</v>
      </c>
      <c r="R22" s="44" t="n">
        <v>19802</v>
      </c>
      <c r="S22" s="44" t="n">
        <v>8813</v>
      </c>
      <c r="T22" s="44" t="n">
        <v>1900</v>
      </c>
      <c r="U22" s="44" t="n">
        <v>65983</v>
      </c>
      <c r="V22" s="44" t="n">
        <v>16876</v>
      </c>
      <c r="W22" s="44" t="n">
        <v>7366</v>
      </c>
      <c r="X22" s="44" t="n">
        <v>1762</v>
      </c>
    </row>
    <row r="23" customFormat="false" ht="12" hidden="false" customHeight="false" outlineLevel="0" collapsed="false">
      <c r="B23" s="45"/>
      <c r="C23" s="42" t="s">
        <v>51</v>
      </c>
      <c r="D23" s="41"/>
      <c r="E23" s="43" t="n">
        <v>163237</v>
      </c>
      <c r="F23" s="44" t="n">
        <v>57266</v>
      </c>
      <c r="G23" s="44" t="n">
        <v>3546</v>
      </c>
      <c r="H23" s="44" t="n">
        <v>28280</v>
      </c>
      <c r="I23" s="44" t="n">
        <v>33486</v>
      </c>
      <c r="J23" s="44" t="n">
        <v>7932</v>
      </c>
      <c r="K23" s="44" t="n">
        <v>15703</v>
      </c>
      <c r="L23" s="44" t="n">
        <v>74476</v>
      </c>
      <c r="M23" s="44" t="n">
        <v>17675</v>
      </c>
      <c r="N23" s="44" t="n">
        <v>29475</v>
      </c>
      <c r="O23" s="44" t="n">
        <v>6587</v>
      </c>
      <c r="P23" s="44" t="n">
        <v>14085</v>
      </c>
      <c r="Q23" s="44" t="n">
        <v>136711</v>
      </c>
      <c r="R23" s="44" t="n">
        <v>20915</v>
      </c>
      <c r="S23" s="44" t="n">
        <v>7309</v>
      </c>
      <c r="T23" s="44" t="n">
        <v>2371</v>
      </c>
      <c r="U23" s="44" t="n">
        <v>52358</v>
      </c>
      <c r="V23" s="44" t="n">
        <v>18750</v>
      </c>
      <c r="W23" s="44" t="n">
        <v>6972</v>
      </c>
      <c r="X23" s="44" t="n">
        <v>2307</v>
      </c>
    </row>
    <row r="24" customFormat="false" ht="12" hidden="false" customHeight="false" outlineLevel="0" collapsed="false">
      <c r="B24" s="45"/>
      <c r="C24" s="42" t="s">
        <v>52</v>
      </c>
      <c r="D24" s="41"/>
      <c r="E24" s="43" t="n">
        <v>209274</v>
      </c>
      <c r="F24" s="44" t="n">
        <v>72336</v>
      </c>
      <c r="G24" s="44" t="n">
        <v>4569</v>
      </c>
      <c r="H24" s="44" t="n">
        <v>49926</v>
      </c>
      <c r="I24" s="44" t="n">
        <v>27203</v>
      </c>
      <c r="J24" s="44" t="n">
        <v>16035</v>
      </c>
      <c r="K24" s="44" t="n">
        <v>21375</v>
      </c>
      <c r="L24" s="44" t="n">
        <v>95645</v>
      </c>
      <c r="M24" s="44" t="n">
        <v>31597</v>
      </c>
      <c r="N24" s="44" t="n">
        <v>23679</v>
      </c>
      <c r="O24" s="44" t="n">
        <v>13462</v>
      </c>
      <c r="P24" s="44" t="n">
        <v>18884</v>
      </c>
      <c r="Q24" s="44" t="n">
        <v>195740</v>
      </c>
      <c r="R24" s="44" t="n">
        <v>27194</v>
      </c>
      <c r="S24" s="44" t="n">
        <v>20813</v>
      </c>
      <c r="T24" s="44" t="n">
        <v>3072</v>
      </c>
      <c r="U24" s="44" t="n">
        <v>80184</v>
      </c>
      <c r="V24" s="44" t="n">
        <v>21354</v>
      </c>
      <c r="W24" s="44" t="n">
        <v>16992</v>
      </c>
      <c r="X24" s="44" t="n">
        <v>2218</v>
      </c>
    </row>
    <row r="25" customFormat="false" ht="12" hidden="false" customHeight="false" outlineLevel="0" collapsed="false">
      <c r="B25" s="45"/>
      <c r="C25" s="42" t="s">
        <v>53</v>
      </c>
      <c r="D25" s="41"/>
      <c r="E25" s="43" t="n">
        <v>329471</v>
      </c>
      <c r="F25" s="44" t="n">
        <v>92514</v>
      </c>
      <c r="G25" s="44" t="n">
        <v>9371</v>
      </c>
      <c r="H25" s="44" t="n">
        <v>63247</v>
      </c>
      <c r="I25" s="44" t="n">
        <v>36028</v>
      </c>
      <c r="J25" s="44" t="n">
        <v>16620</v>
      </c>
      <c r="K25" s="44" t="n">
        <v>65978</v>
      </c>
      <c r="L25" s="44" t="n">
        <v>160463</v>
      </c>
      <c r="M25" s="44" t="n">
        <v>39656</v>
      </c>
      <c r="N25" s="44" t="n">
        <v>30490</v>
      </c>
      <c r="O25" s="44" t="n">
        <v>14653</v>
      </c>
      <c r="P25" s="44" t="n">
        <v>58370</v>
      </c>
      <c r="Q25" s="44" t="n">
        <v>309610</v>
      </c>
      <c r="R25" s="44" t="n">
        <v>49233</v>
      </c>
      <c r="S25" s="44" t="n">
        <v>26623</v>
      </c>
      <c r="T25" s="44" t="n">
        <v>22909</v>
      </c>
      <c r="U25" s="44" t="n">
        <v>139807</v>
      </c>
      <c r="V25" s="44" t="n">
        <v>43269</v>
      </c>
      <c r="W25" s="44" t="n">
        <v>23312</v>
      </c>
      <c r="X25" s="44" t="n">
        <v>16276</v>
      </c>
    </row>
    <row r="26" customFormat="false" ht="12" hidden="false" customHeight="false" outlineLevel="0" collapsed="false">
      <c r="B26" s="45"/>
      <c r="C26" s="42" t="s">
        <v>54</v>
      </c>
      <c r="D26" s="41"/>
      <c r="E26" s="43" t="n">
        <v>177631</v>
      </c>
      <c r="F26" s="44" t="n">
        <v>58640</v>
      </c>
      <c r="G26" s="44" t="n">
        <v>4136</v>
      </c>
      <c r="H26" s="44" t="n">
        <v>33375</v>
      </c>
      <c r="I26" s="44" t="n">
        <v>30191</v>
      </c>
      <c r="J26" s="44" t="n">
        <v>10426</v>
      </c>
      <c r="K26" s="44" t="n">
        <v>22960</v>
      </c>
      <c r="L26" s="44" t="n">
        <v>81590</v>
      </c>
      <c r="M26" s="44" t="n">
        <v>18142</v>
      </c>
      <c r="N26" s="44" t="n">
        <v>26872</v>
      </c>
      <c r="O26" s="44" t="n">
        <v>8899</v>
      </c>
      <c r="P26" s="44" t="n">
        <v>19829</v>
      </c>
      <c r="Q26" s="44" t="n">
        <v>146647</v>
      </c>
      <c r="R26" s="44" t="n">
        <v>16810</v>
      </c>
      <c r="S26" s="44" t="n">
        <v>9204</v>
      </c>
      <c r="T26" s="44" t="n">
        <v>6579</v>
      </c>
      <c r="U26" s="44" t="n">
        <v>50588</v>
      </c>
      <c r="V26" s="44" t="n">
        <v>12678</v>
      </c>
      <c r="W26" s="44" t="n">
        <v>7108</v>
      </c>
      <c r="X26" s="44" t="n">
        <v>4812</v>
      </c>
    </row>
    <row r="27" customFormat="false" ht="7.5" hidden="false" customHeight="true" outlineLevel="0" collapsed="false">
      <c r="B27" s="45"/>
      <c r="C27" s="46"/>
      <c r="D27" s="4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48"/>
      <c r="X27" s="48"/>
    </row>
    <row r="28" customFormat="false" ht="12" hidden="false" customHeight="false" outlineLevel="0" collapsed="false">
      <c r="B28" s="45"/>
      <c r="C28" s="42" t="s">
        <v>55</v>
      </c>
      <c r="D28" s="41"/>
      <c r="E28" s="43" t="n">
        <v>304297</v>
      </c>
      <c r="F28" s="44" t="n">
        <v>95544</v>
      </c>
      <c r="G28" s="44" t="n">
        <v>8002</v>
      </c>
      <c r="H28" s="44" t="n">
        <v>57831</v>
      </c>
      <c r="I28" s="44" t="n">
        <v>24005</v>
      </c>
      <c r="J28" s="44" t="n">
        <v>18448</v>
      </c>
      <c r="K28" s="44" t="n">
        <v>70512</v>
      </c>
      <c r="L28" s="44" t="n">
        <v>137185</v>
      </c>
      <c r="M28" s="44" t="n">
        <v>28845</v>
      </c>
      <c r="N28" s="44" t="n">
        <v>19333</v>
      </c>
      <c r="O28" s="44" t="n">
        <v>15061</v>
      </c>
      <c r="P28" s="44" t="n">
        <v>59707</v>
      </c>
      <c r="Q28" s="44" t="n">
        <v>234794</v>
      </c>
      <c r="R28" s="44" t="n">
        <v>15281</v>
      </c>
      <c r="S28" s="44" t="n">
        <v>17024</v>
      </c>
      <c r="T28" s="44" t="n">
        <v>11157</v>
      </c>
      <c r="U28" s="44" t="n">
        <v>77134</v>
      </c>
      <c r="V28" s="44" t="n">
        <v>12026</v>
      </c>
      <c r="W28" s="44" t="n">
        <v>13553</v>
      </c>
      <c r="X28" s="44" t="n">
        <v>8471</v>
      </c>
    </row>
    <row r="29" customFormat="false" ht="12" hidden="false" customHeight="false" outlineLevel="0" collapsed="false">
      <c r="B29" s="45"/>
      <c r="C29" s="42" t="s">
        <v>56</v>
      </c>
      <c r="D29" s="41"/>
      <c r="E29" s="43" t="n">
        <v>201271</v>
      </c>
      <c r="F29" s="44" t="n">
        <v>58690</v>
      </c>
      <c r="G29" s="44" t="n">
        <v>5675</v>
      </c>
      <c r="H29" s="44" t="n">
        <v>48071</v>
      </c>
      <c r="I29" s="44" t="n">
        <v>25535</v>
      </c>
      <c r="J29" s="44" t="n">
        <v>10187</v>
      </c>
      <c r="K29" s="44" t="n">
        <v>30794</v>
      </c>
      <c r="L29" s="44" t="n">
        <v>91660</v>
      </c>
      <c r="M29" s="44" t="n">
        <v>26871</v>
      </c>
      <c r="N29" s="44" t="n">
        <v>20652</v>
      </c>
      <c r="O29" s="44" t="n">
        <v>8581</v>
      </c>
      <c r="P29" s="44" t="n">
        <v>26025</v>
      </c>
      <c r="Q29" s="44" t="n">
        <v>193939</v>
      </c>
      <c r="R29" s="44" t="n">
        <v>34248</v>
      </c>
      <c r="S29" s="44" t="n">
        <v>16280</v>
      </c>
      <c r="T29" s="44" t="n">
        <v>8656</v>
      </c>
      <c r="U29" s="44" t="n">
        <v>91300</v>
      </c>
      <c r="V29" s="44" t="n">
        <v>31698</v>
      </c>
      <c r="W29" s="44" t="n">
        <v>15166</v>
      </c>
      <c r="X29" s="44" t="n">
        <v>8034</v>
      </c>
    </row>
    <row r="30" customFormat="false" ht="12" hidden="false" customHeight="false" outlineLevel="0" collapsed="false">
      <c r="B30" s="45"/>
      <c r="C30" s="42" t="s">
        <v>57</v>
      </c>
      <c r="D30" s="41"/>
      <c r="E30" s="43" t="n">
        <v>274324</v>
      </c>
      <c r="F30" s="44" t="n">
        <v>95379</v>
      </c>
      <c r="G30" s="44" t="n">
        <v>6191</v>
      </c>
      <c r="H30" s="44" t="n">
        <v>59550</v>
      </c>
      <c r="I30" s="44" t="n">
        <v>37432</v>
      </c>
      <c r="J30" s="44" t="n">
        <v>19577</v>
      </c>
      <c r="K30" s="44" t="n">
        <v>34687</v>
      </c>
      <c r="L30" s="44" t="n">
        <v>127252</v>
      </c>
      <c r="M30" s="44" t="n">
        <v>37077</v>
      </c>
      <c r="N30" s="44" t="n">
        <v>31351</v>
      </c>
      <c r="O30" s="44" t="n">
        <v>16255</v>
      </c>
      <c r="P30" s="44" t="n">
        <v>31474</v>
      </c>
      <c r="Q30" s="44" t="n">
        <v>238630</v>
      </c>
      <c r="R30" s="44" t="n">
        <v>30641</v>
      </c>
      <c r="S30" s="44" t="n">
        <v>19797</v>
      </c>
      <c r="T30" s="44" t="n">
        <v>5564</v>
      </c>
      <c r="U30" s="44" t="n">
        <v>96689</v>
      </c>
      <c r="V30" s="44" t="n">
        <v>26837</v>
      </c>
      <c r="W30" s="44" t="n">
        <v>17745</v>
      </c>
      <c r="X30" s="44" t="n">
        <v>3935</v>
      </c>
    </row>
    <row r="31" customFormat="false" ht="12" hidden="false" customHeight="false" outlineLevel="0" collapsed="false">
      <c r="B31" s="45"/>
      <c r="C31" s="42" t="s">
        <v>58</v>
      </c>
      <c r="D31" s="41"/>
      <c r="E31" s="43" t="n">
        <v>124866</v>
      </c>
      <c r="F31" s="44" t="n">
        <v>49274</v>
      </c>
      <c r="G31" s="44" t="n">
        <v>2893</v>
      </c>
      <c r="H31" s="44" t="n">
        <v>19863</v>
      </c>
      <c r="I31" s="44" t="n">
        <v>20703</v>
      </c>
      <c r="J31" s="44" t="n">
        <v>11888</v>
      </c>
      <c r="K31" s="44" t="n">
        <v>12933</v>
      </c>
      <c r="L31" s="44" t="n">
        <v>55035</v>
      </c>
      <c r="M31" s="44" t="n">
        <v>10556</v>
      </c>
      <c r="N31" s="44" t="n">
        <v>18358</v>
      </c>
      <c r="O31" s="44" t="n">
        <v>9973</v>
      </c>
      <c r="P31" s="44" t="n">
        <v>11630</v>
      </c>
      <c r="Q31" s="44" t="n">
        <v>97103</v>
      </c>
      <c r="R31" s="44" t="n">
        <v>9414</v>
      </c>
      <c r="S31" s="44" t="n">
        <v>7421</v>
      </c>
      <c r="T31" s="44" t="n">
        <v>926</v>
      </c>
      <c r="U31" s="44" t="n">
        <v>29396</v>
      </c>
      <c r="V31" s="44" t="n">
        <v>7127</v>
      </c>
      <c r="W31" s="44" t="n">
        <v>6328</v>
      </c>
      <c r="X31" s="44" t="n">
        <v>867</v>
      </c>
    </row>
    <row r="32" customFormat="false" ht="12" hidden="false" customHeight="false" outlineLevel="0" collapsed="false">
      <c r="B32" s="45"/>
      <c r="C32" s="42" t="s">
        <v>59</v>
      </c>
      <c r="D32" s="41"/>
      <c r="E32" s="43" t="n">
        <v>155698</v>
      </c>
      <c r="F32" s="44" t="n">
        <v>57618</v>
      </c>
      <c r="G32" s="44" t="n">
        <v>4129</v>
      </c>
      <c r="H32" s="44" t="n">
        <v>28729</v>
      </c>
      <c r="I32" s="44" t="n">
        <v>27160</v>
      </c>
      <c r="J32" s="44" t="n">
        <v>13116</v>
      </c>
      <c r="K32" s="44" t="n">
        <v>14206</v>
      </c>
      <c r="L32" s="44" t="n">
        <v>69613</v>
      </c>
      <c r="M32" s="44" t="n">
        <v>16122</v>
      </c>
      <c r="N32" s="44" t="n">
        <v>23451</v>
      </c>
      <c r="O32" s="44" t="n">
        <v>11045</v>
      </c>
      <c r="P32" s="44" t="n">
        <v>12436</v>
      </c>
      <c r="Q32" s="44" t="n">
        <v>121197</v>
      </c>
      <c r="R32" s="44" t="n">
        <v>12182</v>
      </c>
      <c r="S32" s="44" t="n">
        <v>6722</v>
      </c>
      <c r="T32" s="44" t="n">
        <v>1077</v>
      </c>
      <c r="U32" s="44" t="n">
        <v>38398</v>
      </c>
      <c r="V32" s="44" t="n">
        <v>9568</v>
      </c>
      <c r="W32" s="44" t="n">
        <v>5511</v>
      </c>
      <c r="X32" s="44" t="n">
        <v>638</v>
      </c>
      <c r="Y32" s="49"/>
    </row>
    <row r="33" customFormat="false" ht="12" hidden="false" customHeight="false" outlineLevel="0" collapsed="false">
      <c r="B33" s="45"/>
      <c r="C33" s="42" t="s">
        <v>60</v>
      </c>
      <c r="D33" s="41"/>
      <c r="E33" s="43" t="n">
        <v>126913</v>
      </c>
      <c r="F33" s="44" t="n">
        <v>47814</v>
      </c>
      <c r="G33" s="44" t="n">
        <v>3344</v>
      </c>
      <c r="H33" s="44" t="n">
        <v>24795</v>
      </c>
      <c r="I33" s="44" t="n">
        <v>20069</v>
      </c>
      <c r="J33" s="44" t="n">
        <v>12103</v>
      </c>
      <c r="K33" s="44" t="n">
        <v>9765</v>
      </c>
      <c r="L33" s="44" t="n">
        <v>56037</v>
      </c>
      <c r="M33" s="44" t="n">
        <v>13357</v>
      </c>
      <c r="N33" s="44" t="n">
        <v>17873</v>
      </c>
      <c r="O33" s="44" t="n">
        <v>10538</v>
      </c>
      <c r="P33" s="44" t="n">
        <v>8626</v>
      </c>
      <c r="Q33" s="44" t="n">
        <v>104258</v>
      </c>
      <c r="R33" s="44" t="n">
        <v>9810</v>
      </c>
      <c r="S33" s="44" t="n">
        <v>8207</v>
      </c>
      <c r="T33" s="44" t="n">
        <v>1265</v>
      </c>
      <c r="U33" s="44" t="n">
        <v>35163</v>
      </c>
      <c r="V33" s="44" t="n">
        <v>7735</v>
      </c>
      <c r="W33" s="44" t="n">
        <v>7245</v>
      </c>
      <c r="X33" s="44" t="n">
        <v>1183</v>
      </c>
    </row>
    <row r="34" customFormat="false" ht="7.5" hidden="false" customHeight="true" outlineLevel="0" collapsed="false">
      <c r="D34" s="41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2" hidden="false" customHeight="false" outlineLevel="0" collapsed="false">
      <c r="A35" s="6" t="s">
        <v>61</v>
      </c>
      <c r="D35" s="41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7.5" hidden="false" customHeight="true" outlineLevel="0" collapsed="false">
      <c r="D36" s="41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2" hidden="false" customHeight="false" outlineLevel="0" collapsed="false">
      <c r="B37" s="42" t="s">
        <v>42</v>
      </c>
      <c r="C37" s="42"/>
      <c r="D37" s="41"/>
      <c r="E37" s="50" t="n">
        <f aca="false">E12/$E12*100</f>
        <v>100</v>
      </c>
      <c r="F37" s="50" t="n">
        <f aca="false">F12/$E12*100</f>
        <v>32.5685803924503</v>
      </c>
      <c r="G37" s="50" t="n">
        <f aca="false">G12/$E12*100</f>
        <v>2.57305071361127</v>
      </c>
      <c r="H37" s="50" t="n">
        <f aca="false">H12/$E12*100</f>
        <v>19.4528641366655</v>
      </c>
      <c r="I37" s="50" t="n">
        <f aca="false">I12/$E12*100</f>
        <v>14.5862865511106</v>
      </c>
      <c r="J37" s="50" t="n">
        <f aca="false">J12/$E12*100</f>
        <v>6.16920585788282</v>
      </c>
      <c r="K37" s="50" t="n">
        <f aca="false">K12/$E12*100</f>
        <v>13.4508954603604</v>
      </c>
      <c r="L37" s="50" t="n">
        <f aca="false">L12/$L12*100</f>
        <v>100</v>
      </c>
      <c r="M37" s="50" t="n">
        <f aca="false">M12/$L12*100</f>
        <v>25.3129949711809</v>
      </c>
      <c r="N37" s="50" t="n">
        <f aca="false">N12/$L12*100</f>
        <v>27.2686925187656</v>
      </c>
      <c r="O37" s="50" t="n">
        <f aca="false">O12/$L12*100</f>
        <v>11.4312585198153</v>
      </c>
      <c r="P37" s="50" t="n">
        <f aca="false">P12/$L12*100</f>
        <v>25.7892827328221</v>
      </c>
      <c r="Q37" s="50" t="n">
        <f aca="false">Q12/$Q12*100</f>
        <v>100</v>
      </c>
      <c r="R37" s="50" t="n">
        <f aca="false">R12/$Q12*100</f>
        <v>15.9408117132251</v>
      </c>
      <c r="S37" s="50" t="n">
        <f aca="false">S12/$Q12*100</f>
        <v>8.39369780140016</v>
      </c>
      <c r="T37" s="50" t="n">
        <f aca="false">T12/$Q12*100</f>
        <v>3.76209141032136</v>
      </c>
      <c r="U37" s="50" t="n">
        <f aca="false">U12/$U12*100</f>
        <v>100</v>
      </c>
      <c r="V37" s="50" t="n">
        <f aca="false">V12/$U12*100</f>
        <v>32.634630409245</v>
      </c>
      <c r="W37" s="50" t="n">
        <f aca="false">W12/$U12*100</f>
        <v>17.4097733161714</v>
      </c>
      <c r="X37" s="50" t="n">
        <f aca="false">X12/$U12*100</f>
        <v>7.45701550757955</v>
      </c>
    </row>
    <row r="38" customFormat="false" ht="7.5" hidden="false" customHeight="true" outlineLevel="0" collapsed="false">
      <c r="B38" s="45"/>
      <c r="C38" s="46"/>
      <c r="D38" s="41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2" hidden="false" customHeight="false" outlineLevel="0" collapsed="false">
      <c r="B39" s="45"/>
      <c r="C39" s="42" t="s">
        <v>43</v>
      </c>
      <c r="D39" s="41"/>
      <c r="E39" s="50" t="n">
        <f aca="false">E14/$E14*100</f>
        <v>100</v>
      </c>
      <c r="F39" s="50" t="n">
        <f aca="false">F14/$E14*100</f>
        <v>28.7503031104645</v>
      </c>
      <c r="G39" s="50" t="n">
        <f aca="false">G14/$E14*100</f>
        <v>2.85842353165943</v>
      </c>
      <c r="H39" s="50" t="n">
        <f aca="false">H14/$E14*100</f>
        <v>21.2588820551257</v>
      </c>
      <c r="I39" s="50" t="n">
        <f aca="false">I14/$E14*100</f>
        <v>8.02342584632116</v>
      </c>
      <c r="J39" s="50" t="n">
        <f aca="false">J14/$E14*100</f>
        <v>8.63993416073305</v>
      </c>
      <c r="K39" s="50" t="n">
        <f aca="false">K14/$E14*100</f>
        <v>15.8238358721131</v>
      </c>
      <c r="L39" s="50" t="n">
        <f aca="false">L14/$L14*100</f>
        <v>100</v>
      </c>
      <c r="M39" s="50" t="n">
        <f aca="false">M14/$L14*100</f>
        <v>28.514059250776</v>
      </c>
      <c r="N39" s="50" t="n">
        <f aca="false">N14/$L14*100</f>
        <v>13.763147584461</v>
      </c>
      <c r="O39" s="50" t="n">
        <f aca="false">O14/$L14*100</f>
        <v>16.480817335222</v>
      </c>
      <c r="P39" s="50" t="n">
        <f aca="false">P14/$L14*100</f>
        <v>29.430999668485</v>
      </c>
      <c r="Q39" s="50" t="n">
        <f aca="false">Q14/$Q14*100</f>
        <v>100</v>
      </c>
      <c r="R39" s="50" t="n">
        <f aca="false">R14/$Q14*100</f>
        <v>13.1346300579651</v>
      </c>
      <c r="S39" s="50" t="n">
        <f aca="false">S14/$Q14*100</f>
        <v>8.77426365136244</v>
      </c>
      <c r="T39" s="50" t="n">
        <f aca="false">T14/$Q14*100</f>
        <v>4.68394833874634</v>
      </c>
      <c r="U39" s="50" t="n">
        <f aca="false">U14/$U14*100</f>
        <v>100</v>
      </c>
      <c r="V39" s="50" t="n">
        <f aca="false">V14/$U14*100</f>
        <v>25.6545753890276</v>
      </c>
      <c r="W39" s="50" t="n">
        <f aca="false">W14/$U14*100</f>
        <v>17.4721617363287</v>
      </c>
      <c r="X39" s="50" t="n">
        <f aca="false">X14/$U14*100</f>
        <v>9.49864570609167</v>
      </c>
    </row>
    <row r="40" customFormat="false" ht="12" hidden="false" customHeight="false" outlineLevel="0" collapsed="false">
      <c r="B40" s="45"/>
      <c r="C40" s="42" t="s">
        <v>44</v>
      </c>
      <c r="D40" s="41"/>
      <c r="E40" s="50" t="n">
        <f aca="false">E15/$E15*100</f>
        <v>100</v>
      </c>
      <c r="F40" s="50" t="n">
        <f aca="false">F15/$E15*100</f>
        <v>28.365798594005</v>
      </c>
      <c r="G40" s="50" t="n">
        <f aca="false">G15/$E15*100</f>
        <v>2.71945645142634</v>
      </c>
      <c r="H40" s="50" t="n">
        <f aca="false">H15/$E15*100</f>
        <v>17.7458670516517</v>
      </c>
      <c r="I40" s="50" t="n">
        <f aca="false">I15/$E15*100</f>
        <v>16.6376071524961</v>
      </c>
      <c r="J40" s="50" t="n">
        <f aca="false">J15/$E15*100</f>
        <v>4.82459334529986</v>
      </c>
      <c r="K40" s="50" t="n">
        <f aca="false">K15/$E15*100</f>
        <v>14.6100098959427</v>
      </c>
      <c r="L40" s="50" t="n">
        <f aca="false">L15/$L15*100</f>
        <v>100</v>
      </c>
      <c r="M40" s="50" t="n">
        <f aca="false">M15/$L15*100</f>
        <v>23.0717054263566</v>
      </c>
      <c r="N40" s="50" t="n">
        <f aca="false">N15/$L15*100</f>
        <v>29.6494009866103</v>
      </c>
      <c r="O40" s="50" t="n">
        <f aca="false">O15/$L15*100</f>
        <v>8.87684989429176</v>
      </c>
      <c r="P40" s="50" t="n">
        <f aca="false">P15/$L15*100</f>
        <v>27.3616983791402</v>
      </c>
      <c r="Q40" s="50" t="n">
        <f aca="false">Q15/$Q15*100</f>
        <v>100</v>
      </c>
      <c r="R40" s="50" t="n">
        <f aca="false">R15/$Q15*100</f>
        <v>20.2965243944281</v>
      </c>
      <c r="S40" s="50" t="n">
        <f aca="false">S15/$Q15*100</f>
        <v>10.2441158306457</v>
      </c>
      <c r="T40" s="50" t="n">
        <f aca="false">T15/$Q15*100</f>
        <v>5.46001166540863</v>
      </c>
      <c r="U40" s="50" t="n">
        <f aca="false">U15/$U15*100</f>
        <v>100</v>
      </c>
      <c r="V40" s="50" t="n">
        <f aca="false">V15/$U15*100</f>
        <v>35.8577469042585</v>
      </c>
      <c r="W40" s="50" t="n">
        <f aca="false">W15/$U15*100</f>
        <v>17.538130474177</v>
      </c>
      <c r="X40" s="50" t="n">
        <f aca="false">X15/$U15*100</f>
        <v>10.0554968287526</v>
      </c>
    </row>
    <row r="41" customFormat="false" ht="12" hidden="false" customHeight="false" outlineLevel="0" collapsed="false">
      <c r="B41" s="45"/>
      <c r="C41" s="42" t="s">
        <v>45</v>
      </c>
      <c r="D41" s="41"/>
      <c r="E41" s="50" t="n">
        <f aca="false">E16/$E16*100</f>
        <v>100</v>
      </c>
      <c r="F41" s="50" t="n">
        <f aca="false">F16/$E16*100</f>
        <v>29.5424120083907</v>
      </c>
      <c r="G41" s="50" t="n">
        <f aca="false">G16/$E16*100</f>
        <v>3.14229394836982</v>
      </c>
      <c r="H41" s="50" t="n">
        <f aca="false">H16/$E16*100</f>
        <v>15.5069729199827</v>
      </c>
      <c r="I41" s="50" t="n">
        <f aca="false">I16/$E16*100</f>
        <v>15.9781588961388</v>
      </c>
      <c r="J41" s="50" t="n">
        <f aca="false">J16/$E16*100</f>
        <v>4.65388385845447</v>
      </c>
      <c r="K41" s="50" t="n">
        <f aca="false">K16/$E16*100</f>
        <v>15.3625602158812</v>
      </c>
      <c r="L41" s="50" t="n">
        <f aca="false">L16/$L16*100</f>
        <v>100</v>
      </c>
      <c r="M41" s="50" t="n">
        <f aca="false">M16/$L16*100</f>
        <v>22.3401478903871</v>
      </c>
      <c r="N41" s="50" t="n">
        <f aca="false">N16/$L16*100</f>
        <v>28.2100913440626</v>
      </c>
      <c r="O41" s="50" t="n">
        <f aca="false">O16/$L16*100</f>
        <v>8.49717268377555</v>
      </c>
      <c r="P41" s="50" t="n">
        <f aca="false">P16/$L16*100</f>
        <v>29.2301000434972</v>
      </c>
      <c r="Q41" s="50" t="n">
        <f aca="false">Q16/$Q16*100</f>
        <v>100</v>
      </c>
      <c r="R41" s="50" t="n">
        <f aca="false">R16/$Q16*100</f>
        <v>36.0533880903491</v>
      </c>
      <c r="S41" s="50" t="n">
        <f aca="false">S16/$Q16*100</f>
        <v>19.1199765327075</v>
      </c>
      <c r="T41" s="50" t="n">
        <f aca="false">T16/$Q16*100</f>
        <v>9.20328542094456</v>
      </c>
      <c r="U41" s="50" t="n">
        <f aca="false">U16/$U16*100</f>
        <v>100</v>
      </c>
      <c r="V41" s="50" t="n">
        <f aca="false">V16/$U16*100</f>
        <v>48.4447062784043</v>
      </c>
      <c r="W41" s="50" t="n">
        <f aca="false">W16/$U16*100</f>
        <v>25.6522470964484</v>
      </c>
      <c r="X41" s="50" t="n">
        <f aca="false">X16/$U16*100</f>
        <v>12.7217640127925</v>
      </c>
    </row>
    <row r="42" customFormat="false" ht="12" hidden="false" customHeight="false" outlineLevel="0" collapsed="false">
      <c r="B42" s="45"/>
      <c r="C42" s="42" t="s">
        <v>46</v>
      </c>
      <c r="D42" s="41"/>
      <c r="E42" s="50" t="n">
        <f aca="false">E17/$E17*100</f>
        <v>100</v>
      </c>
      <c r="F42" s="50" t="n">
        <f aca="false">F17/$E17*100</f>
        <v>27.3780583840639</v>
      </c>
      <c r="G42" s="50" t="n">
        <f aca="false">G17/$E17*100</f>
        <v>2.90482288249916</v>
      </c>
      <c r="H42" s="50" t="n">
        <f aca="false">H17/$E17*100</f>
        <v>21.1055035505673</v>
      </c>
      <c r="I42" s="50" t="n">
        <f aca="false">I17/$E17*100</f>
        <v>10.0703265700218</v>
      </c>
      <c r="J42" s="50" t="n">
        <f aca="false">J17/$E17*100</f>
        <v>3.12395143563441</v>
      </c>
      <c r="K42" s="50" t="n">
        <f aca="false">K17/$E17*100</f>
        <v>10.8804174398937</v>
      </c>
      <c r="L42" s="50" t="n">
        <f aca="false">L17/$L17*100</f>
        <v>100</v>
      </c>
      <c r="M42" s="50" t="n">
        <f aca="false">M17/$L17*100</f>
        <v>36.9100331267014</v>
      </c>
      <c r="N42" s="50" t="n">
        <f aca="false">N17/$L17*100</f>
        <v>19.9875364885697</v>
      </c>
      <c r="O42" s="50" t="n">
        <f aca="false">O17/$L17*100</f>
        <v>6.21207648660173</v>
      </c>
      <c r="P42" s="50" t="n">
        <f aca="false">P17/$L17*100</f>
        <v>23.5855554462265</v>
      </c>
      <c r="Q42" s="50" t="n">
        <f aca="false">Q17/$Q17*100</f>
        <v>100</v>
      </c>
      <c r="R42" s="50" t="n">
        <f aca="false">R17/$Q17*100</f>
        <v>34.1384512304904</v>
      </c>
      <c r="S42" s="50" t="n">
        <f aca="false">S17/$Q17*100</f>
        <v>14.3161910086034</v>
      </c>
      <c r="T42" s="50" t="n">
        <f aca="false">T17/$Q17*100</f>
        <v>5.96932714559946</v>
      </c>
      <c r="U42" s="50" t="n">
        <f aca="false">U17/$U17*100</f>
        <v>100</v>
      </c>
      <c r="V42" s="50" t="n">
        <f aca="false">V17/$U17*100</f>
        <v>49.8550306337982</v>
      </c>
      <c r="W42" s="50" t="n">
        <f aca="false">W17/$U17*100</f>
        <v>21.2855699723181</v>
      </c>
      <c r="X42" s="50" t="n">
        <f aca="false">X17/$U17*100</f>
        <v>8.77359852013172</v>
      </c>
    </row>
    <row r="43" customFormat="false" ht="12" hidden="false" customHeight="false" outlineLevel="0" collapsed="false">
      <c r="B43" s="45"/>
      <c r="C43" s="42" t="s">
        <v>47</v>
      </c>
      <c r="D43" s="41"/>
      <c r="E43" s="50" t="n">
        <f aca="false">E18/$E18*100</f>
        <v>100</v>
      </c>
      <c r="F43" s="50" t="n">
        <f aca="false">F18/$E18*100</f>
        <v>31.289350659944</v>
      </c>
      <c r="G43" s="50" t="n">
        <f aca="false">G18/$E18*100</f>
        <v>2.88091438825815</v>
      </c>
      <c r="H43" s="50" t="n">
        <f aca="false">H18/$E18*100</f>
        <v>16.3010507104148</v>
      </c>
      <c r="I43" s="50" t="n">
        <f aca="false">I18/$E18*100</f>
        <v>20.5385591859416</v>
      </c>
      <c r="J43" s="50" t="n">
        <f aca="false">J18/$E18*100</f>
        <v>4.47609774002947</v>
      </c>
      <c r="K43" s="50" t="n">
        <f aca="false">K18/$E18*100</f>
        <v>9.66745346744633</v>
      </c>
      <c r="L43" s="50" t="n">
        <f aca="false">L18/$L18*100</f>
        <v>100</v>
      </c>
      <c r="M43" s="50" t="n">
        <f aca="false">M18/$L18*100</f>
        <v>21.4587113841579</v>
      </c>
      <c r="N43" s="50" t="n">
        <f aca="false">N18/$L18*100</f>
        <v>39.2640853538556</v>
      </c>
      <c r="O43" s="50" t="n">
        <f aca="false">O18/$L18*100</f>
        <v>8.36485275148123</v>
      </c>
      <c r="P43" s="50" t="n">
        <f aca="false">P18/$L18*100</f>
        <v>18.7979623516037</v>
      </c>
      <c r="Q43" s="50" t="n">
        <f aca="false">Q18/$Q18*100</f>
        <v>100</v>
      </c>
      <c r="R43" s="50" t="n">
        <f aca="false">R18/$Q18*100</f>
        <v>12.578779301366</v>
      </c>
      <c r="S43" s="50" t="n">
        <f aca="false">S18/$Q18*100</f>
        <v>3.61818028720035</v>
      </c>
      <c r="T43" s="50" t="n">
        <f aca="false">T18/$Q18*100</f>
        <v>0.814835445989623</v>
      </c>
      <c r="U43" s="50" t="n">
        <f aca="false">U18/$U18*100</f>
        <v>100</v>
      </c>
      <c r="V43" s="50" t="n">
        <f aca="false">V18/$U18*100</f>
        <v>29.527002150871</v>
      </c>
      <c r="W43" s="50" t="n">
        <f aca="false">W18/$U18*100</f>
        <v>8.83019745383378</v>
      </c>
      <c r="X43" s="50" t="n">
        <f aca="false">X18/$U18*100</f>
        <v>2.13149378960219</v>
      </c>
    </row>
    <row r="44" customFormat="false" ht="12" hidden="false" customHeight="false" outlineLevel="0" collapsed="false">
      <c r="B44" s="45"/>
      <c r="C44" s="42" t="s">
        <v>48</v>
      </c>
      <c r="D44" s="41"/>
      <c r="E44" s="50" t="n">
        <f aca="false">E19/$E19*100</f>
        <v>100</v>
      </c>
      <c r="F44" s="50" t="n">
        <f aca="false">F19/$E19*100</f>
        <v>36.2222292478694</v>
      </c>
      <c r="G44" s="50" t="n">
        <f aca="false">G19/$E19*100</f>
        <v>2.24604920261414</v>
      </c>
      <c r="H44" s="50" t="n">
        <f aca="false">H19/$E19*100</f>
        <v>18.5315996043557</v>
      </c>
      <c r="I44" s="50" t="n">
        <f aca="false">I19/$E19*100</f>
        <v>19.3048222536369</v>
      </c>
      <c r="J44" s="50" t="n">
        <f aca="false">J19/$E19*100</f>
        <v>5.79510503091536</v>
      </c>
      <c r="K44" s="50" t="n">
        <f aca="false">K19/$E19*100</f>
        <v>10.4597332562519</v>
      </c>
      <c r="L44" s="50" t="n">
        <f aca="false">L19/$L19*100</f>
        <v>100</v>
      </c>
      <c r="M44" s="50" t="n">
        <f aca="false">M19/$L19*100</f>
        <v>24.0259355755566</v>
      </c>
      <c r="N44" s="50" t="n">
        <f aca="false">N19/$L19*100</f>
        <v>37.0183957050371</v>
      </c>
      <c r="O44" s="50" t="n">
        <f aca="false">O19/$L19*100</f>
        <v>10.3485709774199</v>
      </c>
      <c r="P44" s="50" t="n">
        <f aca="false">P19/$L19*100</f>
        <v>20.4583135954524</v>
      </c>
      <c r="Q44" s="50" t="n">
        <f aca="false">Q19/$Q19*100</f>
        <v>100</v>
      </c>
      <c r="R44" s="50" t="n">
        <f aca="false">R19/$Q19*100</f>
        <v>12.4640885250243</v>
      </c>
      <c r="S44" s="50" t="n">
        <f aca="false">S19/$Q19*100</f>
        <v>4.41876666033358</v>
      </c>
      <c r="T44" s="50" t="n">
        <f aca="false">T19/$Q19*100</f>
        <v>0.972416532808263</v>
      </c>
      <c r="U44" s="50" t="n">
        <f aca="false">U19/$U19*100</f>
        <v>100</v>
      </c>
      <c r="V44" s="50" t="n">
        <f aca="false">V19/$U19*100</f>
        <v>31.6463002358218</v>
      </c>
      <c r="W44" s="50" t="n">
        <f aca="false">W19/$U19*100</f>
        <v>11.9428090832632</v>
      </c>
      <c r="X44" s="50" t="n">
        <f aca="false">X19/$U19*100</f>
        <v>2.64681145797259</v>
      </c>
    </row>
    <row r="45" customFormat="false" ht="7.5" hidden="false" customHeight="true" outlineLevel="0" collapsed="false">
      <c r="B45" s="45"/>
      <c r="C45" s="46"/>
      <c r="D45" s="41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2" hidden="false" customHeight="false" outlineLevel="0" collapsed="false">
      <c r="B46" s="45"/>
      <c r="C46" s="42" t="s">
        <v>49</v>
      </c>
      <c r="D46" s="41"/>
      <c r="E46" s="50" t="n">
        <f aca="false">E21/$E21*100</f>
        <v>100</v>
      </c>
      <c r="F46" s="50" t="n">
        <f aca="false">F21/$E21*100</f>
        <v>32.886649825295</v>
      </c>
      <c r="G46" s="50" t="n">
        <f aca="false">G21/$E21*100</f>
        <v>2.53201312465519</v>
      </c>
      <c r="H46" s="50" t="n">
        <f aca="false">H21/$E21*100</f>
        <v>18.0096208755578</v>
      </c>
      <c r="I46" s="50" t="n">
        <f aca="false">I21/$E21*100</f>
        <v>18.567128352546</v>
      </c>
      <c r="J46" s="50" t="n">
        <f aca="false">J21/$E21*100</f>
        <v>4.93771596155521</v>
      </c>
      <c r="K46" s="50" t="n">
        <f aca="false">K21/$E21*100</f>
        <v>11.5019793451223</v>
      </c>
      <c r="L46" s="50" t="n">
        <f aca="false">L21/$L21*100</f>
        <v>100</v>
      </c>
      <c r="M46" s="50" t="n">
        <f aca="false">M21/$L21*100</f>
        <v>22.6029056965559</v>
      </c>
      <c r="N46" s="50" t="n">
        <f aca="false">N21/$L21*100</f>
        <v>35.1075149867779</v>
      </c>
      <c r="O46" s="50" t="n">
        <f aca="false">O21/$L21*100</f>
        <v>8.9235858697599</v>
      </c>
      <c r="P46" s="50" t="n">
        <f aca="false">P21/$L21*100</f>
        <v>22.5059789078879</v>
      </c>
      <c r="Q46" s="50" t="n">
        <f aca="false">Q21/$Q21*100</f>
        <v>100</v>
      </c>
      <c r="R46" s="50" t="n">
        <f aca="false">R21/$Q21*100</f>
        <v>15.4154707977454</v>
      </c>
      <c r="S46" s="50" t="n">
        <f aca="false">S21/$Q21*100</f>
        <v>4.94081169242828</v>
      </c>
      <c r="T46" s="50" t="n">
        <f aca="false">T21/$Q21*100</f>
        <v>2.2447756377007</v>
      </c>
      <c r="U46" s="50" t="n">
        <f aca="false">U21/$U21*100</f>
        <v>100</v>
      </c>
      <c r="V46" s="50" t="n">
        <f aca="false">V21/$U21*100</f>
        <v>33.8286412175492</v>
      </c>
      <c r="W46" s="50" t="n">
        <f aca="false">W21/$U21*100</f>
        <v>11.6603513606614</v>
      </c>
      <c r="X46" s="50" t="n">
        <f aca="false">X21/$U21*100</f>
        <v>4.77875551936868</v>
      </c>
    </row>
    <row r="47" customFormat="false" ht="12" hidden="false" customHeight="false" outlineLevel="0" collapsed="false">
      <c r="B47" s="45"/>
      <c r="C47" s="42" t="s">
        <v>50</v>
      </c>
      <c r="D47" s="41"/>
      <c r="E47" s="50" t="n">
        <f aca="false">E22/$E22*100</f>
        <v>100</v>
      </c>
      <c r="F47" s="50" t="n">
        <f aca="false">F22/$E22*100</f>
        <v>37.5580478401823</v>
      </c>
      <c r="G47" s="50" t="n">
        <f aca="false">G22/$E22*100</f>
        <v>2.33027727551516</v>
      </c>
      <c r="H47" s="50" t="n">
        <f aca="false">H22/$E22*100</f>
        <v>19.4622559601093</v>
      </c>
      <c r="I47" s="50" t="n">
        <f aca="false">I22/$E22*100</f>
        <v>17.6465434154035</v>
      </c>
      <c r="J47" s="50" t="n">
        <f aca="false">J22/$E22*100</f>
        <v>6.23969476593677</v>
      </c>
      <c r="K47" s="50" t="n">
        <f aca="false">K22/$E22*100</f>
        <v>9.45293644408689</v>
      </c>
      <c r="L47" s="50" t="n">
        <f aca="false">L22/$L22*100</f>
        <v>100</v>
      </c>
      <c r="M47" s="50" t="n">
        <f aca="false">M22/$L22*100</f>
        <v>25.5812724116968</v>
      </c>
      <c r="N47" s="50" t="n">
        <f aca="false">N22/$L22*100</f>
        <v>34.4675377309451</v>
      </c>
      <c r="O47" s="50" t="n">
        <f aca="false">O22/$L22*100</f>
        <v>11.8148738777632</v>
      </c>
      <c r="P47" s="50" t="n">
        <f aca="false">P22/$L22*100</f>
        <v>18.4941101840512</v>
      </c>
      <c r="Q47" s="50" t="n">
        <f aca="false">Q22/$Q22*100</f>
        <v>100</v>
      </c>
      <c r="R47" s="50" t="n">
        <f aca="false">R22/$Q22*100</f>
        <v>10.0065187401145</v>
      </c>
      <c r="S47" s="50" t="n">
        <f aca="false">S22/$Q22*100</f>
        <v>4.45346175419802</v>
      </c>
      <c r="T47" s="50" t="n">
        <f aca="false">T22/$Q22*100</f>
        <v>0.960124512989474</v>
      </c>
      <c r="U47" s="50" t="n">
        <f aca="false">U22/$U22*100</f>
        <v>100</v>
      </c>
      <c r="V47" s="50" t="n">
        <f aca="false">V22/$U22*100</f>
        <v>25.5762848006305</v>
      </c>
      <c r="W47" s="50" t="n">
        <f aca="false">W22/$U22*100</f>
        <v>11.1634815028113</v>
      </c>
      <c r="X47" s="50" t="n">
        <f aca="false">X22/$U22*100</f>
        <v>2.67038479608384</v>
      </c>
    </row>
    <row r="48" customFormat="false" ht="12" hidden="false" customHeight="false" outlineLevel="0" collapsed="false">
      <c r="B48" s="45"/>
      <c r="C48" s="42" t="s">
        <v>51</v>
      </c>
      <c r="D48" s="41"/>
      <c r="E48" s="50" t="n">
        <f aca="false">E23/$E23*100</f>
        <v>100</v>
      </c>
      <c r="F48" s="50" t="n">
        <f aca="false">F23/$E23*100</f>
        <v>35.0815072563206</v>
      </c>
      <c r="G48" s="50" t="n">
        <f aca="false">G23/$E23*100</f>
        <v>2.17230162279385</v>
      </c>
      <c r="H48" s="50" t="n">
        <f aca="false">H23/$E23*100</f>
        <v>17.3245036358179</v>
      </c>
      <c r="I48" s="50" t="n">
        <f aca="false">I23/$E23*100</f>
        <v>20.5137315682106</v>
      </c>
      <c r="J48" s="50" t="n">
        <f aca="false">J23/$E23*100</f>
        <v>4.85919246249319</v>
      </c>
      <c r="K48" s="50" t="n">
        <f aca="false">K23/$E23*100</f>
        <v>9.61975532507949</v>
      </c>
      <c r="L48" s="50" t="n">
        <f aca="false">L23/$L23*100</f>
        <v>100</v>
      </c>
      <c r="M48" s="50" t="n">
        <f aca="false">M23/$L23*100</f>
        <v>23.732477576669</v>
      </c>
      <c r="N48" s="50" t="n">
        <f aca="false">N23/$L23*100</f>
        <v>39.5765078683066</v>
      </c>
      <c r="O48" s="50" t="n">
        <f aca="false">O23/$L23*100</f>
        <v>8.84445996025565</v>
      </c>
      <c r="P48" s="50" t="n">
        <f aca="false">P23/$L23*100</f>
        <v>18.912132767603</v>
      </c>
      <c r="Q48" s="50" t="n">
        <f aca="false">Q23/$Q23*100</f>
        <v>100</v>
      </c>
      <c r="R48" s="50" t="n">
        <f aca="false">R23/$Q23*100</f>
        <v>15.298695788927</v>
      </c>
      <c r="S48" s="50" t="n">
        <f aca="false">S23/$Q23*100</f>
        <v>5.34631448822699</v>
      </c>
      <c r="T48" s="50" t="n">
        <f aca="false">T23/$Q23*100</f>
        <v>1.73431545376744</v>
      </c>
      <c r="U48" s="50" t="n">
        <f aca="false">U23/$U23*100</f>
        <v>100</v>
      </c>
      <c r="V48" s="50" t="n">
        <f aca="false">V23/$U23*100</f>
        <v>35.8111463386684</v>
      </c>
      <c r="W48" s="50" t="n">
        <f aca="false">W23/$U23*100</f>
        <v>13.3160166545705</v>
      </c>
      <c r="X48" s="50" t="n">
        <f aca="false">X23/$U23*100</f>
        <v>4.40620344550976</v>
      </c>
    </row>
    <row r="49" customFormat="false" ht="12" hidden="false" customHeight="false" outlineLevel="0" collapsed="false">
      <c r="B49" s="45"/>
      <c r="C49" s="42" t="s">
        <v>52</v>
      </c>
      <c r="D49" s="41"/>
      <c r="E49" s="50" t="n">
        <f aca="false">E24/$E24*100</f>
        <v>100</v>
      </c>
      <c r="F49" s="50" t="n">
        <f aca="false">F24/$E24*100</f>
        <v>34.5652111585768</v>
      </c>
      <c r="G49" s="50" t="n">
        <f aca="false">G24/$E24*100</f>
        <v>2.18326213480891</v>
      </c>
      <c r="H49" s="50" t="n">
        <f aca="false">H24/$E24*100</f>
        <v>23.8567619484504</v>
      </c>
      <c r="I49" s="50" t="n">
        <f aca="false">I24/$E24*100</f>
        <v>12.998748052792</v>
      </c>
      <c r="J49" s="50" t="n">
        <f aca="false">J24/$E24*100</f>
        <v>7.662203618223</v>
      </c>
      <c r="K49" s="50" t="n">
        <f aca="false">K24/$E24*100</f>
        <v>10.2138822787351</v>
      </c>
      <c r="L49" s="50" t="n">
        <f aca="false">L24/$L24*100</f>
        <v>100</v>
      </c>
      <c r="M49" s="50" t="n">
        <f aca="false">M24/$L24*100</f>
        <v>33.0357049505986</v>
      </c>
      <c r="N49" s="50" t="n">
        <f aca="false">N24/$L24*100</f>
        <v>24.7571749699409</v>
      </c>
      <c r="O49" s="50" t="n">
        <f aca="false">O24/$L24*100</f>
        <v>14.0749647132626</v>
      </c>
      <c r="P49" s="50" t="n">
        <f aca="false">P24/$L24*100</f>
        <v>19.7438444246955</v>
      </c>
      <c r="Q49" s="50" t="n">
        <f aca="false">Q24/$Q24*100</f>
        <v>100</v>
      </c>
      <c r="R49" s="50" t="n">
        <f aca="false">R24/$Q24*100</f>
        <v>13.8929191785021</v>
      </c>
      <c r="S49" s="50" t="n">
        <f aca="false">S24/$Q24*100</f>
        <v>10.6329825278431</v>
      </c>
      <c r="T49" s="50" t="n">
        <f aca="false">T24/$Q24*100</f>
        <v>1.56942883416777</v>
      </c>
      <c r="U49" s="50" t="n">
        <f aca="false">U24/$U24*100</f>
        <v>100</v>
      </c>
      <c r="V49" s="50" t="n">
        <f aca="false">V24/$U24*100</f>
        <v>26.6312481293026</v>
      </c>
      <c r="W49" s="50" t="n">
        <f aca="false">W24/$U24*100</f>
        <v>21.1912601017659</v>
      </c>
      <c r="X49" s="50" t="n">
        <f aca="false">X24/$U24*100</f>
        <v>2.7661378828694</v>
      </c>
    </row>
    <row r="50" customFormat="false" ht="12" hidden="false" customHeight="false" outlineLevel="0" collapsed="false">
      <c r="B50" s="45"/>
      <c r="C50" s="42" t="s">
        <v>53</v>
      </c>
      <c r="D50" s="41"/>
      <c r="E50" s="50" t="n">
        <f aca="false">E25/$E25*100</f>
        <v>100</v>
      </c>
      <c r="F50" s="50" t="n">
        <f aca="false">F25/$E25*100</f>
        <v>28.0795578366533</v>
      </c>
      <c r="G50" s="50" t="n">
        <f aca="false">G25/$E25*100</f>
        <v>2.84425639889398</v>
      </c>
      <c r="H50" s="50" t="n">
        <f aca="false">H25/$E25*100</f>
        <v>19.1965301953738</v>
      </c>
      <c r="I50" s="50" t="n">
        <f aca="false">I25/$E25*100</f>
        <v>10.9351050623575</v>
      </c>
      <c r="J50" s="50" t="n">
        <f aca="false">J25/$E25*100</f>
        <v>5.04445004264412</v>
      </c>
      <c r="K50" s="50" t="n">
        <f aca="false">K25/$E25*100</f>
        <v>20.025434712008</v>
      </c>
      <c r="L50" s="50" t="n">
        <f aca="false">L25/$L25*100</f>
        <v>100</v>
      </c>
      <c r="M50" s="50" t="n">
        <f aca="false">M25/$L25*100</f>
        <v>24.7134853517633</v>
      </c>
      <c r="N50" s="50" t="n">
        <f aca="false">N25/$L25*100</f>
        <v>19.0012650891483</v>
      </c>
      <c r="O50" s="50" t="n">
        <f aca="false">O25/$L25*100</f>
        <v>9.13170014271203</v>
      </c>
      <c r="P50" s="50" t="n">
        <f aca="false">P25/$L25*100</f>
        <v>36.3759869876545</v>
      </c>
      <c r="Q50" s="50" t="n">
        <f aca="false">Q25/$Q25*100</f>
        <v>100</v>
      </c>
      <c r="R50" s="50" t="n">
        <f aca="false">R25/$Q25*100</f>
        <v>15.901618164788</v>
      </c>
      <c r="S50" s="50" t="n">
        <f aca="false">S25/$Q25*100</f>
        <v>8.59888246503666</v>
      </c>
      <c r="T50" s="50" t="n">
        <f aca="false">T25/$Q25*100</f>
        <v>7.39930880785504</v>
      </c>
      <c r="U50" s="50" t="n">
        <f aca="false">U25/$U25*100</f>
        <v>100</v>
      </c>
      <c r="V50" s="50" t="n">
        <f aca="false">V25/$U25*100</f>
        <v>30.9490941083065</v>
      </c>
      <c r="W50" s="50" t="n">
        <f aca="false">W25/$U25*100</f>
        <v>16.674415444148</v>
      </c>
      <c r="X50" s="50" t="n">
        <f aca="false">X25/$U25*100</f>
        <v>11.6417632879613</v>
      </c>
    </row>
    <row r="51" customFormat="false" ht="12" hidden="false" customHeight="false" outlineLevel="0" collapsed="false">
      <c r="B51" s="45"/>
      <c r="C51" s="42" t="s">
        <v>54</v>
      </c>
      <c r="D51" s="41"/>
      <c r="E51" s="50" t="n">
        <f aca="false">E26/$E26*100</f>
        <v>100</v>
      </c>
      <c r="F51" s="50" t="n">
        <f aca="false">F26/$E26*100</f>
        <v>33.0122557436484</v>
      </c>
      <c r="G51" s="50" t="n">
        <f aca="false">G26/$E26*100</f>
        <v>2.32842240374709</v>
      </c>
      <c r="H51" s="50" t="n">
        <f aca="false">H26/$E26*100</f>
        <v>18.7889501269486</v>
      </c>
      <c r="I51" s="50" t="n">
        <f aca="false">I26/$E26*100</f>
        <v>16.9964702107177</v>
      </c>
      <c r="J51" s="50" t="n">
        <f aca="false">J26/$E26*100</f>
        <v>5.8694709819795</v>
      </c>
      <c r="K51" s="50" t="n">
        <f aca="false">K26/$E26*100</f>
        <v>12.925671757745</v>
      </c>
      <c r="L51" s="50" t="n">
        <f aca="false">L26/$L26*100</f>
        <v>100</v>
      </c>
      <c r="M51" s="50" t="n">
        <f aca="false">M26/$L26*100</f>
        <v>22.2355680843241</v>
      </c>
      <c r="N51" s="50" t="n">
        <f aca="false">N26/$L26*100</f>
        <v>32.9354087510724</v>
      </c>
      <c r="O51" s="50" t="n">
        <f aca="false">O26/$L26*100</f>
        <v>10.9069738938595</v>
      </c>
      <c r="P51" s="50" t="n">
        <f aca="false">P26/$L26*100</f>
        <v>24.3032234342444</v>
      </c>
      <c r="Q51" s="50" t="n">
        <f aca="false">Q26/$Q26*100</f>
        <v>100</v>
      </c>
      <c r="R51" s="50" t="n">
        <f aca="false">R26/$Q26*100</f>
        <v>11.4629007071403</v>
      </c>
      <c r="S51" s="50" t="n">
        <f aca="false">S26/$Q26*100</f>
        <v>6.27629613970964</v>
      </c>
      <c r="T51" s="50" t="n">
        <f aca="false">T26/$Q26*100</f>
        <v>4.48628338799975</v>
      </c>
      <c r="U51" s="50" t="n">
        <f aca="false">U26/$U26*100</f>
        <v>100</v>
      </c>
      <c r="V51" s="50" t="n">
        <f aca="false">V26/$U26*100</f>
        <v>25.0612793547877</v>
      </c>
      <c r="W51" s="50" t="n">
        <f aca="false">W26/$U26*100</f>
        <v>14.0507630268048</v>
      </c>
      <c r="X51" s="50" t="n">
        <f aca="false">X26/$U26*100</f>
        <v>9.51213726575472</v>
      </c>
    </row>
    <row r="52" customFormat="false" ht="7.5" hidden="false" customHeight="true" outlineLevel="0" collapsed="false">
      <c r="B52" s="45"/>
      <c r="C52" s="46"/>
      <c r="D52" s="41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12" hidden="false" customHeight="false" outlineLevel="0" collapsed="false">
      <c r="B53" s="45"/>
      <c r="C53" s="42" t="s">
        <v>55</v>
      </c>
      <c r="D53" s="41"/>
      <c r="E53" s="50" t="n">
        <f aca="false">E28/$E28*100</f>
        <v>100</v>
      </c>
      <c r="F53" s="50" t="n">
        <f aca="false">F28/$E28*100</f>
        <v>31.3982720828664</v>
      </c>
      <c r="G53" s="50" t="n">
        <f aca="false">G28/$E28*100</f>
        <v>2.6296677259388</v>
      </c>
      <c r="H53" s="50" t="n">
        <f aca="false">H28/$E28*100</f>
        <v>19.0047880853245</v>
      </c>
      <c r="I53" s="50" t="n">
        <f aca="false">I28/$E28*100</f>
        <v>7.88867455150725</v>
      </c>
      <c r="J53" s="50" t="n">
        <f aca="false">J28/$E28*100</f>
        <v>6.06249815147701</v>
      </c>
      <c r="K53" s="50" t="n">
        <f aca="false">K28/$E28*100</f>
        <v>23.1720983118467</v>
      </c>
      <c r="L53" s="50" t="n">
        <f aca="false">L28/$L28*100</f>
        <v>100</v>
      </c>
      <c r="M53" s="50" t="n">
        <f aca="false">M28/$L28*100</f>
        <v>21.026351277472</v>
      </c>
      <c r="N53" s="50" t="n">
        <f aca="false">N28/$L28*100</f>
        <v>14.0926486131866</v>
      </c>
      <c r="O53" s="50" t="n">
        <f aca="false">O28/$L28*100</f>
        <v>10.9786055326749</v>
      </c>
      <c r="P53" s="50" t="n">
        <f aca="false">P28/$L28*100</f>
        <v>43.5229799176295</v>
      </c>
      <c r="Q53" s="50" t="n">
        <f aca="false">Q28/$Q28*100</f>
        <v>100</v>
      </c>
      <c r="R53" s="50" t="n">
        <f aca="false">R28/$Q28*100</f>
        <v>6.50825830302308</v>
      </c>
      <c r="S53" s="50" t="n">
        <f aca="false">S28/$Q28*100</f>
        <v>7.25061117405044</v>
      </c>
      <c r="T53" s="50" t="n">
        <f aca="false">T28/$Q28*100</f>
        <v>4.7518250040461</v>
      </c>
      <c r="U53" s="50" t="n">
        <f aca="false">U28/$U28*100</f>
        <v>100</v>
      </c>
      <c r="V53" s="50" t="n">
        <f aca="false">V28/$U28*100</f>
        <v>15.5910493427023</v>
      </c>
      <c r="W53" s="50" t="n">
        <f aca="false">W28/$U28*100</f>
        <v>17.570721082791</v>
      </c>
      <c r="X53" s="50" t="n">
        <f aca="false">X28/$U28*100</f>
        <v>10.9821868436746</v>
      </c>
    </row>
    <row r="54" customFormat="false" ht="12" hidden="false" customHeight="false" outlineLevel="0" collapsed="false">
      <c r="B54" s="45"/>
      <c r="C54" s="42" t="s">
        <v>56</v>
      </c>
      <c r="D54" s="41"/>
      <c r="E54" s="50" t="n">
        <f aca="false">E29/$E29*100</f>
        <v>100</v>
      </c>
      <c r="F54" s="50" t="n">
        <f aca="false">F29/$E29*100</f>
        <v>29.1596901689762</v>
      </c>
      <c r="G54" s="50" t="n">
        <f aca="false">G29/$E29*100</f>
        <v>2.81958155919134</v>
      </c>
      <c r="H54" s="50" t="n">
        <f aca="false">H29/$E29*100</f>
        <v>23.8837189659713</v>
      </c>
      <c r="I54" s="50" t="n">
        <f aca="false">I29/$E29*100</f>
        <v>12.6868749099473</v>
      </c>
      <c r="J54" s="50" t="n">
        <f aca="false">J29/$E29*100</f>
        <v>5.06133521471052</v>
      </c>
      <c r="K54" s="50" t="n">
        <f aca="false">K29/$E29*100</f>
        <v>15.2997699618922</v>
      </c>
      <c r="L54" s="50" t="n">
        <f aca="false">L29/$L29*100</f>
        <v>100</v>
      </c>
      <c r="M54" s="50" t="n">
        <f aca="false">M29/$L29*100</f>
        <v>29.3159502509273</v>
      </c>
      <c r="N54" s="50" t="n">
        <f aca="false">N29/$L29*100</f>
        <v>22.5310931704124</v>
      </c>
      <c r="O54" s="50" t="n">
        <f aca="false">O29/$L29*100</f>
        <v>9.36177176521929</v>
      </c>
      <c r="P54" s="50" t="n">
        <f aca="false">P29/$L29*100</f>
        <v>28.3929740344752</v>
      </c>
      <c r="Q54" s="50" t="n">
        <f aca="false">Q29/$Q29*100</f>
        <v>100</v>
      </c>
      <c r="R54" s="50" t="n">
        <f aca="false">R29/$Q29*100</f>
        <v>17.6591608701705</v>
      </c>
      <c r="S54" s="50" t="n">
        <f aca="false">S29/$Q29*100</f>
        <v>8.39439205110885</v>
      </c>
      <c r="T54" s="50" t="n">
        <f aca="false">T29/$Q29*100</f>
        <v>4.46325906599498</v>
      </c>
      <c r="U54" s="50" t="n">
        <f aca="false">U29/$U29*100</f>
        <v>100</v>
      </c>
      <c r="V54" s="50" t="n">
        <f aca="false">V29/$U29*100</f>
        <v>34.7185104052574</v>
      </c>
      <c r="W54" s="50" t="n">
        <f aca="false">W29/$U29*100</f>
        <v>16.6111719605696</v>
      </c>
      <c r="X54" s="50" t="n">
        <f aca="false">X29/$U29*100</f>
        <v>8.79956188389923</v>
      </c>
    </row>
    <row r="55" customFormat="false" ht="12" hidden="false" customHeight="false" outlineLevel="0" collapsed="false">
      <c r="B55" s="45"/>
      <c r="C55" s="42" t="s">
        <v>57</v>
      </c>
      <c r="D55" s="41"/>
      <c r="E55" s="50" t="n">
        <f aca="false">E30/$E30*100</f>
        <v>100</v>
      </c>
      <c r="F55" s="50" t="n">
        <f aca="false">F30/$E30*100</f>
        <v>34.7687406132894</v>
      </c>
      <c r="G55" s="50" t="n">
        <f aca="false">G30/$E30*100</f>
        <v>2.2568204021522</v>
      </c>
      <c r="H55" s="50" t="n">
        <f aca="false">H30/$E30*100</f>
        <v>21.7079074379201</v>
      </c>
      <c r="I55" s="50" t="n">
        <f aca="false">I30/$E30*100</f>
        <v>13.6451786938073</v>
      </c>
      <c r="J55" s="50" t="n">
        <f aca="false">J30/$E30*100</f>
        <v>7.13645178693807</v>
      </c>
      <c r="K55" s="50" t="n">
        <f aca="false">K30/$E30*100</f>
        <v>12.6445371166941</v>
      </c>
      <c r="L55" s="50" t="n">
        <f aca="false">L30/$L30*100</f>
        <v>100</v>
      </c>
      <c r="M55" s="50" t="n">
        <f aca="false">M30/$L30*100</f>
        <v>29.1366736868576</v>
      </c>
      <c r="N55" s="50" t="n">
        <f aca="false">N30/$L30*100</f>
        <v>24.6369408732279</v>
      </c>
      <c r="O55" s="50" t="n">
        <f aca="false">O30/$L30*100</f>
        <v>12.7738660296105</v>
      </c>
      <c r="P55" s="50" t="n">
        <f aca="false">P30/$L30*100</f>
        <v>24.733599471914</v>
      </c>
      <c r="Q55" s="50" t="n">
        <f aca="false">Q30/$Q30*100</f>
        <v>100</v>
      </c>
      <c r="R55" s="50" t="n">
        <f aca="false">R30/$Q30*100</f>
        <v>12.8403805053849</v>
      </c>
      <c r="S55" s="50" t="n">
        <f aca="false">S30/$Q30*100</f>
        <v>8.29610694380422</v>
      </c>
      <c r="T55" s="50" t="n">
        <f aca="false">T30/$Q30*100</f>
        <v>2.33164312953107</v>
      </c>
      <c r="U55" s="50" t="n">
        <f aca="false">U30/$U30*100</f>
        <v>100</v>
      </c>
      <c r="V55" s="50" t="n">
        <f aca="false">V30/$U30*100</f>
        <v>27.7560011997228</v>
      </c>
      <c r="W55" s="50" t="n">
        <f aca="false">W30/$U30*100</f>
        <v>18.3526564552328</v>
      </c>
      <c r="X55" s="50" t="n">
        <f aca="false">X30/$U30*100</f>
        <v>4.0697494027242</v>
      </c>
    </row>
    <row r="56" customFormat="false" ht="12" hidden="false" customHeight="false" outlineLevel="0" collapsed="false">
      <c r="B56" s="45"/>
      <c r="C56" s="42" t="s">
        <v>58</v>
      </c>
      <c r="D56" s="41"/>
      <c r="E56" s="50" t="n">
        <f aca="false">E31/$E31*100</f>
        <v>100</v>
      </c>
      <c r="F56" s="50" t="n">
        <f aca="false">F31/$E31*100</f>
        <v>39.4615027309276</v>
      </c>
      <c r="G56" s="50" t="n">
        <f aca="false">G31/$E31*100</f>
        <v>2.31688369932568</v>
      </c>
      <c r="H56" s="50" t="n">
        <f aca="false">H31/$E31*100</f>
        <v>15.9074527893902</v>
      </c>
      <c r="I56" s="50" t="n">
        <f aca="false">I31/$E31*100</f>
        <v>16.5801739464706</v>
      </c>
      <c r="J56" s="50" t="n">
        <f aca="false">J31/$E31*100</f>
        <v>9.52060608972819</v>
      </c>
      <c r="K56" s="50" t="n">
        <f aca="false">K31/$E31*100</f>
        <v>10.357503243477</v>
      </c>
      <c r="L56" s="50" t="n">
        <f aca="false">L31/$L31*100</f>
        <v>100</v>
      </c>
      <c r="M56" s="50" t="n">
        <f aca="false">M31/$L31*100</f>
        <v>19.1805214863269</v>
      </c>
      <c r="N56" s="50" t="n">
        <f aca="false">N31/$L31*100</f>
        <v>33.356954665213</v>
      </c>
      <c r="O56" s="50" t="n">
        <f aca="false">O31/$L31*100</f>
        <v>18.1211956027982</v>
      </c>
      <c r="P56" s="50" t="n">
        <f aca="false">P31/$L31*100</f>
        <v>21.132006904697</v>
      </c>
      <c r="Q56" s="50" t="n">
        <f aca="false">Q31/$Q31*100</f>
        <v>100</v>
      </c>
      <c r="R56" s="50" t="n">
        <f aca="false">R31/$Q31*100</f>
        <v>9.69486009701039</v>
      </c>
      <c r="S56" s="50" t="n">
        <f aca="false">S31/$Q31*100</f>
        <v>7.64240033778565</v>
      </c>
      <c r="T56" s="50" t="n">
        <f aca="false">T31/$Q31*100</f>
        <v>0.953626561486257</v>
      </c>
      <c r="U56" s="50" t="n">
        <f aca="false">U31/$U31*100</f>
        <v>100</v>
      </c>
      <c r="V56" s="50" t="n">
        <f aca="false">V31/$U31*100</f>
        <v>24.2447952102327</v>
      </c>
      <c r="W56" s="50" t="n">
        <f aca="false">W31/$U31*100</f>
        <v>21.5267383317458</v>
      </c>
      <c r="X56" s="50" t="n">
        <f aca="false">X31/$U31*100</f>
        <v>2.94938086814533</v>
      </c>
    </row>
    <row r="57" customFormat="false" ht="12" hidden="false" customHeight="false" outlineLevel="0" collapsed="false">
      <c r="B57" s="45"/>
      <c r="C57" s="42" t="s">
        <v>59</v>
      </c>
      <c r="D57" s="41"/>
      <c r="E57" s="50" t="n">
        <f aca="false">E32/$E32*100</f>
        <v>100</v>
      </c>
      <c r="F57" s="50" t="n">
        <f aca="false">F32/$E32*100</f>
        <v>37.0062557001374</v>
      </c>
      <c r="G57" s="50" t="n">
        <f aca="false">G32/$E32*100</f>
        <v>2.65192873383088</v>
      </c>
      <c r="H57" s="50" t="n">
        <f aca="false">H32/$E32*100</f>
        <v>18.4517463294326</v>
      </c>
      <c r="I57" s="50" t="n">
        <f aca="false">I32/$E32*100</f>
        <v>17.444026255957</v>
      </c>
      <c r="J57" s="50" t="n">
        <f aca="false">J32/$E32*100</f>
        <v>8.42400030828912</v>
      </c>
      <c r="K57" s="50" t="n">
        <f aca="false">K32/$E32*100</f>
        <v>9.12407352695603</v>
      </c>
      <c r="L57" s="50" t="n">
        <f aca="false">L32/$L32*100</f>
        <v>100</v>
      </c>
      <c r="M57" s="50" t="n">
        <f aca="false">M32/$L32*100</f>
        <v>23.1594673408702</v>
      </c>
      <c r="N57" s="50" t="n">
        <f aca="false">N32/$L32*100</f>
        <v>33.6876732794162</v>
      </c>
      <c r="O57" s="50" t="n">
        <f aca="false">O32/$L32*100</f>
        <v>15.8662893425079</v>
      </c>
      <c r="P57" s="50" t="n">
        <f aca="false">P32/$L32*100</f>
        <v>17.8644793357563</v>
      </c>
      <c r="Q57" s="50" t="n">
        <f aca="false">Q32/$Q32*100</f>
        <v>100</v>
      </c>
      <c r="R57" s="50" t="n">
        <f aca="false">R32/$Q32*100</f>
        <v>10.0514039126381</v>
      </c>
      <c r="S57" s="50" t="n">
        <f aca="false">S32/$Q32*100</f>
        <v>5.54634190615279</v>
      </c>
      <c r="T57" s="50" t="n">
        <f aca="false">T32/$Q32*100</f>
        <v>0.888635857323201</v>
      </c>
      <c r="U57" s="50" t="n">
        <f aca="false">U32/$U32*100</f>
        <v>100</v>
      </c>
      <c r="V57" s="50" t="n">
        <f aca="false">V32/$U32*100</f>
        <v>24.9179644773165</v>
      </c>
      <c r="W57" s="50" t="n">
        <f aca="false">W32/$U32*100</f>
        <v>14.3523100161467</v>
      </c>
      <c r="X57" s="50" t="n">
        <f aca="false">X32/$U32*100</f>
        <v>1.66154487212876</v>
      </c>
    </row>
    <row r="58" customFormat="false" ht="12" hidden="false" customHeight="false" outlineLevel="0" collapsed="false">
      <c r="B58" s="45"/>
      <c r="C58" s="42" t="s">
        <v>60</v>
      </c>
      <c r="D58" s="41"/>
      <c r="E58" s="50" t="n">
        <f aca="false">E33/$E33*100</f>
        <v>100</v>
      </c>
      <c r="F58" s="50" t="n">
        <f aca="false">F33/$E33*100</f>
        <v>37.6746275007288</v>
      </c>
      <c r="G58" s="50" t="n">
        <f aca="false">G33/$E33*100</f>
        <v>2.63487585984099</v>
      </c>
      <c r="H58" s="50" t="n">
        <f aca="false">H33/$E33*100</f>
        <v>19.5370056652983</v>
      </c>
      <c r="I58" s="50" t="n">
        <f aca="false">I33/$E33*100</f>
        <v>15.8131948657742</v>
      </c>
      <c r="J58" s="50" t="n">
        <f aca="false">J33/$E33*100</f>
        <v>9.53645410635632</v>
      </c>
      <c r="K58" s="50" t="n">
        <f aca="false">K33/$E33*100</f>
        <v>7.69424724023544</v>
      </c>
      <c r="L58" s="50" t="n">
        <f aca="false">L33/$L33*100</f>
        <v>100</v>
      </c>
      <c r="M58" s="50" t="n">
        <f aca="false">M33/$L33*100</f>
        <v>23.8360369041883</v>
      </c>
      <c r="N58" s="50" t="n">
        <f aca="false">N33/$L33*100</f>
        <v>31.8949979477845</v>
      </c>
      <c r="O58" s="50" t="n">
        <f aca="false">O33/$L33*100</f>
        <v>18.805432125203</v>
      </c>
      <c r="P58" s="50" t="n">
        <f aca="false">P33/$L33*100</f>
        <v>15.3934007887646</v>
      </c>
      <c r="Q58" s="50" t="n">
        <f aca="false">Q33/$Q33*100</f>
        <v>100</v>
      </c>
      <c r="R58" s="50" t="n">
        <f aca="false">R33/$Q33*100</f>
        <v>9.40934988202344</v>
      </c>
      <c r="S58" s="50" t="n">
        <f aca="false">S33/$Q33*100</f>
        <v>7.87181798998638</v>
      </c>
      <c r="T58" s="50" t="n">
        <f aca="false">T33/$Q33*100</f>
        <v>1.21333614686643</v>
      </c>
      <c r="U58" s="50" t="n">
        <f aca="false">U33/$U33*100</f>
        <v>100</v>
      </c>
      <c r="V58" s="50" t="n">
        <f aca="false">V33/$U33*100</f>
        <v>21.9975542473623</v>
      </c>
      <c r="W58" s="50" t="n">
        <f aca="false">W33/$U33*100</f>
        <v>20.6040440235475</v>
      </c>
      <c r="X58" s="50" t="n">
        <f aca="false">X33/$U33*100</f>
        <v>3.36433182606717</v>
      </c>
    </row>
    <row r="59" customFormat="false" ht="7.5" hidden="false" customHeight="true" outlineLevel="0" collapsed="false">
      <c r="A59" s="51"/>
      <c r="B59" s="51"/>
      <c r="C59" s="52"/>
      <c r="D59" s="5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7.5" hidden="false" customHeight="true" outlineLevel="0" collapsed="false">
      <c r="A60" s="54"/>
      <c r="B60" s="54"/>
      <c r="C60" s="55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" hidden="false" customHeight="false" outlineLevel="0" collapsed="false">
      <c r="A61" s="1" t="s">
        <v>68</v>
      </c>
    </row>
    <row r="62" customFormat="false" ht="12" hidden="false" customHeight="false" outlineLevel="0" collapsed="false">
      <c r="A62" s="1" t="s">
        <v>69</v>
      </c>
    </row>
    <row r="63" customFormat="false" ht="12" hidden="false" customHeight="false" outlineLevel="0" collapsed="false">
      <c r="A63" s="1" t="s">
        <v>70</v>
      </c>
    </row>
  </sheetData>
  <mergeCells count="8">
    <mergeCell ref="E4:K4"/>
    <mergeCell ref="L4:M4"/>
    <mergeCell ref="N4:P4"/>
    <mergeCell ref="Q4:T4"/>
    <mergeCell ref="U4:X4"/>
    <mergeCell ref="A5:C5"/>
    <mergeCell ref="B12:C12"/>
    <mergeCell ref="B37:C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1:39Z</dcterms:created>
  <dc:creator> </dc:creator>
  <dc:description/>
  <dc:language>en-US</dc:language>
  <cp:lastModifiedBy>統計情報課</cp:lastModifiedBy>
  <cp:lastPrinted>2013-03-26T10:46:46Z</cp:lastPrinted>
  <dcterms:modified xsi:type="dcterms:W3CDTF">2013-05-22T00:32:39Z</dcterms:modified>
  <cp:revision>0</cp:revision>
  <dc:subject/>
  <dc:title/>
</cp:coreProperties>
</file>