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-1" sheetId="1" state="visible" r:id="rId2"/>
    <sheet name="67-2" sheetId="2" state="visible" r:id="rId3"/>
    <sheet name="67-3" sheetId="3" state="visible" r:id="rId4"/>
  </sheets>
  <definedNames>
    <definedName function="false" hidden="false" localSheetId="2" name="_xlnm.Print_Area" vbProcedure="false">'67-3'!$A$1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2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67</t>
    </r>
    <r>
      <rPr>
        <b val="true"/>
        <sz val="14"/>
        <rFont val="Noto Sans"/>
        <family val="2"/>
      </rPr>
      <t xml:space="preserve">表　</t>
    </r>
    <r>
      <rPr>
        <b val="true"/>
        <sz val="14"/>
        <rFont val="ＭＳ 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大都市の主要</t>
    </r>
  </si>
  <si>
    <r>
      <rPr>
        <b val="true"/>
        <sz val="14"/>
        <rFont val="Noto Sans"/>
        <family val="2"/>
      </rPr>
      <t xml:space="preserve">統計表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、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その１　男女別人口、面積、人口密度、年齢（３区分）別人口、年齢構造指数及び平均年齢</t>
  </si>
  <si>
    <t xml:space="preserve">人　　　　　口</t>
  </si>
  <si>
    <t xml:space="preserve">面 積
（ｋ㎡）</t>
  </si>
  <si>
    <t xml:space="preserve">人口密度
（１ｋ㎡
当たり）</t>
  </si>
  <si>
    <t xml:space="preserve">年齢（３区分）別人口</t>
  </si>
  <si>
    <t xml:space="preserve">年 齢 構 造 指 数</t>
  </si>
  <si>
    <t xml:space="preserve">平 均
年 齢
（歳）</t>
  </si>
  <si>
    <t xml:space="preserve">地　　　域</t>
  </si>
  <si>
    <t xml:space="preserve">総  数</t>
  </si>
  <si>
    <t xml:space="preserve">男</t>
  </si>
  <si>
    <t xml:space="preserve">女</t>
  </si>
  <si>
    <t xml:space="preserve">人 口
性 比</t>
  </si>
  <si>
    <t xml:space="preserve">対前回増減
（△は減少）</t>
  </si>
  <si>
    <t xml:space="preserve">実    数</t>
  </si>
  <si>
    <r>
      <rPr>
        <sz val="10"/>
        <rFont val="Noto Sans"/>
        <family val="2"/>
      </rPr>
      <t xml:space="preserve">割 合 （％）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年少人口
指  数</t>
  </si>
  <si>
    <t xml:space="preserve">老年人口
指  数</t>
  </si>
  <si>
    <t xml:space="preserve">従属人口
指  数</t>
  </si>
  <si>
    <t xml:space="preserve">老年化
指  数</t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０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実 数</t>
  </si>
  <si>
    <t xml:space="preserve">率
（％）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札幌市</t>
  </si>
  <si>
    <t xml:space="preserve">仙台市</t>
  </si>
  <si>
    <t xml:space="preserve">さいたま市</t>
  </si>
  <si>
    <t xml:space="preserve">…</t>
  </si>
  <si>
    <t xml:space="preserve">千葉市</t>
  </si>
  <si>
    <t xml:space="preserve">東京都区部</t>
  </si>
  <si>
    <t xml:space="preserve">川崎市</t>
  </si>
  <si>
    <t xml:space="preserve">横浜市</t>
  </si>
  <si>
    <t xml:space="preserve">静岡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（参考）</t>
  </si>
  <si>
    <t xml:space="preserve">全国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相模原市</t>
  </si>
  <si>
    <t xml:space="preserve">新潟市</t>
  </si>
  <si>
    <t xml:space="preserve">浜松市</t>
  </si>
  <si>
    <t xml:space="preserve">堺市</t>
  </si>
  <si>
    <t xml:space="preserve">岡山市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 不詳を除いて年齢別割合を算出。</t>
    </r>
  </si>
  <si>
    <r>
      <rPr>
        <b val="true"/>
        <sz val="14"/>
        <rFont val="Noto Sans"/>
        <family val="2"/>
      </rPr>
      <t xml:space="preserve">統計表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、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（続き）</t>
    </r>
  </si>
  <si>
    <r>
      <rPr>
        <sz val="10"/>
        <rFont val="Noto Sans"/>
        <family val="2"/>
      </rPr>
      <t xml:space="preserve">その２　常住人口、昼間人口、昼夜間人口比率、常住地又は従業地による産業（３区分）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</t>
    </r>
  </si>
  <si>
    <t xml:space="preserve">就業者数</t>
  </si>
  <si>
    <t xml:space="preserve">常住人口</t>
  </si>
  <si>
    <t xml:space="preserve">昼間人口</t>
  </si>
  <si>
    <t xml:space="preserve">昼 夜 間
人口比率</t>
  </si>
  <si>
    <r>
      <rPr>
        <sz val="10"/>
        <rFont val="Noto Sans"/>
        <family val="2"/>
      </rPr>
      <t xml:space="preserve">常住地による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</t>
    </r>
  </si>
  <si>
    <r>
      <rPr>
        <sz val="10"/>
        <rFont val="Noto Sans"/>
        <family val="2"/>
      </rPr>
      <t xml:space="preserve">従業地による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　　</t>
    </r>
    <r>
      <rPr>
        <sz val="10"/>
        <rFont val="ＭＳ 明朝"/>
        <family val="1"/>
        <charset val="128"/>
      </rPr>
      <t xml:space="preserve">2)</t>
    </r>
  </si>
  <si>
    <t xml:space="preserve">総　数</t>
  </si>
  <si>
    <t xml:space="preserve">第１次産業</t>
  </si>
  <si>
    <t xml:space="preserve">第２次産業</t>
  </si>
  <si>
    <t xml:space="preserve">第３次産業</t>
  </si>
  <si>
    <t xml:space="preserve">産業別割合（％）</t>
  </si>
  <si>
    <t xml:space="preserve">1)</t>
  </si>
  <si>
    <t xml:space="preserve">第１次
産 業</t>
  </si>
  <si>
    <t xml:space="preserve">第２次
産 業</t>
  </si>
  <si>
    <t xml:space="preserve">第３次
産 業</t>
  </si>
  <si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は年齢「不詳」を含む。　　　</t>
    </r>
  </si>
  <si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は従業地「不詳」で、当地に常住している者を含む。</t>
    </r>
  </si>
  <si>
    <t xml:space="preserve">その３　労働力率、世帯総数、一般世帯数、世帯人員、持ち家率、１世帯当たり延べ面積及び１人</t>
  </si>
  <si>
    <t xml:space="preserve">当たり延べ面積</t>
  </si>
  <si>
    <t xml:space="preserve">労働力率（％）</t>
  </si>
  <si>
    <t xml:space="preserve">世　　　　　　　　　帯</t>
  </si>
  <si>
    <t xml:space="preserve">住宅に住む一般世帯</t>
  </si>
  <si>
    <t xml:space="preserve">世帯総数</t>
  </si>
  <si>
    <t xml:space="preserve">一　般　世　帯</t>
  </si>
  <si>
    <t xml:space="preserve">一般世帯の
対前回増減率（％）</t>
  </si>
  <si>
    <t xml:space="preserve">一般世帯に占める
割合（％）</t>
  </si>
  <si>
    <t xml:space="preserve">持ち家率
（％）</t>
  </si>
  <si>
    <t xml:space="preserve">１世帯
当たり
延べ面積
（㎡）</t>
  </si>
  <si>
    <t xml:space="preserve">１　人
当たり
延べ面積
（㎡）</t>
  </si>
  <si>
    <t xml:space="preserve">世　帯　数</t>
  </si>
  <si>
    <t xml:space="preserve">世帯人員</t>
  </si>
  <si>
    <t xml:space="preserve">１世帯
当たり
人 員</t>
  </si>
  <si>
    <t xml:space="preserve">世帯数</t>
  </si>
  <si>
    <t xml:space="preserve">核家族世帯</t>
  </si>
  <si>
    <t xml:space="preserve">単独世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###,##0.0;\-###,##0.0"/>
    <numFmt numFmtId="166" formatCode="##,###,###,##0;\-#,###,###,##0"/>
    <numFmt numFmtId="167" formatCode="###,###,###,##0;&quot;△ &quot;##,###,###,##0"/>
    <numFmt numFmtId="168" formatCode="#\ ##0.0;&quot;△ &quot;#\ ##0.0"/>
    <numFmt numFmtId="169" formatCode="\ ###,##0.00;\-###,##0.00"/>
    <numFmt numFmtId="170" formatCode="#,###,###,###,##0;&quot; -&quot;###,###,###,##0"/>
    <numFmt numFmtId="171" formatCode="###,###,###,##0;\-##,###,###,##0"/>
    <numFmt numFmtId="172" formatCode="##,###,###,###,##0;\-#,###,###,###,##0"/>
    <numFmt numFmtId="173" formatCode="\ ###,###,###,###,##0;\-###,###,###,##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JB16" xfId="21"/>
    <cellStyle name="標準_第7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1.12"/>
    <col collapsed="false" customWidth="true" hidden="false" outlineLevel="0" max="4" min="4" style="1" width="3.12"/>
    <col collapsed="false" customWidth="true" hidden="false" outlineLevel="0" max="5" min="5" style="1" width="10.62"/>
    <col collapsed="false" customWidth="true" hidden="false" outlineLevel="0" max="7" min="6" style="1" width="9.62"/>
    <col collapsed="false" customWidth="true" hidden="false" outlineLevel="0" max="8" min="8" style="1" width="7.12"/>
    <col collapsed="false" customWidth="true" hidden="false" outlineLevel="0" max="9" min="9" style="1" width="9.12"/>
    <col collapsed="false" customWidth="true" hidden="false" outlineLevel="0" max="10" min="10" style="1" width="7.12"/>
    <col collapsed="false" customWidth="true" hidden="false" outlineLevel="0" max="11" min="11" style="1" width="11.12"/>
    <col collapsed="false" customWidth="true" hidden="false" outlineLevel="0" max="15" min="12" style="1" width="9.62"/>
    <col collapsed="false" customWidth="true" hidden="false" outlineLevel="0" max="18" min="16" style="1" width="6.87"/>
    <col collapsed="false" customWidth="true" hidden="false" outlineLevel="0" max="22" min="19" style="1" width="7.62"/>
    <col collapsed="false" customWidth="true" hidden="false" outlineLevel="0" max="23" min="23" style="1" width="6.99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L1" s="2" t="s">
        <v>0</v>
      </c>
      <c r="M1" s="3" t="s">
        <v>1</v>
      </c>
    </row>
    <row r="2" customFormat="false" ht="15.75" hidden="false" customHeight="true" outlineLevel="0" collapsed="false"/>
    <row r="3" customFormat="false" ht="15.75" hidden="false" customHeight="true" outlineLevel="0" collapsed="false">
      <c r="B3" s="4" t="s">
        <v>2</v>
      </c>
    </row>
    <row r="4" customFormat="false" ht="18.75" hidden="false" customHeight="true" outlineLevel="0" collapsed="false">
      <c r="B4" s="5"/>
      <c r="C4" s="5"/>
      <c r="D4" s="6"/>
      <c r="E4" s="7" t="s">
        <v>3</v>
      </c>
      <c r="F4" s="7"/>
      <c r="G4" s="7"/>
      <c r="H4" s="7"/>
      <c r="I4" s="7"/>
      <c r="J4" s="7"/>
      <c r="K4" s="8" t="s">
        <v>4</v>
      </c>
      <c r="L4" s="8" t="s">
        <v>5</v>
      </c>
      <c r="M4" s="9" t="s">
        <v>6</v>
      </c>
      <c r="N4" s="9"/>
      <c r="O4" s="9"/>
      <c r="P4" s="9"/>
      <c r="Q4" s="9"/>
      <c r="R4" s="9"/>
      <c r="S4" s="9" t="s">
        <v>7</v>
      </c>
      <c r="T4" s="9"/>
      <c r="U4" s="9"/>
      <c r="V4" s="9"/>
      <c r="W4" s="10" t="s">
        <v>8</v>
      </c>
    </row>
    <row r="5" customFormat="false" ht="17.25" hidden="false" customHeight="true" outlineLevel="0" collapsed="false">
      <c r="B5" s="11" t="s">
        <v>9</v>
      </c>
      <c r="C5" s="11"/>
      <c r="D5" s="11"/>
      <c r="E5" s="12" t="s">
        <v>10</v>
      </c>
      <c r="F5" s="12" t="s">
        <v>11</v>
      </c>
      <c r="G5" s="12" t="s">
        <v>12</v>
      </c>
      <c r="H5" s="8" t="s">
        <v>13</v>
      </c>
      <c r="I5" s="8" t="s">
        <v>14</v>
      </c>
      <c r="J5" s="8"/>
      <c r="K5" s="8"/>
      <c r="L5" s="8"/>
      <c r="M5" s="7" t="s">
        <v>15</v>
      </c>
      <c r="N5" s="7"/>
      <c r="O5" s="7"/>
      <c r="P5" s="7" t="s">
        <v>16</v>
      </c>
      <c r="Q5" s="7"/>
      <c r="R5" s="7"/>
      <c r="S5" s="13" t="s">
        <v>17</v>
      </c>
      <c r="T5" s="13" t="s">
        <v>18</v>
      </c>
      <c r="U5" s="13" t="s">
        <v>19</v>
      </c>
      <c r="V5" s="13" t="s">
        <v>20</v>
      </c>
      <c r="W5" s="10"/>
    </row>
    <row r="6" customFormat="false" ht="12" hidden="false" customHeight="false" outlineLevel="0" collapsed="false">
      <c r="B6" s="14"/>
      <c r="C6" s="14"/>
      <c r="D6" s="15"/>
      <c r="E6" s="16"/>
      <c r="F6" s="16"/>
      <c r="G6" s="16"/>
      <c r="H6" s="8"/>
      <c r="I6" s="8"/>
      <c r="J6" s="8"/>
      <c r="K6" s="16"/>
      <c r="L6" s="8"/>
      <c r="M6" s="9" t="s">
        <v>21</v>
      </c>
      <c r="N6" s="17" t="s">
        <v>22</v>
      </c>
      <c r="O6" s="17" t="s">
        <v>23</v>
      </c>
      <c r="P6" s="18" t="s">
        <v>24</v>
      </c>
      <c r="Q6" s="19" t="s">
        <v>25</v>
      </c>
      <c r="R6" s="19" t="s">
        <v>26</v>
      </c>
      <c r="S6" s="13"/>
      <c r="T6" s="13"/>
      <c r="U6" s="13"/>
      <c r="V6" s="13"/>
      <c r="W6" s="10"/>
    </row>
    <row r="7" customFormat="false" ht="12" hidden="false" customHeight="true" outlineLevel="0" collapsed="false">
      <c r="B7" s="14"/>
      <c r="C7" s="14"/>
      <c r="D7" s="15"/>
      <c r="E7" s="16"/>
      <c r="F7" s="16"/>
      <c r="G7" s="16"/>
      <c r="H7" s="16"/>
      <c r="I7" s="7" t="s">
        <v>27</v>
      </c>
      <c r="J7" s="20" t="s">
        <v>28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21"/>
    </row>
    <row r="8" customFormat="false" ht="12" hidden="false" customHeight="false" outlineLevel="0" collapsed="false">
      <c r="B8" s="22"/>
      <c r="C8" s="22"/>
      <c r="D8" s="23"/>
      <c r="E8" s="24"/>
      <c r="F8" s="24"/>
      <c r="G8" s="24"/>
      <c r="H8" s="24"/>
      <c r="I8" s="7"/>
      <c r="J8" s="7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</row>
    <row r="9" customFormat="false" ht="9" hidden="false" customHeight="true" outlineLevel="0" collapsed="false">
      <c r="E9" s="26"/>
    </row>
    <row r="10" customFormat="false" ht="12" hidden="false" customHeight="false" outlineLevel="0" collapsed="false">
      <c r="B10" s="4" t="s">
        <v>29</v>
      </c>
      <c r="E10" s="27"/>
      <c r="H10" s="28"/>
      <c r="S10" s="29"/>
      <c r="T10" s="29"/>
      <c r="U10" s="29"/>
      <c r="V10" s="29"/>
    </row>
    <row r="11" customFormat="false" ht="9" hidden="false" customHeight="true" outlineLevel="0" collapsed="false">
      <c r="E11" s="27"/>
      <c r="H11" s="28"/>
      <c r="S11" s="29"/>
      <c r="T11" s="29"/>
      <c r="U11" s="29"/>
      <c r="V11" s="29"/>
    </row>
    <row r="12" customFormat="false" ht="13.5" hidden="false" customHeight="true" outlineLevel="0" collapsed="false">
      <c r="C12" s="30" t="s">
        <v>30</v>
      </c>
      <c r="E12" s="31" t="n">
        <v>1880863</v>
      </c>
      <c r="F12" s="32" t="n">
        <v>889054</v>
      </c>
      <c r="G12" s="32" t="n">
        <v>991809</v>
      </c>
      <c r="H12" s="29" t="n">
        <v>89.639638277128</v>
      </c>
      <c r="I12" s="33" t="n">
        <v>58495</v>
      </c>
      <c r="J12" s="34" t="n">
        <v>3.2098346766405</v>
      </c>
      <c r="K12" s="35" t="n">
        <v>1121.12</v>
      </c>
      <c r="L12" s="29" t="n">
        <v>1677.66429998573</v>
      </c>
      <c r="M12" s="36" t="n">
        <v>234086</v>
      </c>
      <c r="N12" s="36" t="n">
        <v>1318478</v>
      </c>
      <c r="O12" s="36" t="n">
        <v>325401</v>
      </c>
      <c r="P12" s="29" t="n">
        <f aca="false">M12/($M12+$N12+$O12)*100</f>
        <v>12.4648755434739</v>
      </c>
      <c r="Q12" s="29" t="n">
        <f aca="false">N12/($M12+$N12+$O12)*100</f>
        <v>70.2078047247952</v>
      </c>
      <c r="R12" s="29" t="n">
        <f aca="false">O12/($M12+$N12+$O12)*100</f>
        <v>17.3273197317309</v>
      </c>
      <c r="S12" s="29" t="n">
        <v>17.7542590775121</v>
      </c>
      <c r="T12" s="29" t="n">
        <v>24.6800477520292</v>
      </c>
      <c r="U12" s="29" t="n">
        <v>42.4343068295413</v>
      </c>
      <c r="V12" s="29" t="n">
        <v>139.009167570893</v>
      </c>
      <c r="W12" s="29" t="n">
        <v>42.3</v>
      </c>
    </row>
    <row r="13" customFormat="false" ht="13.5" hidden="false" customHeight="true" outlineLevel="0" collapsed="false">
      <c r="C13" s="30" t="s">
        <v>31</v>
      </c>
      <c r="E13" s="31" t="n">
        <v>1025098</v>
      </c>
      <c r="F13" s="32" t="n">
        <v>500597</v>
      </c>
      <c r="G13" s="32" t="n">
        <v>524501</v>
      </c>
      <c r="H13" s="28" t="n">
        <v>95.4425253717343</v>
      </c>
      <c r="I13" s="33" t="n">
        <v>16968</v>
      </c>
      <c r="J13" s="34" t="n">
        <v>1.68311626476744</v>
      </c>
      <c r="K13" s="37" t="n">
        <v>783.54</v>
      </c>
      <c r="L13" s="28" t="n">
        <v>1308.3</v>
      </c>
      <c r="M13" s="36" t="n">
        <v>140051</v>
      </c>
      <c r="N13" s="36" t="n">
        <v>718314</v>
      </c>
      <c r="O13" s="36" t="n">
        <v>161795</v>
      </c>
      <c r="P13" s="29" t="n">
        <f aca="false">M13/($M13+$N13+$O13)*100</f>
        <v>13.7283367314931</v>
      </c>
      <c r="Q13" s="29" t="n">
        <f aca="false">N13/($M13+$N13+$O13)*100</f>
        <v>70.4118961731493</v>
      </c>
      <c r="R13" s="29" t="n">
        <f aca="false">O13/($M13+$N13+$O13)*100</f>
        <v>15.8597670953576</v>
      </c>
      <c r="S13" s="29" t="n">
        <v>19.4971836829019</v>
      </c>
      <c r="T13" s="29" t="n">
        <v>22.5242721149804</v>
      </c>
      <c r="U13" s="29" t="n">
        <v>42.0214557978823</v>
      </c>
      <c r="V13" s="29" t="n">
        <v>115.525772754211</v>
      </c>
      <c r="W13" s="28" t="n">
        <v>40.5</v>
      </c>
    </row>
    <row r="14" customFormat="false" ht="13.5" hidden="false" customHeight="true" outlineLevel="0" collapsed="false">
      <c r="C14" s="30" t="s">
        <v>32</v>
      </c>
      <c r="E14" s="31" t="n">
        <v>1176314</v>
      </c>
      <c r="F14" s="32" t="n">
        <v>590972</v>
      </c>
      <c r="G14" s="32" t="n">
        <v>585342</v>
      </c>
      <c r="H14" s="28" t="n">
        <v>100.961830861274</v>
      </c>
      <c r="I14" s="33" t="s">
        <v>33</v>
      </c>
      <c r="J14" s="33" t="s">
        <v>33</v>
      </c>
      <c r="K14" s="37" t="n">
        <v>217.49</v>
      </c>
      <c r="L14" s="28" t="n">
        <v>5408.6</v>
      </c>
      <c r="M14" s="36" t="n">
        <v>170239</v>
      </c>
      <c r="N14" s="36" t="n">
        <v>815659</v>
      </c>
      <c r="O14" s="36" t="n">
        <v>186779</v>
      </c>
      <c r="P14" s="29" t="n">
        <f aca="false">M14/($M14+$N14+$O14)*100</f>
        <v>14.5171261992859</v>
      </c>
      <c r="Q14" s="29" t="n">
        <f aca="false">N14/($M14+$N14+$O14)*100</f>
        <v>69.5552995411354</v>
      </c>
      <c r="R14" s="29" t="n">
        <f aca="false">O14/($M14+$N14+$O14)*100</f>
        <v>15.9275742595787</v>
      </c>
      <c r="S14" s="29" t="n">
        <v>20.8713445201978</v>
      </c>
      <c r="T14" s="29" t="n">
        <v>22.8991527096495</v>
      </c>
      <c r="U14" s="29" t="n">
        <v>43.7704972298473</v>
      </c>
      <c r="V14" s="29" t="n">
        <v>109.715752559637</v>
      </c>
      <c r="W14" s="28" t="n">
        <v>41.2</v>
      </c>
    </row>
    <row r="15" customFormat="false" ht="13.5" hidden="false" customHeight="true" outlineLevel="0" collapsed="false">
      <c r="C15" s="30" t="s">
        <v>34</v>
      </c>
      <c r="E15" s="31" t="n">
        <v>924319</v>
      </c>
      <c r="F15" s="32" t="n">
        <v>462961</v>
      </c>
      <c r="G15" s="32" t="n">
        <v>461358</v>
      </c>
      <c r="H15" s="28" t="n">
        <v>100.347452520602</v>
      </c>
      <c r="I15" s="33" t="n">
        <v>37155</v>
      </c>
      <c r="J15" s="34" t="n">
        <v>4.18806443904396</v>
      </c>
      <c r="K15" s="37" t="n">
        <v>272.08</v>
      </c>
      <c r="L15" s="28" t="n">
        <v>3397.2</v>
      </c>
      <c r="M15" s="36" t="n">
        <v>127608</v>
      </c>
      <c r="N15" s="36" t="n">
        <v>639711</v>
      </c>
      <c r="O15" s="36" t="n">
        <v>152231</v>
      </c>
      <c r="P15" s="29" t="n">
        <f aca="false">M15/($M15+$N15+$O15)*100</f>
        <v>13.8772225545104</v>
      </c>
      <c r="Q15" s="29" t="n">
        <f aca="false">N15/($M15+$N15+$O15)*100</f>
        <v>69.567832091784</v>
      </c>
      <c r="R15" s="29" t="n">
        <f aca="false">O15/($M15+$N15+$O15)*100</f>
        <v>16.5549453537056</v>
      </c>
      <c r="S15" s="29" t="n">
        <v>19.947757659318</v>
      </c>
      <c r="T15" s="29" t="n">
        <v>23.7968395103414</v>
      </c>
      <c r="U15" s="29" t="n">
        <v>43.7445971696594</v>
      </c>
      <c r="V15" s="29" t="n">
        <v>119.295812174785</v>
      </c>
      <c r="W15" s="28" t="n">
        <v>41.7</v>
      </c>
    </row>
    <row r="16" customFormat="false" ht="13.5" hidden="false" customHeight="true" outlineLevel="0" collapsed="false">
      <c r="C16" s="30" t="s">
        <v>35</v>
      </c>
      <c r="E16" s="31" t="n">
        <v>8489653</v>
      </c>
      <c r="F16" s="32" t="n">
        <v>4210749</v>
      </c>
      <c r="G16" s="32" t="n">
        <v>4278904</v>
      </c>
      <c r="H16" s="28" t="n">
        <v>98.4071855783631</v>
      </c>
      <c r="I16" s="33" t="n">
        <v>354965</v>
      </c>
      <c r="J16" s="34" t="n">
        <v>4.36359698122411</v>
      </c>
      <c r="K16" s="37" t="n">
        <v>621.35</v>
      </c>
      <c r="L16" s="28" t="n">
        <v>13663.2</v>
      </c>
      <c r="M16" s="36" t="n">
        <v>901087</v>
      </c>
      <c r="N16" s="36" t="n">
        <v>5882251</v>
      </c>
      <c r="O16" s="36" t="n">
        <v>1568617</v>
      </c>
      <c r="P16" s="29" t="n">
        <f aca="false">M16/($M16+$N16+$O16)*100</f>
        <v>10.7889350457468</v>
      </c>
      <c r="Q16" s="29" t="n">
        <f aca="false">N16/($M16+$N16+$O16)*100</f>
        <v>70.4296299489161</v>
      </c>
      <c r="R16" s="29" t="n">
        <f aca="false">O16/($M16+$N16+$O16)*100</f>
        <v>18.7814350053371</v>
      </c>
      <c r="S16" s="29" t="n">
        <v>15.3187444738417</v>
      </c>
      <c r="T16" s="29" t="n">
        <v>26.6669511382632</v>
      </c>
      <c r="U16" s="29" t="n">
        <v>41.985695612105</v>
      </c>
      <c r="V16" s="29" t="n">
        <v>174.080527185499</v>
      </c>
      <c r="W16" s="28" t="n">
        <v>43.2</v>
      </c>
    </row>
    <row r="17" customFormat="false" ht="13.5" hidden="false" customHeight="true" outlineLevel="0" collapsed="false">
      <c r="C17" s="30" t="s">
        <v>36</v>
      </c>
      <c r="E17" s="31" t="n">
        <v>1327011</v>
      </c>
      <c r="F17" s="32" t="n">
        <v>687080</v>
      </c>
      <c r="G17" s="32" t="n">
        <v>639931</v>
      </c>
      <c r="H17" s="28" t="n">
        <v>107.367825593697</v>
      </c>
      <c r="I17" s="33" t="n">
        <v>77106</v>
      </c>
      <c r="J17" s="34" t="n">
        <v>6.16894884011185</v>
      </c>
      <c r="K17" s="37" t="n">
        <v>142.7</v>
      </c>
      <c r="L17" s="28" t="n">
        <v>9299.3</v>
      </c>
      <c r="M17" s="36" t="n">
        <v>174264</v>
      </c>
      <c r="N17" s="36" t="n">
        <v>957712</v>
      </c>
      <c r="O17" s="36" t="n">
        <v>194176</v>
      </c>
      <c r="P17" s="29" t="n">
        <f aca="false">M17/($M17+$N17+$O17)*100</f>
        <v>13.1405751376916</v>
      </c>
      <c r="Q17" s="29" t="n">
        <f aca="false">N17/($M17+$N17+$O17)*100</f>
        <v>72.2173627155862</v>
      </c>
      <c r="R17" s="29" t="n">
        <f aca="false">O17/($M17+$N17+$O17)*100</f>
        <v>14.6420621467222</v>
      </c>
      <c r="S17" s="29" t="n">
        <v>18.1958668159113</v>
      </c>
      <c r="T17" s="29" t="n">
        <v>20.2749887231234</v>
      </c>
      <c r="U17" s="29" t="n">
        <v>38.4708555390347</v>
      </c>
      <c r="V17" s="29" t="n">
        <v>111.426341642565</v>
      </c>
      <c r="W17" s="28" t="n">
        <v>40.3</v>
      </c>
    </row>
    <row r="18" customFormat="false" ht="13.5" hidden="false" customHeight="true" outlineLevel="0" collapsed="false">
      <c r="C18" s="30" t="s">
        <v>37</v>
      </c>
      <c r="E18" s="31" t="n">
        <v>3579628</v>
      </c>
      <c r="F18" s="32" t="n">
        <v>1803579</v>
      </c>
      <c r="G18" s="32" t="n">
        <v>1776049</v>
      </c>
      <c r="H18" s="28" t="n">
        <v>101.550069846046</v>
      </c>
      <c r="I18" s="33" t="n">
        <v>152977</v>
      </c>
      <c r="J18" s="34" t="n">
        <v>4.46432974936753</v>
      </c>
      <c r="K18" s="37" t="n">
        <v>437.38</v>
      </c>
      <c r="L18" s="28" t="n">
        <v>8184.3</v>
      </c>
      <c r="M18" s="36" t="n">
        <v>481960</v>
      </c>
      <c r="N18" s="36" t="n">
        <v>2459648</v>
      </c>
      <c r="O18" s="36" t="n">
        <v>603839</v>
      </c>
      <c r="P18" s="29" t="n">
        <f aca="false">M18/($M18+$N18+$O18)*100</f>
        <v>13.59377252008</v>
      </c>
      <c r="Q18" s="29" t="n">
        <f aca="false">N18/($M18+$N18+$O18)*100</f>
        <v>69.3748348233664</v>
      </c>
      <c r="R18" s="29" t="n">
        <f aca="false">O18/($M18+$N18+$O18)*100</f>
        <v>17.0313926565536</v>
      </c>
      <c r="S18" s="29" t="n">
        <v>19.5946737094088</v>
      </c>
      <c r="T18" s="29" t="n">
        <v>24.5498136318693</v>
      </c>
      <c r="U18" s="29" t="n">
        <v>44.1444873412781</v>
      </c>
      <c r="V18" s="29" t="n">
        <v>125.288198190721</v>
      </c>
      <c r="W18" s="28" t="n">
        <v>41.9</v>
      </c>
    </row>
    <row r="19" customFormat="false" ht="13.5" hidden="false" customHeight="true" outlineLevel="0" collapsed="false">
      <c r="C19" s="30" t="s">
        <v>38</v>
      </c>
      <c r="E19" s="31" t="n">
        <v>723323</v>
      </c>
      <c r="F19" s="32" t="n">
        <v>351788</v>
      </c>
      <c r="G19" s="32" t="n">
        <v>371535</v>
      </c>
      <c r="H19" s="28" t="n">
        <v>94.7</v>
      </c>
      <c r="I19" s="33" t="s">
        <v>33</v>
      </c>
      <c r="J19" s="33" t="s">
        <v>33</v>
      </c>
      <c r="K19" s="37" t="n">
        <v>1411.77</v>
      </c>
      <c r="L19" s="28" t="n">
        <v>512.4</v>
      </c>
      <c r="M19" s="36" t="n">
        <v>96657</v>
      </c>
      <c r="N19" s="36" t="n">
        <v>473410</v>
      </c>
      <c r="O19" s="36" t="n">
        <v>152939</v>
      </c>
      <c r="P19" s="29" t="n">
        <f aca="false">M19/($M19+$N19+$O19)*100</f>
        <v>13.368768723911</v>
      </c>
      <c r="Q19" s="29" t="n">
        <f aca="false">N19/($M19+$N19+$O19)*100</f>
        <v>65.4780181630581</v>
      </c>
      <c r="R19" s="29" t="n">
        <f aca="false">O19/($M19+$N19+$O19)*100</f>
        <v>21.1532131130309</v>
      </c>
      <c r="S19" s="29" t="n">
        <v>20.4</v>
      </c>
      <c r="T19" s="29" t="n">
        <v>32.3</v>
      </c>
      <c r="U19" s="29" t="n">
        <v>52.7</v>
      </c>
      <c r="V19" s="29" t="n">
        <v>158.2</v>
      </c>
      <c r="W19" s="28" t="n">
        <v>44.2</v>
      </c>
    </row>
    <row r="20" customFormat="false" ht="13.5" hidden="false" customHeight="true" outlineLevel="0" collapsed="false">
      <c r="C20" s="30" t="s">
        <v>39</v>
      </c>
      <c r="E20" s="31" t="n">
        <v>2215062</v>
      </c>
      <c r="F20" s="32" t="n">
        <v>1099582</v>
      </c>
      <c r="G20" s="32" t="n">
        <v>1115480</v>
      </c>
      <c r="H20" s="28" t="n">
        <v>98.5747839495105</v>
      </c>
      <c r="I20" s="33" t="n">
        <v>43505</v>
      </c>
      <c r="J20" s="34" t="n">
        <v>2.00340124620261</v>
      </c>
      <c r="K20" s="37" t="n">
        <v>326.45</v>
      </c>
      <c r="L20" s="28" t="n">
        <v>6785.3</v>
      </c>
      <c r="M20" s="36" t="n">
        <v>293405</v>
      </c>
      <c r="N20" s="36" t="n">
        <v>1492010</v>
      </c>
      <c r="O20" s="36" t="n">
        <v>408558</v>
      </c>
      <c r="P20" s="29" t="n">
        <f aca="false">M20/($M20+$N20+$O20)*100</f>
        <v>13.3732274736289</v>
      </c>
      <c r="Q20" s="29" t="n">
        <f aca="false">N20/($M20+$N20+$O20)*100</f>
        <v>68.0049389851197</v>
      </c>
      <c r="R20" s="29" t="n">
        <f aca="false">O20/($M20+$N20+$O20)*100</f>
        <v>18.6218335412514</v>
      </c>
      <c r="S20" s="29" t="n">
        <v>19.6650826737086</v>
      </c>
      <c r="T20" s="29" t="n">
        <v>27.3830604352518</v>
      </c>
      <c r="U20" s="29" t="n">
        <v>47.0481431089604</v>
      </c>
      <c r="V20" s="29" t="n">
        <v>139.24711576149</v>
      </c>
      <c r="W20" s="28" t="n">
        <v>42.4</v>
      </c>
    </row>
    <row r="21" customFormat="false" ht="13.5" hidden="false" customHeight="true" outlineLevel="0" collapsed="false">
      <c r="C21" s="30" t="s">
        <v>40</v>
      </c>
      <c r="E21" s="31" t="n">
        <v>1474811</v>
      </c>
      <c r="F21" s="32" t="n">
        <v>703210</v>
      </c>
      <c r="G21" s="32" t="n">
        <v>771601</v>
      </c>
      <c r="H21" s="28" t="n">
        <v>91.1364811605998</v>
      </c>
      <c r="I21" s="33" t="n">
        <v>7026</v>
      </c>
      <c r="J21" s="34" t="n">
        <v>0.478680460694175</v>
      </c>
      <c r="K21" s="37" t="n">
        <v>827.9</v>
      </c>
      <c r="L21" s="28" t="n">
        <v>1781.4</v>
      </c>
      <c r="M21" s="36" t="n">
        <v>177315</v>
      </c>
      <c r="N21" s="36" t="n">
        <v>990446</v>
      </c>
      <c r="O21" s="36" t="n">
        <v>292927</v>
      </c>
      <c r="P21" s="29" t="n">
        <f aca="false">M21/($M21+$N21+$O21)*100</f>
        <v>12.1391426505866</v>
      </c>
      <c r="Q21" s="29" t="n">
        <f aca="false">N21/($M21+$N21+$O21)*100</f>
        <v>67.8068143231135</v>
      </c>
      <c r="R21" s="29" t="n">
        <f aca="false">O21/($M21+$N21+$O21)*100</f>
        <v>20.0540430262999</v>
      </c>
      <c r="S21" s="29" t="n">
        <v>17.9025408755248</v>
      </c>
      <c r="T21" s="29" t="n">
        <v>29.5752620536607</v>
      </c>
      <c r="U21" s="29" t="n">
        <v>47.4778029291854</v>
      </c>
      <c r="V21" s="29" t="n">
        <v>165.201477596368</v>
      </c>
      <c r="W21" s="28" t="n">
        <v>43</v>
      </c>
    </row>
    <row r="22" customFormat="false" ht="13.5" hidden="false" customHeight="true" outlineLevel="0" collapsed="false">
      <c r="C22" s="30" t="s">
        <v>41</v>
      </c>
      <c r="E22" s="31" t="n">
        <v>2628811</v>
      </c>
      <c r="F22" s="32" t="n">
        <v>1280325</v>
      </c>
      <c r="G22" s="32" t="n">
        <v>1348486</v>
      </c>
      <c r="H22" s="28" t="n">
        <v>94.9453683612585</v>
      </c>
      <c r="I22" s="33" t="n">
        <v>30037</v>
      </c>
      <c r="J22" s="34" t="n">
        <v>1.15581424163856</v>
      </c>
      <c r="K22" s="37" t="n">
        <v>222.11</v>
      </c>
      <c r="L22" s="28" t="n">
        <v>11835.6</v>
      </c>
      <c r="M22" s="36" t="n">
        <v>315143</v>
      </c>
      <c r="N22" s="36" t="n">
        <v>1749851</v>
      </c>
      <c r="O22" s="36" t="n">
        <v>529692</v>
      </c>
      <c r="P22" s="29" t="n">
        <f aca="false">M22/($M22+$N22+$O22)*100</f>
        <v>12.1457085751417</v>
      </c>
      <c r="Q22" s="29" t="n">
        <f aca="false">N22/($M22+$N22+$O22)*100</f>
        <v>67.4397981104457</v>
      </c>
      <c r="R22" s="29" t="n">
        <f aca="false">O22/($M22+$N22+$O22)*100</f>
        <v>20.4144933144126</v>
      </c>
      <c r="S22" s="29" t="n">
        <v>18.0097048262966</v>
      </c>
      <c r="T22" s="29" t="n">
        <v>30.2706916188864</v>
      </c>
      <c r="U22" s="29" t="n">
        <v>48.2803964451831</v>
      </c>
      <c r="V22" s="29" t="n">
        <v>168.079887543115</v>
      </c>
      <c r="W22" s="28" t="n">
        <v>43.6</v>
      </c>
    </row>
    <row r="23" customFormat="false" ht="13.5" hidden="false" customHeight="true" outlineLevel="0" collapsed="false">
      <c r="C23" s="30" t="s">
        <v>42</v>
      </c>
      <c r="E23" s="31" t="n">
        <v>1525393</v>
      </c>
      <c r="F23" s="32" t="n">
        <v>724427</v>
      </c>
      <c r="G23" s="32" t="n">
        <v>800966</v>
      </c>
      <c r="H23" s="28" t="n">
        <v>90.4441636723656</v>
      </c>
      <c r="I23" s="33" t="n">
        <v>31995</v>
      </c>
      <c r="J23" s="34" t="n">
        <v>2.14242954657767</v>
      </c>
      <c r="K23" s="37" t="n">
        <v>552.02</v>
      </c>
      <c r="L23" s="28" t="n">
        <v>2763.3</v>
      </c>
      <c r="M23" s="36" t="n">
        <v>199608</v>
      </c>
      <c r="N23" s="36" t="n">
        <v>1015642</v>
      </c>
      <c r="O23" s="36" t="n">
        <v>305301</v>
      </c>
      <c r="P23" s="29" t="n">
        <f aca="false">M23/($M23+$N23+$O23)*100</f>
        <v>13.1273466000154</v>
      </c>
      <c r="Q23" s="29" t="n">
        <f aca="false">N23/($M23+$N23+$O23)*100</f>
        <v>66.7943396834437</v>
      </c>
      <c r="R23" s="29" t="n">
        <f aca="false">O23/($M23+$N23+$O23)*100</f>
        <v>20.0783137165409</v>
      </c>
      <c r="S23" s="29" t="n">
        <v>19.6533818018554</v>
      </c>
      <c r="T23" s="29" t="n">
        <v>30.059902997316</v>
      </c>
      <c r="U23" s="29" t="n">
        <v>49.7132847991714</v>
      </c>
      <c r="V23" s="29" t="n">
        <v>152.950282553805</v>
      </c>
      <c r="W23" s="28" t="n">
        <v>43.4</v>
      </c>
    </row>
    <row r="24" customFormat="false" ht="13.5" hidden="false" customHeight="true" outlineLevel="0" collapsed="false">
      <c r="C24" s="30" t="s">
        <v>43</v>
      </c>
      <c r="E24" s="31" t="n">
        <v>1154391</v>
      </c>
      <c r="F24" s="32" t="n">
        <v>559345</v>
      </c>
      <c r="G24" s="32" t="n">
        <v>595046</v>
      </c>
      <c r="H24" s="28" t="n">
        <v>94.0002957754527</v>
      </c>
      <c r="I24" s="33" t="n">
        <v>28152</v>
      </c>
      <c r="J24" s="34" t="n">
        <v>2.49964705537635</v>
      </c>
      <c r="K24" s="37" t="n">
        <v>905.01</v>
      </c>
      <c r="L24" s="28" t="n">
        <v>1275.6</v>
      </c>
      <c r="M24" s="36" t="n">
        <v>169133</v>
      </c>
      <c r="N24" s="36" t="n">
        <v>780767</v>
      </c>
      <c r="O24" s="36" t="n">
        <v>194598</v>
      </c>
      <c r="P24" s="29" t="n">
        <f aca="false">M24/($M24+$N24+$O24)*100</f>
        <v>14.7779201012147</v>
      </c>
      <c r="Q24" s="29" t="n">
        <f aca="false">N24/($M24+$N24+$O24)*100</f>
        <v>68.2191668312221</v>
      </c>
      <c r="R24" s="29" t="n">
        <f aca="false">O24/($M24+$N24+$O24)*100</f>
        <v>17.0029130675632</v>
      </c>
      <c r="S24" s="29" t="n">
        <v>21.6624165724217</v>
      </c>
      <c r="T24" s="29" t="n">
        <v>24.9239529846933</v>
      </c>
      <c r="U24" s="29" t="n">
        <v>46.586369557115</v>
      </c>
      <c r="V24" s="29" t="n">
        <v>115.056198376426</v>
      </c>
      <c r="W24" s="28" t="n">
        <v>41.6</v>
      </c>
    </row>
    <row r="25" customFormat="false" ht="13.5" hidden="false" customHeight="true" outlineLevel="0" collapsed="false">
      <c r="C25" s="30" t="s">
        <v>44</v>
      </c>
      <c r="E25" s="31" t="n">
        <v>993525</v>
      </c>
      <c r="F25" s="32" t="n">
        <v>466779</v>
      </c>
      <c r="G25" s="32" t="n">
        <v>526746</v>
      </c>
      <c r="H25" s="28" t="n">
        <v>88.6155756284813</v>
      </c>
      <c r="I25" s="33" t="n">
        <v>-17946</v>
      </c>
      <c r="J25" s="34" t="n">
        <v>-1.77424760571484</v>
      </c>
      <c r="K25" s="37" t="n">
        <v>487.66</v>
      </c>
      <c r="L25" s="28" t="n">
        <v>2037.3</v>
      </c>
      <c r="M25" s="36" t="n">
        <v>131893</v>
      </c>
      <c r="N25" s="36" t="n">
        <v>639776</v>
      </c>
      <c r="O25" s="36" t="n">
        <v>220985</v>
      </c>
      <c r="P25" s="29" t="n">
        <f aca="false">M25/($M25+$N25+$O25)*100</f>
        <v>13.2869056086008</v>
      </c>
      <c r="Q25" s="29" t="n">
        <f aca="false">N25/($M25+$N25+$O25)*100</f>
        <v>64.4510574681611</v>
      </c>
      <c r="R25" s="29" t="n">
        <f aca="false">O25/($M25+$N25+$O25)*100</f>
        <v>22.2620369232381</v>
      </c>
      <c r="S25" s="29" t="n">
        <v>20.6154966738358</v>
      </c>
      <c r="T25" s="29" t="n">
        <v>34.5409955984595</v>
      </c>
      <c r="U25" s="29" t="n">
        <v>55.1564922722953</v>
      </c>
      <c r="V25" s="29" t="n">
        <v>167.54869477531</v>
      </c>
      <c r="W25" s="28" t="n">
        <v>44.5</v>
      </c>
    </row>
    <row r="26" customFormat="false" ht="13.5" hidden="false" customHeight="true" outlineLevel="0" collapsed="false">
      <c r="C26" s="30" t="s">
        <v>45</v>
      </c>
      <c r="E26" s="31" t="n">
        <v>1401279</v>
      </c>
      <c r="F26" s="32" t="n">
        <v>673097</v>
      </c>
      <c r="G26" s="32" t="n">
        <v>728182</v>
      </c>
      <c r="H26" s="28" t="n">
        <v>92.4352703033033</v>
      </c>
      <c r="I26" s="33" t="n">
        <v>59809</v>
      </c>
      <c r="J26" s="34" t="n">
        <v>4.45846720388827</v>
      </c>
      <c r="K26" s="37" t="n">
        <v>340.6</v>
      </c>
      <c r="L26" s="28" t="n">
        <v>4114.1</v>
      </c>
      <c r="M26" s="36" t="n">
        <v>187960</v>
      </c>
      <c r="N26" s="36" t="n">
        <v>983585</v>
      </c>
      <c r="O26" s="36" t="n">
        <v>213380</v>
      </c>
      <c r="P26" s="29" t="n">
        <f aca="false">M26/($M26+$N26+$O26)*100</f>
        <v>13.5718540715201</v>
      </c>
      <c r="Q26" s="29" t="n">
        <f aca="false">N26/($M26+$N26+$O26)*100</f>
        <v>71.0208134014477</v>
      </c>
      <c r="R26" s="29" t="n">
        <f aca="false">O26/($M26+$N26+$O26)*100</f>
        <v>15.4073325270322</v>
      </c>
      <c r="S26" s="29" t="n">
        <v>19.1096854872736</v>
      </c>
      <c r="T26" s="29" t="n">
        <v>21.6941087958844</v>
      </c>
      <c r="U26" s="29" t="n">
        <v>40.803794283158</v>
      </c>
      <c r="V26" s="29" t="n">
        <v>113.524154075335</v>
      </c>
      <c r="W26" s="28" t="n">
        <v>40.3</v>
      </c>
    </row>
    <row r="27" customFormat="false" ht="12" hidden="false" customHeight="false" outlineLevel="0" collapsed="false">
      <c r="B27" s="4" t="s">
        <v>46</v>
      </c>
      <c r="E27" s="27"/>
      <c r="H27" s="28"/>
      <c r="I27" s="33"/>
      <c r="J27" s="33"/>
      <c r="L27" s="28"/>
      <c r="P27" s="29"/>
      <c r="Q27" s="29"/>
      <c r="R27" s="29"/>
      <c r="S27" s="29"/>
      <c r="T27" s="29"/>
      <c r="U27" s="29"/>
      <c r="V27" s="29"/>
    </row>
    <row r="28" customFormat="false" ht="12" hidden="false" customHeight="false" outlineLevel="0" collapsed="false">
      <c r="C28" s="30" t="s">
        <v>47</v>
      </c>
      <c r="E28" s="31" t="n">
        <v>127767994</v>
      </c>
      <c r="F28" s="32" t="n">
        <v>62348977</v>
      </c>
      <c r="G28" s="32" t="n">
        <v>65419017</v>
      </c>
      <c r="H28" s="28" t="n">
        <v>95.3071138320528</v>
      </c>
      <c r="I28" s="33" t="n">
        <v>842151</v>
      </c>
      <c r="J28" s="34" t="n">
        <v>0.663498449248039</v>
      </c>
      <c r="K28" s="37" t="n">
        <v>377914.78</v>
      </c>
      <c r="L28" s="28" t="n">
        <v>342.7</v>
      </c>
      <c r="M28" s="38" t="n">
        <v>17521234</v>
      </c>
      <c r="N28" s="38" t="n">
        <v>84092414</v>
      </c>
      <c r="O28" s="38" t="n">
        <v>25672005</v>
      </c>
      <c r="P28" s="29" t="n">
        <f aca="false">M28/($M28+$N28+$O28)*100</f>
        <v>13.7652858645428</v>
      </c>
      <c r="Q28" s="29" t="n">
        <f aca="false">N28/($M28+$N28+$O28)*100</f>
        <v>66.0659013942443</v>
      </c>
      <c r="R28" s="29" t="n">
        <f aca="false">O28/($M28+$N28+$O28)*100</f>
        <v>20.1688127412129</v>
      </c>
      <c r="S28" s="29" t="n">
        <v>20.8356891740556</v>
      </c>
      <c r="T28" s="29" t="n">
        <v>30.5283244693154</v>
      </c>
      <c r="U28" s="29" t="n">
        <v>51.364013643371</v>
      </c>
      <c r="V28" s="29" t="n">
        <v>146.519388988241</v>
      </c>
      <c r="W28" s="28" t="n">
        <v>43.3</v>
      </c>
    </row>
    <row r="29" customFormat="false" ht="9" hidden="false" customHeight="true" outlineLevel="0" collapsed="false">
      <c r="E29" s="27"/>
      <c r="H29" s="28"/>
      <c r="S29" s="29"/>
      <c r="T29" s="29"/>
      <c r="U29" s="29"/>
      <c r="V29" s="29"/>
    </row>
    <row r="30" customFormat="false" ht="12" hidden="false" customHeight="false" outlineLevel="0" collapsed="false">
      <c r="B30" s="4" t="s">
        <v>48</v>
      </c>
      <c r="E30" s="27"/>
      <c r="H30" s="28"/>
      <c r="S30" s="29"/>
      <c r="T30" s="29"/>
      <c r="U30" s="29"/>
      <c r="V30" s="29"/>
    </row>
    <row r="31" customFormat="false" ht="9" hidden="false" customHeight="true" outlineLevel="0" collapsed="false">
      <c r="E31" s="27"/>
      <c r="H31" s="28"/>
      <c r="S31" s="29"/>
      <c r="T31" s="29"/>
      <c r="U31" s="29"/>
      <c r="V31" s="29"/>
    </row>
    <row r="32" customFormat="false" ht="13.5" hidden="false" customHeight="true" outlineLevel="0" collapsed="false">
      <c r="C32" s="30" t="s">
        <v>30</v>
      </c>
      <c r="E32" s="31" t="n">
        <v>1913545</v>
      </c>
      <c r="F32" s="32" t="n">
        <v>896850</v>
      </c>
      <c r="G32" s="32" t="n">
        <v>1016695</v>
      </c>
      <c r="H32" s="29" t="n">
        <v>88.2122957229061</v>
      </c>
      <c r="I32" s="39" t="n">
        <v>32682</v>
      </c>
      <c r="J32" s="34" t="n">
        <v>1.73760661993989</v>
      </c>
      <c r="K32" s="35" t="n">
        <v>1121.12</v>
      </c>
      <c r="L32" s="29" t="n">
        <v>1706.8</v>
      </c>
      <c r="M32" s="36" t="n">
        <v>224212</v>
      </c>
      <c r="N32" s="36" t="n">
        <v>1292313</v>
      </c>
      <c r="O32" s="36" t="n">
        <v>391796</v>
      </c>
      <c r="P32" s="29" t="n">
        <f aca="false">M32/($M32+$N32+$O32)*100</f>
        <v>11.7491763702228</v>
      </c>
      <c r="Q32" s="29" t="n">
        <f aca="false">N32/($M32+$N32+$O32)*100</f>
        <v>67.7198961809884</v>
      </c>
      <c r="R32" s="29" t="n">
        <f aca="false">O32/($M32+$N32+$O32)*100</f>
        <v>20.5309274487888</v>
      </c>
      <c r="S32" s="29" t="n">
        <v>17.3496668376779</v>
      </c>
      <c r="T32" s="29" t="n">
        <v>30.3174231010599</v>
      </c>
      <c r="U32" s="29" t="n">
        <v>47.6670899387378</v>
      </c>
      <c r="V32" s="29" t="n">
        <v>174.74354628655</v>
      </c>
      <c r="W32" s="29" t="n">
        <v>44.4013357816</v>
      </c>
    </row>
    <row r="33" customFormat="false" ht="13.5" hidden="false" customHeight="true" outlineLevel="0" collapsed="false">
      <c r="C33" s="30" t="s">
        <v>31</v>
      </c>
      <c r="E33" s="31" t="n">
        <v>1045986</v>
      </c>
      <c r="F33" s="32" t="n">
        <v>507833</v>
      </c>
      <c r="G33" s="32" t="n">
        <v>538153</v>
      </c>
      <c r="H33" s="29" t="n">
        <v>94.3659145261664</v>
      </c>
      <c r="I33" s="39" t="n">
        <v>20888</v>
      </c>
      <c r="J33" s="34" t="n">
        <v>2.03765883847203</v>
      </c>
      <c r="K33" s="37" t="n">
        <v>783.54</v>
      </c>
      <c r="L33" s="28" t="n">
        <v>1334.9</v>
      </c>
      <c r="M33" s="36" t="n">
        <v>136832</v>
      </c>
      <c r="N33" s="36" t="n">
        <v>703379</v>
      </c>
      <c r="O33" s="36" t="n">
        <v>191722</v>
      </c>
      <c r="P33" s="29" t="n">
        <f aca="false">M33/($M33+$N33+$O33)*100</f>
        <v>13.2597755862057</v>
      </c>
      <c r="Q33" s="29" t="n">
        <f aca="false">N33/($M33+$N33+$O33)*100</f>
        <v>68.1613050459671</v>
      </c>
      <c r="R33" s="29" t="n">
        <f aca="false">O33/($M33+$N33+$O33)*100</f>
        <v>18.5789193678272</v>
      </c>
      <c r="S33" s="29" t="n">
        <v>19.4535236337735</v>
      </c>
      <c r="T33" s="29" t="n">
        <v>27.2572823470704</v>
      </c>
      <c r="U33" s="29" t="n">
        <v>46.7108059808439</v>
      </c>
      <c r="V33" s="29" t="n">
        <v>140.114885406922</v>
      </c>
      <c r="W33" s="28" t="n">
        <v>42.3310481398</v>
      </c>
    </row>
    <row r="34" customFormat="false" ht="13.5" hidden="false" customHeight="true" outlineLevel="0" collapsed="false">
      <c r="C34" s="30" t="s">
        <v>32</v>
      </c>
      <c r="E34" s="31" t="n">
        <v>1222434</v>
      </c>
      <c r="F34" s="32" t="n">
        <v>611236</v>
      </c>
      <c r="G34" s="32" t="n">
        <v>611198</v>
      </c>
      <c r="H34" s="29" t="n">
        <v>100.006217297831</v>
      </c>
      <c r="I34" s="39" t="n">
        <v>46120</v>
      </c>
      <c r="J34" s="34" t="n">
        <v>3.92072184807798</v>
      </c>
      <c r="K34" s="37" t="n">
        <v>217.49</v>
      </c>
      <c r="L34" s="28" t="n">
        <v>5620.6</v>
      </c>
      <c r="M34" s="36" t="n">
        <v>166926</v>
      </c>
      <c r="N34" s="36" t="n">
        <v>813060</v>
      </c>
      <c r="O34" s="36" t="n">
        <v>233564</v>
      </c>
      <c r="P34" s="29" t="n">
        <f aca="false">M34/($M34+$N34+$O34)*100</f>
        <v>13.7551810803016</v>
      </c>
      <c r="Q34" s="29" t="n">
        <f aca="false">N34/($M34+$N34+$O34)*100</f>
        <v>66.998475546949</v>
      </c>
      <c r="R34" s="29" t="n">
        <f aca="false">O34/($M34+$N34+$O34)*100</f>
        <v>19.2463433727494</v>
      </c>
      <c r="S34" s="29" t="n">
        <v>20.5305881484761</v>
      </c>
      <c r="T34" s="29" t="n">
        <v>28.7265392467961</v>
      </c>
      <c r="U34" s="29" t="n">
        <v>49.2571273952722</v>
      </c>
      <c r="V34" s="29" t="n">
        <v>139.920683416604</v>
      </c>
      <c r="W34" s="28" t="n">
        <v>42.8156664332</v>
      </c>
    </row>
    <row r="35" customFormat="false" ht="13.5" hidden="false" customHeight="true" outlineLevel="0" collapsed="false">
      <c r="C35" s="30" t="s">
        <v>34</v>
      </c>
      <c r="E35" s="31" t="n">
        <v>961749</v>
      </c>
      <c r="F35" s="32" t="n">
        <v>480194</v>
      </c>
      <c r="G35" s="32" t="n">
        <v>481555</v>
      </c>
      <c r="H35" s="29" t="n">
        <v>99.7173739240585</v>
      </c>
      <c r="I35" s="39" t="n">
        <v>37430</v>
      </c>
      <c r="J35" s="34" t="n">
        <v>4.04946777032605</v>
      </c>
      <c r="K35" s="37" t="n">
        <v>272.08</v>
      </c>
      <c r="L35" s="28" t="n">
        <v>3534.8</v>
      </c>
      <c r="M35" s="36" t="n">
        <v>123972</v>
      </c>
      <c r="N35" s="36" t="n">
        <v>606496</v>
      </c>
      <c r="O35" s="36" t="n">
        <v>198850</v>
      </c>
      <c r="P35" s="29" t="n">
        <f aca="false">M35/($M35+$N35+$O35)*100</f>
        <v>13.3401053245498</v>
      </c>
      <c r="Q35" s="29" t="n">
        <f aca="false">N35/($M35+$N35+$O35)*100</f>
        <v>65.2624828099746</v>
      </c>
      <c r="R35" s="29" t="n">
        <f aca="false">O35/($M35+$N35+$O35)*100</f>
        <v>21.3974118654755</v>
      </c>
      <c r="S35" s="29" t="n">
        <v>20.4406954044215</v>
      </c>
      <c r="T35" s="29" t="n">
        <v>32.7866960375666</v>
      </c>
      <c r="U35" s="29" t="n">
        <v>53.2273914419881</v>
      </c>
      <c r="V35" s="29" t="n">
        <v>160.399122382473</v>
      </c>
      <c r="W35" s="28" t="n">
        <v>44.01898489</v>
      </c>
    </row>
    <row r="36" customFormat="false" ht="13.5" hidden="false" customHeight="true" outlineLevel="0" collapsed="false">
      <c r="C36" s="30" t="s">
        <v>35</v>
      </c>
      <c r="E36" s="31" t="n">
        <v>8945695</v>
      </c>
      <c r="F36" s="32" t="n">
        <v>4412050</v>
      </c>
      <c r="G36" s="32" t="n">
        <v>4533645</v>
      </c>
      <c r="H36" s="29" t="n">
        <v>97.3179417444462</v>
      </c>
      <c r="I36" s="39" t="n">
        <v>456042</v>
      </c>
      <c r="J36" s="34" t="n">
        <v>5.37173898626952</v>
      </c>
      <c r="K36" s="37" t="n">
        <v>621.83</v>
      </c>
      <c r="L36" s="28" t="n">
        <v>14386.1</v>
      </c>
      <c r="M36" s="36" t="n">
        <v>946290</v>
      </c>
      <c r="N36" s="36" t="n">
        <v>6061805</v>
      </c>
      <c r="O36" s="36" t="n">
        <v>1771978</v>
      </c>
      <c r="P36" s="29" t="n">
        <f aca="false">M36/($M36+$N36+$O36)*100</f>
        <v>10.7777008232164</v>
      </c>
      <c r="Q36" s="29" t="n">
        <f aca="false">N36/($M36+$N36+$O36)*100</f>
        <v>69.0404851986994</v>
      </c>
      <c r="R36" s="29" t="n">
        <f aca="false">O36/($M36+$N36+$O36)*100</f>
        <v>20.1818139780842</v>
      </c>
      <c r="S36" s="29" t="n">
        <v>15.6106968139028</v>
      </c>
      <c r="T36" s="29" t="n">
        <v>29.2318542084412</v>
      </c>
      <c r="U36" s="29" t="n">
        <v>44.842551022344</v>
      </c>
      <c r="V36" s="29" t="n">
        <v>187.255281150599</v>
      </c>
      <c r="W36" s="28" t="n">
        <v>43.9041062073</v>
      </c>
    </row>
    <row r="37" customFormat="false" ht="13.5" hidden="false" customHeight="true" outlineLevel="0" collapsed="false">
      <c r="C37" s="30" t="s">
        <v>36</v>
      </c>
      <c r="E37" s="31" t="n">
        <v>1425512</v>
      </c>
      <c r="F37" s="32" t="n">
        <v>728525</v>
      </c>
      <c r="G37" s="32" t="n">
        <v>696987</v>
      </c>
      <c r="H37" s="29" t="n">
        <v>104.524905055618</v>
      </c>
      <c r="I37" s="39" t="n">
        <v>98501</v>
      </c>
      <c r="J37" s="34" t="n">
        <v>7.42277192879336</v>
      </c>
      <c r="K37" s="37" t="n">
        <v>142.7</v>
      </c>
      <c r="L37" s="28" t="n">
        <v>9989.6</v>
      </c>
      <c r="M37" s="36" t="n">
        <v>185571</v>
      </c>
      <c r="N37" s="36" t="n">
        <v>988540</v>
      </c>
      <c r="O37" s="36" t="n">
        <v>237298</v>
      </c>
      <c r="P37" s="29" t="n">
        <f aca="false">M37/($M37+$N37+$O37)*100</f>
        <v>13.1479252293276</v>
      </c>
      <c r="Q37" s="29" t="n">
        <f aca="false">N37/($M37+$N37+$O37)*100</f>
        <v>70.039230301068</v>
      </c>
      <c r="R37" s="29" t="n">
        <f aca="false">O37/($M37+$N37+$O37)*100</f>
        <v>16.8128444696045</v>
      </c>
      <c r="S37" s="29" t="n">
        <v>18.772229752969</v>
      </c>
      <c r="T37" s="29" t="n">
        <v>24.0048961094139</v>
      </c>
      <c r="U37" s="29" t="n">
        <v>42.7771258623829</v>
      </c>
      <c r="V37" s="29" t="n">
        <v>127.874506253671</v>
      </c>
      <c r="W37" s="28" t="n">
        <v>41.4689296299</v>
      </c>
    </row>
    <row r="38" customFormat="false" ht="13.5" hidden="false" customHeight="true" outlineLevel="0" collapsed="false">
      <c r="C38" s="30" t="s">
        <v>37</v>
      </c>
      <c r="E38" s="31" t="n">
        <v>3688773</v>
      </c>
      <c r="F38" s="32" t="n">
        <v>1849767</v>
      </c>
      <c r="G38" s="32" t="n">
        <v>1839006</v>
      </c>
      <c r="H38" s="29" t="n">
        <v>100.585153066385</v>
      </c>
      <c r="I38" s="39" t="n">
        <v>109145</v>
      </c>
      <c r="J38" s="34" t="n">
        <v>3.04905984644214</v>
      </c>
      <c r="K38" s="37" t="n">
        <v>437.38</v>
      </c>
      <c r="L38" s="28" t="n">
        <v>8433.8</v>
      </c>
      <c r="M38" s="36" t="n">
        <v>486262</v>
      </c>
      <c r="N38" s="36" t="n">
        <v>2440385</v>
      </c>
      <c r="O38" s="36" t="n">
        <v>736216</v>
      </c>
      <c r="P38" s="29" t="n">
        <f aca="false">M38/($M38+$N38+$O38)*100</f>
        <v>13.2754623910313</v>
      </c>
      <c r="Q38" s="29" t="n">
        <f aca="false">N38/($M38+$N38+$O38)*100</f>
        <v>66.6250689692735</v>
      </c>
      <c r="R38" s="29" t="n">
        <f aca="false">O38/($M38+$N38+$O38)*100</f>
        <v>20.0994686396952</v>
      </c>
      <c r="S38" s="29" t="n">
        <v>19.925626489263</v>
      </c>
      <c r="T38" s="29" t="n">
        <v>30.1680267662684</v>
      </c>
      <c r="U38" s="29" t="n">
        <v>50.0936532555314</v>
      </c>
      <c r="V38" s="29" t="n">
        <v>151.403153032727</v>
      </c>
      <c r="W38" s="28" t="n">
        <v>43.4094183976</v>
      </c>
    </row>
    <row r="39" customFormat="false" ht="13.5" hidden="false" customHeight="true" outlineLevel="0" collapsed="false">
      <c r="C39" s="30" t="s">
        <v>49</v>
      </c>
      <c r="E39" s="31" t="n">
        <v>717544</v>
      </c>
      <c r="F39" s="32" t="n">
        <v>361394</v>
      </c>
      <c r="G39" s="32" t="n">
        <v>356150</v>
      </c>
      <c r="H39" s="29" t="n">
        <v>101.472413308999</v>
      </c>
      <c r="I39" s="33" t="s">
        <v>33</v>
      </c>
      <c r="J39" s="33" t="s">
        <v>33</v>
      </c>
      <c r="K39" s="37" t="n">
        <v>328.84</v>
      </c>
      <c r="L39" s="28" t="n">
        <v>2182</v>
      </c>
      <c r="M39" s="36" t="n">
        <v>93750</v>
      </c>
      <c r="N39" s="36" t="n">
        <v>481281</v>
      </c>
      <c r="O39" s="36" t="n">
        <v>138094</v>
      </c>
      <c r="P39" s="29" t="n">
        <f aca="false">M39/($M39+$N39+$O39)*100</f>
        <v>13.1463628396144</v>
      </c>
      <c r="Q39" s="29" t="n">
        <f aca="false">N39/($M39+$N39+$O39)*100</f>
        <v>67.4890096406661</v>
      </c>
      <c r="R39" s="29" t="n">
        <f aca="false">O39/($M39+$N39+$O39)*100</f>
        <v>19.3646275197195</v>
      </c>
      <c r="S39" s="29" t="n">
        <v>19.4792647122991</v>
      </c>
      <c r="T39" s="29" t="n">
        <v>28.6930088659224</v>
      </c>
      <c r="U39" s="29" t="n">
        <v>48.1722735782215</v>
      </c>
      <c r="V39" s="29" t="n">
        <v>147.300266666667</v>
      </c>
      <c r="W39" s="28" t="n">
        <v>42.8067695004</v>
      </c>
    </row>
    <row r="40" customFormat="false" ht="13.5" hidden="false" customHeight="true" outlineLevel="0" collapsed="false">
      <c r="C40" s="30" t="s">
        <v>50</v>
      </c>
      <c r="E40" s="31" t="n">
        <v>811901</v>
      </c>
      <c r="F40" s="32" t="n">
        <v>390406</v>
      </c>
      <c r="G40" s="32" t="n">
        <v>421495</v>
      </c>
      <c r="H40" s="29" t="n">
        <v>92.624111792548</v>
      </c>
      <c r="I40" s="33" t="s">
        <v>33</v>
      </c>
      <c r="J40" s="33" t="s">
        <v>33</v>
      </c>
      <c r="K40" s="37" t="n">
        <v>726.1</v>
      </c>
      <c r="L40" s="28" t="n">
        <v>1118.2</v>
      </c>
      <c r="M40" s="36" t="n">
        <v>103346</v>
      </c>
      <c r="N40" s="36" t="n">
        <v>516311</v>
      </c>
      <c r="O40" s="36" t="n">
        <v>187371</v>
      </c>
      <c r="P40" s="29" t="n">
        <f aca="false">M40/($M40+$N40+$O40)*100</f>
        <v>12.805751473307</v>
      </c>
      <c r="Q40" s="29" t="n">
        <f aca="false">N40/($M40+$N40+$O40)*100</f>
        <v>63.9768384740059</v>
      </c>
      <c r="R40" s="29" t="n">
        <f aca="false">O40/($M40+$N40+$O40)*100</f>
        <v>23.2174100526871</v>
      </c>
      <c r="S40" s="29" t="n">
        <v>20.0162305277246</v>
      </c>
      <c r="T40" s="29" t="n">
        <v>36.290336638189</v>
      </c>
      <c r="U40" s="29" t="n">
        <v>56.3065671659136</v>
      </c>
      <c r="V40" s="29" t="n">
        <v>181.304549764868</v>
      </c>
      <c r="W40" s="28" t="n">
        <v>45.3205663248</v>
      </c>
    </row>
    <row r="41" customFormat="false" ht="13.5" hidden="false" customHeight="true" outlineLevel="0" collapsed="false">
      <c r="C41" s="30" t="s">
        <v>38</v>
      </c>
      <c r="E41" s="31" t="n">
        <v>716197</v>
      </c>
      <c r="F41" s="32" t="n">
        <v>348609</v>
      </c>
      <c r="G41" s="32" t="n">
        <v>367588</v>
      </c>
      <c r="H41" s="29" t="n">
        <v>94.8368825968204</v>
      </c>
      <c r="I41" s="39" t="n">
        <v>-7126</v>
      </c>
      <c r="J41" s="34" t="n">
        <v>-0.985175364256356</v>
      </c>
      <c r="K41" s="37" t="n">
        <v>1411.85</v>
      </c>
      <c r="L41" s="28" t="n">
        <v>507.3</v>
      </c>
      <c r="M41" s="36" t="n">
        <v>91673</v>
      </c>
      <c r="N41" s="36" t="n">
        <v>444745</v>
      </c>
      <c r="O41" s="36" t="n">
        <v>176033</v>
      </c>
      <c r="P41" s="29" t="n">
        <f aca="false">M41/($M41+$N41+$O41)*100</f>
        <v>12.8672708719617</v>
      </c>
      <c r="Q41" s="29" t="n">
        <f aca="false">N41/($M41+$N41+$O41)*100</f>
        <v>62.4246439404254</v>
      </c>
      <c r="R41" s="29" t="n">
        <f aca="false">O41/($M41+$N41+$O41)*100</f>
        <v>24.7080851876129</v>
      </c>
      <c r="S41" s="29" t="n">
        <v>20.6124858064734</v>
      </c>
      <c r="T41" s="29" t="n">
        <v>39.5806585796355</v>
      </c>
      <c r="U41" s="29" t="n">
        <v>60.1931443861089</v>
      </c>
      <c r="V41" s="29" t="n">
        <v>192.022732974813</v>
      </c>
      <c r="W41" s="28" t="n">
        <v>45.945726092</v>
      </c>
    </row>
    <row r="42" customFormat="false" ht="13.5" hidden="false" customHeight="true" outlineLevel="0" collapsed="false">
      <c r="C42" s="30" t="s">
        <v>51</v>
      </c>
      <c r="E42" s="31" t="n">
        <v>800866</v>
      </c>
      <c r="F42" s="32" t="n">
        <v>397146</v>
      </c>
      <c r="G42" s="32" t="n">
        <v>403720</v>
      </c>
      <c r="H42" s="29" t="n">
        <v>98.3716437134648</v>
      </c>
      <c r="I42" s="33" t="s">
        <v>33</v>
      </c>
      <c r="J42" s="33" t="s">
        <v>33</v>
      </c>
      <c r="K42" s="37" t="n">
        <v>1558.04</v>
      </c>
      <c r="L42" s="28" t="n">
        <v>514</v>
      </c>
      <c r="M42" s="36" t="n">
        <v>112093</v>
      </c>
      <c r="N42" s="36" t="n">
        <v>499213</v>
      </c>
      <c r="O42" s="36" t="n">
        <v>181347</v>
      </c>
      <c r="P42" s="29" t="n">
        <f aca="false">M42/($M42+$N42+$O42)*100</f>
        <v>14.1414969728242</v>
      </c>
      <c r="Q42" s="29" t="n">
        <f aca="false">N42/($M42+$N42+$O42)*100</f>
        <v>62.9800177379004</v>
      </c>
      <c r="R42" s="29" t="n">
        <f aca="false">O42/($M42+$N42+$O42)*100</f>
        <v>22.8784852892754</v>
      </c>
      <c r="S42" s="29" t="n">
        <v>22.4539425055037</v>
      </c>
      <c r="T42" s="29" t="n">
        <v>36.3265780338252</v>
      </c>
      <c r="U42" s="29" t="n">
        <v>58.7805205393289</v>
      </c>
      <c r="V42" s="29" t="n">
        <v>161.782626925856</v>
      </c>
      <c r="W42" s="28" t="n">
        <v>44.7131008146</v>
      </c>
    </row>
    <row r="43" customFormat="false" ht="13.5" hidden="false" customHeight="true" outlineLevel="0" collapsed="false">
      <c r="C43" s="30" t="s">
        <v>39</v>
      </c>
      <c r="E43" s="31" t="n">
        <v>2263894</v>
      </c>
      <c r="F43" s="32" t="n">
        <v>1116211</v>
      </c>
      <c r="G43" s="32" t="n">
        <v>1147683</v>
      </c>
      <c r="H43" s="29" t="n">
        <v>97.2577793693903</v>
      </c>
      <c r="I43" s="39" t="n">
        <v>48832</v>
      </c>
      <c r="J43" s="34" t="n">
        <v>2.20454325883429</v>
      </c>
      <c r="K43" s="37" t="n">
        <v>326.43</v>
      </c>
      <c r="L43" s="28" t="n">
        <v>6935.3</v>
      </c>
      <c r="M43" s="36" t="n">
        <v>289642</v>
      </c>
      <c r="N43" s="36" t="n">
        <v>1463977</v>
      </c>
      <c r="O43" s="36" t="n">
        <v>471879</v>
      </c>
      <c r="P43" s="29" t="n">
        <f aca="false">M43/($M43+$N43+$O43)*100</f>
        <v>13.0147050233251</v>
      </c>
      <c r="Q43" s="29" t="n">
        <f aca="false">N43/($M43+$N43+$O43)*100</f>
        <v>65.7819957600501</v>
      </c>
      <c r="R43" s="29" t="n">
        <f aca="false">O43/($M43+$N43+$O43)*100</f>
        <v>21.2032992166248</v>
      </c>
      <c r="S43" s="29" t="n">
        <v>19.7846004411271</v>
      </c>
      <c r="T43" s="29" t="n">
        <v>32.2326785188565</v>
      </c>
      <c r="U43" s="29" t="n">
        <v>52.0172789599837</v>
      </c>
      <c r="V43" s="29" t="n">
        <v>162.918016033586</v>
      </c>
      <c r="W43" s="28" t="n">
        <v>43.7678995892</v>
      </c>
    </row>
    <row r="44" customFormat="false" ht="13.5" hidden="false" customHeight="true" outlineLevel="0" collapsed="false">
      <c r="C44" s="30" t="s">
        <v>40</v>
      </c>
      <c r="E44" s="31" t="n">
        <v>1474015</v>
      </c>
      <c r="F44" s="32" t="n">
        <v>701088</v>
      </c>
      <c r="G44" s="32" t="n">
        <v>772927</v>
      </c>
      <c r="H44" s="29" t="n">
        <v>90.7055905667676</v>
      </c>
      <c r="I44" s="39" t="n">
        <v>-796</v>
      </c>
      <c r="J44" s="34" t="n">
        <v>-0.0539730175595381</v>
      </c>
      <c r="K44" s="37" t="n">
        <v>827.9</v>
      </c>
      <c r="L44" s="28" t="n">
        <v>1780.4</v>
      </c>
      <c r="M44" s="36" t="n">
        <v>171090</v>
      </c>
      <c r="N44" s="36" t="n">
        <v>935200</v>
      </c>
      <c r="O44" s="36" t="n">
        <v>330047</v>
      </c>
      <c r="P44" s="29" t="n">
        <f aca="false">M44/($M44+$N44+$O44)*100</f>
        <v>11.911550005326</v>
      </c>
      <c r="Q44" s="29" t="n">
        <f aca="false">N44/($M44+$N44+$O44)*100</f>
        <v>65.1100681803783</v>
      </c>
      <c r="R44" s="29" t="n">
        <f aca="false">O44/($M44+$N44+$O44)*100</f>
        <v>22.9783818142957</v>
      </c>
      <c r="S44" s="29" t="n">
        <v>18.2944824636441</v>
      </c>
      <c r="T44" s="29" t="n">
        <v>35.2915953806672</v>
      </c>
      <c r="U44" s="29" t="n">
        <v>53.5860778443114</v>
      </c>
      <c r="V44" s="29" t="n">
        <v>192.908410777953</v>
      </c>
      <c r="W44" s="28" t="n">
        <v>44.62868707</v>
      </c>
    </row>
    <row r="45" customFormat="false" ht="13.5" hidden="false" customHeight="true" outlineLevel="0" collapsed="false">
      <c r="C45" s="30" t="s">
        <v>41</v>
      </c>
      <c r="E45" s="31" t="n">
        <v>2665314</v>
      </c>
      <c r="F45" s="32" t="n">
        <v>1293798</v>
      </c>
      <c r="G45" s="32" t="n">
        <v>1371516</v>
      </c>
      <c r="H45" s="29" t="n">
        <v>94.3334237442363</v>
      </c>
      <c r="I45" s="39" t="n">
        <v>36503</v>
      </c>
      <c r="J45" s="34" t="n">
        <v>1.38857453046263</v>
      </c>
      <c r="K45" s="37" t="n">
        <v>222.47</v>
      </c>
      <c r="L45" s="28" t="n">
        <v>11980.6</v>
      </c>
      <c r="M45" s="36" t="n">
        <v>308093</v>
      </c>
      <c r="N45" s="36" t="n">
        <v>1734432</v>
      </c>
      <c r="O45" s="36" t="n">
        <v>598835</v>
      </c>
      <c r="P45" s="29" t="n">
        <f aca="false">M45/($M45+$N45+$O45)*100</f>
        <v>11.6641805736439</v>
      </c>
      <c r="Q45" s="29" t="n">
        <f aca="false">N45/($M45+$N45+$O45)*100</f>
        <v>65.6643547263531</v>
      </c>
      <c r="R45" s="29" t="n">
        <f aca="false">O45/($M45+$N45+$O45)*100</f>
        <v>22.671464700003</v>
      </c>
      <c r="S45" s="29" t="n">
        <v>17.7633369310529</v>
      </c>
      <c r="T45" s="29" t="n">
        <v>34.5262887216103</v>
      </c>
      <c r="U45" s="29" t="n">
        <v>52.2896256526632</v>
      </c>
      <c r="V45" s="29" t="n">
        <v>194.368258934802</v>
      </c>
      <c r="W45" s="28" t="n">
        <v>44.7542527334</v>
      </c>
    </row>
    <row r="46" customFormat="false" ht="13.5" hidden="false" customHeight="true" outlineLevel="0" collapsed="false">
      <c r="C46" s="30" t="s">
        <v>52</v>
      </c>
      <c r="E46" s="31" t="n">
        <v>841966</v>
      </c>
      <c r="F46" s="32" t="n">
        <v>404756</v>
      </c>
      <c r="G46" s="32" t="n">
        <v>437210</v>
      </c>
      <c r="H46" s="29" t="n">
        <v>92.5770224834748</v>
      </c>
      <c r="I46" s="33" t="s">
        <v>33</v>
      </c>
      <c r="J46" s="33" t="s">
        <v>33</v>
      </c>
      <c r="K46" s="37" t="n">
        <v>149.99</v>
      </c>
      <c r="L46" s="28" t="n">
        <v>5613.5</v>
      </c>
      <c r="M46" s="36" t="n">
        <v>117750</v>
      </c>
      <c r="N46" s="36" t="n">
        <v>531324</v>
      </c>
      <c r="O46" s="36" t="n">
        <v>189318</v>
      </c>
      <c r="P46" s="29" t="n">
        <f aca="false">M46/($M46+$N46+$O46)*100</f>
        <v>14.0447427933473</v>
      </c>
      <c r="Q46" s="29" t="n">
        <f aca="false">N46/($M46+$N46+$O46)*100</f>
        <v>63.3741734176853</v>
      </c>
      <c r="R46" s="29" t="n">
        <f aca="false">O46/($M46+$N46+$O46)*100</f>
        <v>22.5810837889675</v>
      </c>
      <c r="S46" s="29" t="n">
        <v>22.1616188992027</v>
      </c>
      <c r="T46" s="29" t="n">
        <v>35.6313661720532</v>
      </c>
      <c r="U46" s="29" t="n">
        <v>57.792985071256</v>
      </c>
      <c r="V46" s="29" t="n">
        <v>160.779617834395</v>
      </c>
      <c r="W46" s="28" t="n">
        <v>44.2874979723</v>
      </c>
    </row>
    <row r="47" customFormat="false" ht="13.5" hidden="false" customHeight="true" outlineLevel="0" collapsed="false">
      <c r="C47" s="30" t="s">
        <v>42</v>
      </c>
      <c r="E47" s="31" t="n">
        <v>1544200</v>
      </c>
      <c r="F47" s="32" t="n">
        <v>731114</v>
      </c>
      <c r="G47" s="32" t="n">
        <v>813086</v>
      </c>
      <c r="H47" s="29" t="n">
        <v>89.9184096147271</v>
      </c>
      <c r="I47" s="39" t="n">
        <v>18807</v>
      </c>
      <c r="J47" s="34" t="n">
        <v>1.23292816998636</v>
      </c>
      <c r="K47" s="37" t="n">
        <v>552.66</v>
      </c>
      <c r="L47" s="28" t="n">
        <v>2794.1</v>
      </c>
      <c r="M47" s="36" t="n">
        <v>194963</v>
      </c>
      <c r="N47" s="36" t="n">
        <v>980959</v>
      </c>
      <c r="O47" s="36" t="n">
        <v>354218</v>
      </c>
      <c r="P47" s="29" t="n">
        <f aca="false">M47/($M47+$N47+$O47)*100</f>
        <v>12.741513848406</v>
      </c>
      <c r="Q47" s="29" t="n">
        <f aca="false">N47/($M47+$N47+$O47)*100</f>
        <v>64.1091011280014</v>
      </c>
      <c r="R47" s="29" t="n">
        <f aca="false">O47/($M47+$N47+$O47)*100</f>
        <v>23.1493850235926</v>
      </c>
      <c r="S47" s="29" t="n">
        <v>19.8747348258184</v>
      </c>
      <c r="T47" s="29" t="n">
        <v>36.1093582912232</v>
      </c>
      <c r="U47" s="29" t="n">
        <v>55.9840931170416</v>
      </c>
      <c r="V47" s="29" t="n">
        <v>181.684729923114</v>
      </c>
      <c r="W47" s="28" t="n">
        <v>45.0348223038</v>
      </c>
    </row>
    <row r="48" customFormat="false" ht="13.5" hidden="false" customHeight="true" outlineLevel="0" collapsed="false">
      <c r="C48" s="30" t="s">
        <v>53</v>
      </c>
      <c r="E48" s="31" t="n">
        <v>709584</v>
      </c>
      <c r="F48" s="32" t="n">
        <v>341158</v>
      </c>
      <c r="G48" s="32" t="n">
        <v>368426</v>
      </c>
      <c r="H48" s="29" t="n">
        <v>92.5987851020286</v>
      </c>
      <c r="I48" s="33" t="s">
        <v>33</v>
      </c>
      <c r="J48" s="33" t="s">
        <v>33</v>
      </c>
      <c r="K48" s="37" t="n">
        <v>789.91</v>
      </c>
      <c r="L48" s="28" t="n">
        <v>898.3</v>
      </c>
      <c r="M48" s="36" t="n">
        <v>100175</v>
      </c>
      <c r="N48" s="36" t="n">
        <v>450108</v>
      </c>
      <c r="O48" s="36" t="n">
        <v>151140</v>
      </c>
      <c r="P48" s="29" t="n">
        <f aca="false">M48/($M48+$N48+$O48)*100</f>
        <v>14.2816816671253</v>
      </c>
      <c r="Q48" s="29" t="n">
        <f aca="false">N48/($M48+$N48+$O48)*100</f>
        <v>64.1706930055045</v>
      </c>
      <c r="R48" s="29" t="n">
        <f aca="false">O48/($M48+$N48+$O48)*100</f>
        <v>21.5476253273702</v>
      </c>
      <c r="S48" s="29" t="n">
        <v>22.2557697263768</v>
      </c>
      <c r="T48" s="29" t="n">
        <v>33.5786078007945</v>
      </c>
      <c r="U48" s="29" t="n">
        <v>55.8343775271713</v>
      </c>
      <c r="V48" s="29" t="n">
        <v>150.875967057649</v>
      </c>
      <c r="W48" s="28" t="n">
        <v>43.5680858769</v>
      </c>
    </row>
    <row r="49" customFormat="false" ht="13.5" hidden="false" customHeight="true" outlineLevel="0" collapsed="false">
      <c r="C49" s="30" t="s">
        <v>43</v>
      </c>
      <c r="E49" s="31" t="n">
        <v>1173843</v>
      </c>
      <c r="F49" s="32" t="n">
        <v>565482</v>
      </c>
      <c r="G49" s="32" t="n">
        <v>608361</v>
      </c>
      <c r="H49" s="29" t="n">
        <v>92.9517178122858</v>
      </c>
      <c r="I49" s="39" t="n">
        <v>19452</v>
      </c>
      <c r="J49" s="34" t="n">
        <v>1.68504432207112</v>
      </c>
      <c r="K49" s="37" t="n">
        <v>905.41</v>
      </c>
      <c r="L49" s="28" t="n">
        <v>1296.5</v>
      </c>
      <c r="M49" s="36" t="n">
        <v>167793</v>
      </c>
      <c r="N49" s="36" t="n">
        <v>755983</v>
      </c>
      <c r="O49" s="36" t="n">
        <v>231145</v>
      </c>
      <c r="P49" s="29" t="n">
        <f aca="false">M49/($M49+$N49+$O49)*100</f>
        <v>14.5285261935665</v>
      </c>
      <c r="Q49" s="29" t="n">
        <f aca="false">N49/($M49+$N49+$O49)*100</f>
        <v>65.4575507762003</v>
      </c>
      <c r="R49" s="29" t="n">
        <f aca="false">O49/($M49+$N49+$O49)*100</f>
        <v>20.0139230302332</v>
      </c>
      <c r="S49" s="29" t="n">
        <v>22.1953403714105</v>
      </c>
      <c r="T49" s="29" t="n">
        <v>30.575422992316</v>
      </c>
      <c r="U49" s="29" t="n">
        <v>52.7707633637264</v>
      </c>
      <c r="V49" s="29" t="n">
        <v>137.756044650254</v>
      </c>
      <c r="W49" s="28" t="n">
        <v>43.1482936928</v>
      </c>
    </row>
    <row r="50" customFormat="false" ht="13.5" hidden="false" customHeight="true" outlineLevel="0" collapsed="false">
      <c r="C50" s="30" t="s">
        <v>44</v>
      </c>
      <c r="E50" s="31" t="n">
        <v>976846</v>
      </c>
      <c r="F50" s="32" t="n">
        <v>459305</v>
      </c>
      <c r="G50" s="32" t="n">
        <v>517541</v>
      </c>
      <c r="H50" s="29" t="n">
        <v>88.7475581644739</v>
      </c>
      <c r="I50" s="39" t="n">
        <v>-16679</v>
      </c>
      <c r="J50" s="34" t="n">
        <v>-1.67877003598299</v>
      </c>
      <c r="K50" s="37" t="n">
        <v>487.89</v>
      </c>
      <c r="L50" s="28" t="n">
        <v>2002.2</v>
      </c>
      <c r="M50" s="36" t="n">
        <v>126391</v>
      </c>
      <c r="N50" s="36" t="n">
        <v>599183</v>
      </c>
      <c r="O50" s="36" t="n">
        <v>244860</v>
      </c>
      <c r="P50" s="29" t="n">
        <f aca="false">M50/($M50+$N50+$O50)*100</f>
        <v>13.024172689745</v>
      </c>
      <c r="Q50" s="29" t="n">
        <f aca="false">N50/($M50+$N50+$O50)*100</f>
        <v>61.7438177145483</v>
      </c>
      <c r="R50" s="29" t="n">
        <f aca="false">O50/($M50+$N50+$O50)*100</f>
        <v>25.2320095957067</v>
      </c>
      <c r="S50" s="29" t="n">
        <v>21.0938895128867</v>
      </c>
      <c r="T50" s="29" t="n">
        <v>40.8656453871355</v>
      </c>
      <c r="U50" s="29" t="n">
        <v>61.9595349000222</v>
      </c>
      <c r="V50" s="29" t="n">
        <v>193.732148649825</v>
      </c>
      <c r="W50" s="28" t="n">
        <v>46.0626523803</v>
      </c>
    </row>
    <row r="51" customFormat="false" ht="13.5" hidden="false" customHeight="true" outlineLevel="0" collapsed="false">
      <c r="C51" s="30" t="s">
        <v>45</v>
      </c>
      <c r="E51" s="31" t="n">
        <v>1463743</v>
      </c>
      <c r="F51" s="32" t="n">
        <v>692648</v>
      </c>
      <c r="G51" s="32" t="n">
        <v>771095</v>
      </c>
      <c r="H51" s="29" t="n">
        <v>89.8265453673023</v>
      </c>
      <c r="I51" s="39" t="n">
        <v>62464</v>
      </c>
      <c r="J51" s="34" t="n">
        <v>4.45764191142521</v>
      </c>
      <c r="K51" s="37" t="n">
        <v>341.32</v>
      </c>
      <c r="L51" s="28" t="n">
        <v>4288.5</v>
      </c>
      <c r="M51" s="36" t="n">
        <v>191824</v>
      </c>
      <c r="N51" s="36" t="n">
        <v>997884</v>
      </c>
      <c r="O51" s="36" t="n">
        <v>254085</v>
      </c>
      <c r="P51" s="29" t="n">
        <f aca="false">M51/($M51+$N51+$O51)*100</f>
        <v>13.2861151148399</v>
      </c>
      <c r="Q51" s="29" t="n">
        <f aca="false">N51/($M51+$N51+$O51)*100</f>
        <v>69.1154479901205</v>
      </c>
      <c r="R51" s="29" t="n">
        <f aca="false">O51/($M51+$N51+$O51)*100</f>
        <v>17.5984368950397</v>
      </c>
      <c r="S51" s="29" t="n">
        <v>19.2230760288771</v>
      </c>
      <c r="T51" s="29" t="n">
        <v>25.4623783926789</v>
      </c>
      <c r="U51" s="29" t="n">
        <v>44.685454421556</v>
      </c>
      <c r="V51" s="29" t="n">
        <v>132.457356743682</v>
      </c>
      <c r="W51" s="28" t="n">
        <v>41.9387187083</v>
      </c>
    </row>
    <row r="52" customFormat="false" ht="12" hidden="false" customHeight="false" outlineLevel="0" collapsed="false">
      <c r="B52" s="4" t="s">
        <v>46</v>
      </c>
      <c r="E52" s="27"/>
      <c r="H52" s="28"/>
      <c r="I52" s="39"/>
      <c r="J52" s="34"/>
      <c r="L52" s="28"/>
      <c r="S52" s="29"/>
      <c r="T52" s="29"/>
      <c r="U52" s="29"/>
      <c r="V52" s="29"/>
    </row>
    <row r="53" customFormat="false" ht="12" hidden="false" customHeight="false" outlineLevel="0" collapsed="false">
      <c r="C53" s="30" t="s">
        <v>47</v>
      </c>
      <c r="E53" s="31" t="n">
        <v>128057352</v>
      </c>
      <c r="F53" s="32" t="n">
        <v>62327737</v>
      </c>
      <c r="G53" s="32" t="n">
        <v>65729615</v>
      </c>
      <c r="H53" s="28" t="n">
        <v>94.8244364431467</v>
      </c>
      <c r="I53" s="39" t="n">
        <v>289358</v>
      </c>
      <c r="J53" s="34" t="n">
        <v>0.226471427578334</v>
      </c>
      <c r="K53" s="37" t="n">
        <v>377950.1</v>
      </c>
      <c r="L53" s="28" t="n">
        <v>343.4</v>
      </c>
      <c r="M53" s="38" t="n">
        <v>16803444</v>
      </c>
      <c r="N53" s="38" t="n">
        <v>81031800</v>
      </c>
      <c r="O53" s="38" t="n">
        <v>29245685</v>
      </c>
      <c r="P53" s="29" t="n">
        <f aca="false">M53/($M53+$N53+$O53)*100</f>
        <v>13.2226323274675</v>
      </c>
      <c r="Q53" s="29" t="n">
        <f aca="false">N53/($M53+$N53+$O53)*100</f>
        <v>63.7639342406759</v>
      </c>
      <c r="R53" s="29" t="n">
        <f aca="false">O53/($M53+$N53+$O53)*100</f>
        <v>23.0134334318566</v>
      </c>
      <c r="S53" s="29" t="n">
        <v>20.7368514583164</v>
      </c>
      <c r="T53" s="29" t="n">
        <v>36.091614650051</v>
      </c>
      <c r="U53" s="29" t="n">
        <v>56.8284661083673</v>
      </c>
      <c r="V53" s="29" t="n">
        <v>174.045778948649</v>
      </c>
      <c r="W53" s="28" t="n">
        <v>44.9587830799</v>
      </c>
    </row>
    <row r="54" customFormat="false" ht="9" hidden="false" customHeight="true" outlineLevel="0" collapsed="false">
      <c r="B54" s="40"/>
      <c r="C54" s="40"/>
      <c r="D54" s="40"/>
      <c r="E54" s="41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</row>
    <row r="55" customFormat="false" ht="2.25" hidden="false" customHeight="true" outlineLevel="0" collapsed="false"/>
    <row r="56" customFormat="false" ht="12" hidden="false" customHeight="false" outlineLevel="0" collapsed="false">
      <c r="C56" s="1" t="s">
        <v>54</v>
      </c>
    </row>
  </sheetData>
  <mergeCells count="17">
    <mergeCell ref="E4:J4"/>
    <mergeCell ref="K4:K5"/>
    <mergeCell ref="L4:L6"/>
    <mergeCell ref="M4:R4"/>
    <mergeCell ref="S4:V4"/>
    <mergeCell ref="W4:W6"/>
    <mergeCell ref="B5:D5"/>
    <mergeCell ref="H5:H6"/>
    <mergeCell ref="I5:J6"/>
    <mergeCell ref="M5:O5"/>
    <mergeCell ref="P5:R5"/>
    <mergeCell ref="S5:S6"/>
    <mergeCell ref="T5:T6"/>
    <mergeCell ref="U5:U6"/>
    <mergeCell ref="V5:V6"/>
    <mergeCell ref="I7:I8"/>
    <mergeCell ref="J7:J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46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1.12"/>
    <col collapsed="false" customWidth="true" hidden="false" outlineLevel="0" max="4" min="4" style="1" width="2.62"/>
    <col collapsed="false" customWidth="true" hidden="false" outlineLevel="0" max="6" min="5" style="1" width="10.62"/>
    <col collapsed="false" customWidth="true" hidden="false" outlineLevel="0" max="7" min="7" style="1" width="8.12"/>
    <col collapsed="false" customWidth="true" hidden="false" outlineLevel="0" max="11" min="8" style="1" width="10.12"/>
    <col collapsed="false" customWidth="true" hidden="false" outlineLevel="0" max="14" min="12" style="1" width="8.12"/>
    <col collapsed="false" customWidth="true" hidden="false" outlineLevel="0" max="18" min="15" style="1" width="10.12"/>
    <col collapsed="false" customWidth="true" hidden="false" outlineLevel="0" max="21" min="19" style="1" width="8.12"/>
    <col collapsed="false" customWidth="false" hidden="false" outlineLevel="0" max="257" min="22" style="1" width="8.99"/>
  </cols>
  <sheetData>
    <row r="1" customFormat="false" ht="17.25" hidden="false" customHeight="true" outlineLevel="0" collapsed="false">
      <c r="K1" s="2" t="s">
        <v>0</v>
      </c>
      <c r="L1" s="3" t="s">
        <v>55</v>
      </c>
    </row>
    <row r="2" customFormat="false" ht="15.75" hidden="false" customHeight="true" outlineLevel="0" collapsed="false"/>
    <row r="3" customFormat="false" ht="15.75" hidden="false" customHeight="true" outlineLevel="0" collapsed="false">
      <c r="B3" s="4" t="s">
        <v>56</v>
      </c>
      <c r="L3" s="4" t="s">
        <v>57</v>
      </c>
    </row>
    <row r="4" customFormat="false" ht="18.75" hidden="false" customHeight="true" outlineLevel="0" collapsed="false">
      <c r="B4" s="5"/>
      <c r="C4" s="5"/>
      <c r="D4" s="6"/>
      <c r="E4" s="9" t="s">
        <v>58</v>
      </c>
      <c r="F4" s="9" t="s">
        <v>59</v>
      </c>
      <c r="G4" s="8" t="s">
        <v>60</v>
      </c>
      <c r="H4" s="42" t="s">
        <v>61</v>
      </c>
      <c r="I4" s="42"/>
      <c r="J4" s="42"/>
      <c r="K4" s="42"/>
      <c r="L4" s="42"/>
      <c r="M4" s="42"/>
      <c r="N4" s="42"/>
      <c r="O4" s="43" t="s">
        <v>62</v>
      </c>
      <c r="P4" s="43"/>
      <c r="Q4" s="43"/>
      <c r="R4" s="43"/>
      <c r="S4" s="43"/>
      <c r="T4" s="43"/>
      <c r="U4" s="43"/>
    </row>
    <row r="5" customFormat="false" ht="17.25" hidden="false" customHeight="true" outlineLevel="0" collapsed="false">
      <c r="B5" s="11" t="s">
        <v>9</v>
      </c>
      <c r="C5" s="11"/>
      <c r="D5" s="11"/>
      <c r="E5" s="16"/>
      <c r="F5" s="16"/>
      <c r="G5" s="8"/>
      <c r="H5" s="12" t="s">
        <v>63</v>
      </c>
      <c r="I5" s="12" t="s">
        <v>64</v>
      </c>
      <c r="J5" s="12" t="s">
        <v>65</v>
      </c>
      <c r="K5" s="12" t="s">
        <v>66</v>
      </c>
      <c r="L5" s="7" t="s">
        <v>67</v>
      </c>
      <c r="M5" s="7"/>
      <c r="N5" s="7"/>
      <c r="O5" s="12" t="s">
        <v>63</v>
      </c>
      <c r="P5" s="12" t="s">
        <v>64</v>
      </c>
      <c r="Q5" s="12" t="s">
        <v>65</v>
      </c>
      <c r="R5" s="12" t="s">
        <v>66</v>
      </c>
      <c r="S5" s="43" t="s">
        <v>67</v>
      </c>
      <c r="T5" s="43"/>
      <c r="U5" s="43"/>
    </row>
    <row r="6" customFormat="false" ht="12" hidden="false" customHeight="true" outlineLevel="0" collapsed="false">
      <c r="B6" s="14"/>
      <c r="C6" s="14"/>
      <c r="D6" s="15"/>
      <c r="E6" s="44" t="s">
        <v>68</v>
      </c>
      <c r="F6" s="44" t="s">
        <v>68</v>
      </c>
      <c r="G6" s="16"/>
      <c r="H6" s="16"/>
      <c r="I6" s="16"/>
      <c r="J6" s="16"/>
      <c r="K6" s="16"/>
      <c r="L6" s="45" t="s">
        <v>69</v>
      </c>
      <c r="M6" s="45" t="s">
        <v>70</v>
      </c>
      <c r="N6" s="45" t="s">
        <v>71</v>
      </c>
      <c r="O6" s="16"/>
      <c r="P6" s="16"/>
      <c r="Q6" s="16"/>
      <c r="R6" s="16"/>
      <c r="S6" s="45" t="s">
        <v>69</v>
      </c>
      <c r="T6" s="45" t="s">
        <v>70</v>
      </c>
      <c r="U6" s="46" t="s">
        <v>71</v>
      </c>
    </row>
    <row r="7" customFormat="false" ht="12" hidden="false" customHeight="false" outlineLevel="0" collapsed="false">
      <c r="B7" s="14"/>
      <c r="C7" s="14"/>
      <c r="D7" s="15"/>
      <c r="E7" s="16"/>
      <c r="F7" s="16"/>
      <c r="G7" s="16"/>
      <c r="H7" s="16"/>
      <c r="I7" s="16"/>
      <c r="J7" s="16"/>
      <c r="K7" s="16"/>
      <c r="L7" s="45"/>
      <c r="M7" s="45"/>
      <c r="N7" s="45"/>
      <c r="O7" s="16"/>
      <c r="P7" s="16"/>
      <c r="Q7" s="16"/>
      <c r="R7" s="16"/>
      <c r="S7" s="45"/>
      <c r="T7" s="45"/>
      <c r="U7" s="46"/>
    </row>
    <row r="8" customFormat="false" ht="12" hidden="false" customHeight="false" outlineLevel="0" collapsed="false">
      <c r="B8" s="22"/>
      <c r="C8" s="22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/>
    </row>
    <row r="9" customFormat="false" ht="9" hidden="false" customHeight="true" outlineLevel="0" collapsed="false">
      <c r="E9" s="2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</row>
    <row r="10" customFormat="false" ht="13.5" hidden="false" customHeight="true" outlineLevel="0" collapsed="false">
      <c r="B10" s="4" t="s">
        <v>29</v>
      </c>
      <c r="E10" s="27"/>
      <c r="F10" s="48"/>
      <c r="G10" s="48"/>
      <c r="H10" s="48"/>
      <c r="I10" s="48"/>
      <c r="J10" s="48"/>
      <c r="K10" s="48"/>
      <c r="L10" s="29"/>
      <c r="M10" s="29"/>
      <c r="N10" s="29"/>
      <c r="O10" s="48"/>
      <c r="P10" s="48"/>
      <c r="Q10" s="48"/>
      <c r="R10" s="48"/>
      <c r="S10" s="48"/>
      <c r="T10" s="48"/>
      <c r="U10" s="48"/>
    </row>
    <row r="11" customFormat="false" ht="9" hidden="false" customHeight="true" outlineLevel="0" collapsed="false">
      <c r="E11" s="27"/>
      <c r="F11" s="48"/>
      <c r="G11" s="48"/>
      <c r="H11" s="48"/>
      <c r="I11" s="48"/>
      <c r="J11" s="48"/>
      <c r="K11" s="48"/>
      <c r="L11" s="29"/>
      <c r="M11" s="29"/>
      <c r="N11" s="29"/>
      <c r="O11" s="48"/>
      <c r="P11" s="48"/>
      <c r="Q11" s="48"/>
      <c r="R11" s="48"/>
      <c r="S11" s="48"/>
      <c r="T11" s="48"/>
      <c r="U11" s="48"/>
    </row>
    <row r="12" customFormat="false" ht="13.5" hidden="false" customHeight="true" outlineLevel="0" collapsed="false">
      <c r="C12" s="30" t="s">
        <v>30</v>
      </c>
      <c r="E12" s="49" t="n">
        <v>1877965</v>
      </c>
      <c r="F12" s="50" t="n">
        <v>1893946</v>
      </c>
      <c r="G12" s="29" t="n">
        <v>100.850974325933</v>
      </c>
      <c r="H12" s="51" t="n">
        <v>840632</v>
      </c>
      <c r="I12" s="52" t="n">
        <v>3552</v>
      </c>
      <c r="J12" s="52" t="n">
        <v>134016</v>
      </c>
      <c r="K12" s="52" t="n">
        <v>675745</v>
      </c>
      <c r="L12" s="29" t="n">
        <v>0.422539232387061</v>
      </c>
      <c r="M12" s="29" t="n">
        <v>15.9422910381713</v>
      </c>
      <c r="N12" s="29" t="n">
        <v>80.3853529249422</v>
      </c>
      <c r="O12" s="53" t="n">
        <v>856318</v>
      </c>
      <c r="P12" s="53" t="n">
        <v>3256</v>
      </c>
      <c r="Q12" s="53" t="n">
        <v>132484</v>
      </c>
      <c r="R12" s="53" t="n">
        <v>693112</v>
      </c>
      <c r="S12" s="29" t="n">
        <v>0.380232577150077</v>
      </c>
      <c r="T12" s="29" t="n">
        <v>15.4713552675525</v>
      </c>
      <c r="U12" s="29" t="n">
        <v>80.9409588493994</v>
      </c>
    </row>
    <row r="13" customFormat="false" ht="13.5" hidden="false" customHeight="true" outlineLevel="0" collapsed="false">
      <c r="C13" s="30" t="s">
        <v>31</v>
      </c>
      <c r="E13" s="54" t="n">
        <v>1020160</v>
      </c>
      <c r="F13" s="51" t="n">
        <v>1098981</v>
      </c>
      <c r="G13" s="29" t="n">
        <v>107.726337045169</v>
      </c>
      <c r="H13" s="51" t="n">
        <v>463466</v>
      </c>
      <c r="I13" s="52" t="n">
        <v>5100</v>
      </c>
      <c r="J13" s="52" t="n">
        <v>70727</v>
      </c>
      <c r="K13" s="52" t="n">
        <v>378358</v>
      </c>
      <c r="L13" s="29" t="n">
        <v>1.10040434465527</v>
      </c>
      <c r="M13" s="29" t="n">
        <v>15.2604506047909</v>
      </c>
      <c r="N13" s="29" t="n">
        <v>81.6366249088391</v>
      </c>
      <c r="O13" s="53" t="n">
        <v>522328</v>
      </c>
      <c r="P13" s="53" t="n">
        <v>5113</v>
      </c>
      <c r="Q13" s="53" t="n">
        <v>80766</v>
      </c>
      <c r="R13" s="53" t="n">
        <v>427198</v>
      </c>
      <c r="S13" s="29" t="n">
        <v>0.97888682973151</v>
      </c>
      <c r="T13" s="29" t="n">
        <v>15.462697768452</v>
      </c>
      <c r="U13" s="29" t="n">
        <v>81.7873060605596</v>
      </c>
    </row>
    <row r="14" customFormat="false" ht="13.5" hidden="false" customHeight="true" outlineLevel="0" collapsed="false">
      <c r="C14" s="30" t="s">
        <v>32</v>
      </c>
      <c r="E14" s="54" t="n">
        <v>1172677</v>
      </c>
      <c r="F14" s="51" t="n">
        <v>1077638</v>
      </c>
      <c r="G14" s="29" t="n">
        <v>91.8955518015617</v>
      </c>
      <c r="H14" s="51" t="n">
        <v>576575</v>
      </c>
      <c r="I14" s="52" t="n">
        <v>5748</v>
      </c>
      <c r="J14" s="52" t="n">
        <v>123001</v>
      </c>
      <c r="K14" s="52" t="n">
        <v>430380</v>
      </c>
      <c r="L14" s="29" t="n">
        <v>0.996921475957161</v>
      </c>
      <c r="M14" s="29" t="n">
        <v>21.3330442700429</v>
      </c>
      <c r="N14" s="29" t="n">
        <v>74.6442353553311</v>
      </c>
      <c r="O14" s="53" t="n">
        <v>486389</v>
      </c>
      <c r="P14" s="53" t="n">
        <v>5750</v>
      </c>
      <c r="Q14" s="53" t="n">
        <v>94334</v>
      </c>
      <c r="R14" s="53" t="n">
        <v>370639</v>
      </c>
      <c r="S14" s="29" t="n">
        <v>1.18218134044972</v>
      </c>
      <c r="T14" s="29" t="n">
        <v>19.3947642730407</v>
      </c>
      <c r="U14" s="29" t="n">
        <v>76.2021756248599</v>
      </c>
    </row>
    <row r="15" customFormat="false" ht="13.5" hidden="false" customHeight="true" outlineLevel="0" collapsed="false">
      <c r="C15" s="30" t="s">
        <v>34</v>
      </c>
      <c r="E15" s="54" t="n">
        <v>919550</v>
      </c>
      <c r="F15" s="51" t="n">
        <v>894027</v>
      </c>
      <c r="G15" s="29" t="n">
        <v>97.2244032407156</v>
      </c>
      <c r="H15" s="51" t="n">
        <v>431779</v>
      </c>
      <c r="I15" s="52" t="n">
        <v>3600</v>
      </c>
      <c r="J15" s="52" t="n">
        <v>82697</v>
      </c>
      <c r="K15" s="52" t="n">
        <v>329735</v>
      </c>
      <c r="L15" s="29" t="n">
        <v>0.833759863263382</v>
      </c>
      <c r="M15" s="29" t="n">
        <v>19.15262205897</v>
      </c>
      <c r="N15" s="29" t="n">
        <v>76.3666134758754</v>
      </c>
      <c r="O15" s="53" t="n">
        <v>403035</v>
      </c>
      <c r="P15" s="53" t="n">
        <v>3688</v>
      </c>
      <c r="Q15" s="53" t="n">
        <v>70314</v>
      </c>
      <c r="R15" s="53" t="n">
        <v>315056</v>
      </c>
      <c r="S15" s="29" t="n">
        <v>0.915057004974754</v>
      </c>
      <c r="T15" s="29" t="n">
        <v>17.4461275075366</v>
      </c>
      <c r="U15" s="29" t="n">
        <v>78.1708784596871</v>
      </c>
    </row>
    <row r="16" customFormat="false" ht="13.5" hidden="false" customHeight="true" outlineLevel="0" collapsed="false">
      <c r="C16" s="30" t="s">
        <v>35</v>
      </c>
      <c r="E16" s="54" t="n">
        <v>8351955</v>
      </c>
      <c r="F16" s="51" t="n">
        <v>11284699</v>
      </c>
      <c r="G16" s="29" t="n">
        <v>135.114461224947</v>
      </c>
      <c r="H16" s="51" t="n">
        <v>4011554</v>
      </c>
      <c r="I16" s="52" t="n">
        <v>7100</v>
      </c>
      <c r="J16" s="52" t="n">
        <v>717552</v>
      </c>
      <c r="K16" s="52" t="n">
        <v>3143675</v>
      </c>
      <c r="L16" s="29" t="n">
        <v>0.176988767943794</v>
      </c>
      <c r="M16" s="29" t="n">
        <v>17.8871330162825</v>
      </c>
      <c r="N16" s="29" t="n">
        <v>78.3655162064377</v>
      </c>
      <c r="O16" s="55" t="n">
        <v>6693665</v>
      </c>
      <c r="P16" s="53" t="n">
        <v>8103</v>
      </c>
      <c r="Q16" s="53" t="n">
        <v>1214331</v>
      </c>
      <c r="R16" s="53" t="n">
        <v>5286774</v>
      </c>
      <c r="S16" s="29" t="n">
        <v>0.121054758491798</v>
      </c>
      <c r="T16" s="29" t="n">
        <v>18.1414964746518</v>
      </c>
      <c r="U16" s="29" t="n">
        <v>78.9817536431835</v>
      </c>
    </row>
    <row r="17" customFormat="false" ht="13.5" hidden="false" customHeight="true" outlineLevel="0" collapsed="false">
      <c r="C17" s="30" t="s">
        <v>36</v>
      </c>
      <c r="E17" s="54" t="n">
        <v>1326152</v>
      </c>
      <c r="F17" s="51" t="n">
        <v>1154436</v>
      </c>
      <c r="G17" s="29" t="n">
        <v>87.0515597005471</v>
      </c>
      <c r="H17" s="51" t="n">
        <v>697009</v>
      </c>
      <c r="I17" s="52" t="n">
        <v>2778</v>
      </c>
      <c r="J17" s="52" t="n">
        <v>146583</v>
      </c>
      <c r="K17" s="52" t="n">
        <v>498105</v>
      </c>
      <c r="L17" s="29" t="n">
        <v>0.39856013336987</v>
      </c>
      <c r="M17" s="29" t="n">
        <v>21.030287987673</v>
      </c>
      <c r="N17" s="29" t="n">
        <v>71.4632092268536</v>
      </c>
      <c r="O17" s="53" t="n">
        <v>553398</v>
      </c>
      <c r="P17" s="53" t="n">
        <v>2680</v>
      </c>
      <c r="Q17" s="53" t="n">
        <v>139473</v>
      </c>
      <c r="R17" s="53" t="n">
        <v>364838</v>
      </c>
      <c r="S17" s="29" t="n">
        <v>0.484280752731307</v>
      </c>
      <c r="T17" s="29" t="n">
        <v>25.203018442423</v>
      </c>
      <c r="U17" s="29" t="n">
        <v>65.9268736063376</v>
      </c>
    </row>
    <row r="18" customFormat="false" ht="13.5" hidden="false" customHeight="true" outlineLevel="0" collapsed="false">
      <c r="C18" s="30" t="s">
        <v>37</v>
      </c>
      <c r="E18" s="54" t="n">
        <v>3545447</v>
      </c>
      <c r="F18" s="51" t="n">
        <v>3205144</v>
      </c>
      <c r="G18" s="29" t="n">
        <v>90.4016898292373</v>
      </c>
      <c r="H18" s="51" t="n">
        <v>1736859</v>
      </c>
      <c r="I18" s="52" t="n">
        <v>8935</v>
      </c>
      <c r="J18" s="52" t="n">
        <v>378582</v>
      </c>
      <c r="K18" s="52" t="n">
        <v>1299538</v>
      </c>
      <c r="L18" s="29" t="n">
        <v>0.514434389895783</v>
      </c>
      <c r="M18" s="29" t="n">
        <v>21.7969334298294</v>
      </c>
      <c r="N18" s="29" t="n">
        <v>74.8211570426845</v>
      </c>
      <c r="O18" s="53" t="n">
        <v>1429149</v>
      </c>
      <c r="P18" s="53" t="n">
        <v>8854</v>
      </c>
      <c r="Q18" s="53" t="n">
        <v>307020</v>
      </c>
      <c r="R18" s="53" t="n">
        <v>1068834</v>
      </c>
      <c r="S18" s="29" t="n">
        <v>0.619529524213361</v>
      </c>
      <c r="T18" s="29" t="n">
        <v>21.4827145385121</v>
      </c>
      <c r="U18" s="29" t="n">
        <v>74.788143153723</v>
      </c>
    </row>
    <row r="19" customFormat="false" ht="13.5" hidden="false" customHeight="true" outlineLevel="0" collapsed="false">
      <c r="C19" s="30" t="s">
        <v>38</v>
      </c>
      <c r="E19" s="54" t="n">
        <v>700575</v>
      </c>
      <c r="F19" s="51" t="n">
        <v>727210</v>
      </c>
      <c r="G19" s="29" t="n">
        <v>103.801877029583</v>
      </c>
      <c r="H19" s="51" t="n">
        <v>360812</v>
      </c>
      <c r="I19" s="52" t="n">
        <v>12051</v>
      </c>
      <c r="J19" s="52" t="n">
        <v>97828</v>
      </c>
      <c r="K19" s="52" t="n">
        <v>245367</v>
      </c>
      <c r="L19" s="29" t="n">
        <v>3.33996651996053</v>
      </c>
      <c r="M19" s="29" t="n">
        <v>27.1132889150028</v>
      </c>
      <c r="N19" s="29" t="n">
        <v>68.0041129452457</v>
      </c>
      <c r="O19" s="53" t="n">
        <v>380079</v>
      </c>
      <c r="P19" s="53" t="n">
        <v>12096</v>
      </c>
      <c r="Q19" s="53" t="n">
        <v>98774</v>
      </c>
      <c r="R19" s="53" t="n">
        <v>263737</v>
      </c>
      <c r="S19" s="29" t="n">
        <v>3.18249627051218</v>
      </c>
      <c r="T19" s="29" t="n">
        <v>25.9877551772132</v>
      </c>
      <c r="U19" s="29" t="n">
        <v>69.3900478584715</v>
      </c>
    </row>
    <row r="20" customFormat="false" ht="13.5" hidden="false" customHeight="true" outlineLevel="0" collapsed="false">
      <c r="C20" s="30" t="s">
        <v>39</v>
      </c>
      <c r="E20" s="54" t="n">
        <v>2193973</v>
      </c>
      <c r="F20" s="51" t="n">
        <v>2516196</v>
      </c>
      <c r="G20" s="29" t="n">
        <v>114.686734978051</v>
      </c>
      <c r="H20" s="51" t="n">
        <v>1090380</v>
      </c>
      <c r="I20" s="52" t="n">
        <v>3114</v>
      </c>
      <c r="J20" s="52" t="n">
        <v>273131</v>
      </c>
      <c r="K20" s="52" t="n">
        <v>790840</v>
      </c>
      <c r="L20" s="29" t="n">
        <v>0.285588510427557</v>
      </c>
      <c r="M20" s="29" t="n">
        <v>25.049157174563</v>
      </c>
      <c r="N20" s="29" t="n">
        <v>72.5288431555971</v>
      </c>
      <c r="O20" s="55" t="n">
        <v>1361680</v>
      </c>
      <c r="P20" s="53" t="n">
        <v>3142</v>
      </c>
      <c r="Q20" s="53" t="n">
        <v>305304</v>
      </c>
      <c r="R20" s="53" t="n">
        <v>1027965</v>
      </c>
      <c r="S20" s="29" t="n">
        <v>0.230744374596087</v>
      </c>
      <c r="T20" s="29" t="n">
        <v>22.4211268433112</v>
      </c>
      <c r="U20" s="29" t="n">
        <v>75.4924064391046</v>
      </c>
    </row>
    <row r="21" customFormat="false" ht="13.5" hidden="false" customHeight="true" outlineLevel="0" collapsed="false">
      <c r="C21" s="30" t="s">
        <v>40</v>
      </c>
      <c r="E21" s="49" t="n">
        <v>1460688</v>
      </c>
      <c r="F21" s="51" t="n">
        <v>1582980</v>
      </c>
      <c r="G21" s="29" t="n">
        <v>108.372219118662</v>
      </c>
      <c r="H21" s="51" t="n">
        <v>688268</v>
      </c>
      <c r="I21" s="52" t="n">
        <v>5912</v>
      </c>
      <c r="J21" s="52" t="n">
        <v>155460</v>
      </c>
      <c r="K21" s="52" t="n">
        <v>504066</v>
      </c>
      <c r="L21" s="29" t="n">
        <v>0.858967727687471</v>
      </c>
      <c r="M21" s="29" t="n">
        <v>22.5871317568157</v>
      </c>
      <c r="N21" s="29" t="n">
        <v>73.2368786577322</v>
      </c>
      <c r="O21" s="53" t="n">
        <v>766630</v>
      </c>
      <c r="P21" s="53" t="n">
        <v>5911</v>
      </c>
      <c r="Q21" s="53" t="n">
        <v>169409</v>
      </c>
      <c r="R21" s="53" t="n">
        <v>567970</v>
      </c>
      <c r="S21" s="29" t="n">
        <v>0.771036875676663</v>
      </c>
      <c r="T21" s="29" t="n">
        <v>22.0978829422277</v>
      </c>
      <c r="U21" s="29" t="n">
        <v>74.0865867498011</v>
      </c>
    </row>
    <row r="22" customFormat="false" ht="13.5" hidden="false" customHeight="true" outlineLevel="0" collapsed="false">
      <c r="C22" s="30" t="s">
        <v>41</v>
      </c>
      <c r="E22" s="49" t="n">
        <v>2594686</v>
      </c>
      <c r="F22" s="51" t="n">
        <v>3581675</v>
      </c>
      <c r="G22" s="29" t="n">
        <v>138.038860964294</v>
      </c>
      <c r="H22" s="51" t="n">
        <v>1159848</v>
      </c>
      <c r="I22" s="52" t="n">
        <v>1052</v>
      </c>
      <c r="J22" s="52" t="n">
        <v>290005</v>
      </c>
      <c r="K22" s="52" t="n">
        <v>846088</v>
      </c>
      <c r="L22" s="29" t="n">
        <v>0.0907015402018195</v>
      </c>
      <c r="M22" s="29" t="n">
        <v>25.0037073823467</v>
      </c>
      <c r="N22" s="29" t="n">
        <v>72.9481794166132</v>
      </c>
      <c r="O22" s="55" t="n">
        <v>2097218</v>
      </c>
      <c r="P22" s="53" t="n">
        <v>1159</v>
      </c>
      <c r="Q22" s="53" t="n">
        <v>461540</v>
      </c>
      <c r="R22" s="53" t="n">
        <v>1599031</v>
      </c>
      <c r="S22" s="29" t="n">
        <v>0.0552636874182846</v>
      </c>
      <c r="T22" s="29" t="n">
        <v>22.0072496039992</v>
      </c>
      <c r="U22" s="29" t="n">
        <v>76.2453402555195</v>
      </c>
    </row>
    <row r="23" customFormat="false" ht="13.5" hidden="false" customHeight="true" outlineLevel="0" collapsed="false">
      <c r="C23" s="30" t="s">
        <v>42</v>
      </c>
      <c r="E23" s="49" t="n">
        <v>1520551</v>
      </c>
      <c r="F23" s="51" t="n">
        <v>1547971</v>
      </c>
      <c r="G23" s="29" t="n">
        <v>101.803293674464</v>
      </c>
      <c r="H23" s="51" t="n">
        <v>667301</v>
      </c>
      <c r="I23" s="52" t="n">
        <v>5642</v>
      </c>
      <c r="J23" s="52" t="n">
        <v>135127</v>
      </c>
      <c r="K23" s="52" t="n">
        <v>507544</v>
      </c>
      <c r="L23" s="29" t="n">
        <v>0.845495511021263</v>
      </c>
      <c r="M23" s="29" t="n">
        <v>20.249782332111</v>
      </c>
      <c r="N23" s="29" t="n">
        <v>76.0592296429947</v>
      </c>
      <c r="O23" s="53" t="n">
        <v>680643</v>
      </c>
      <c r="P23" s="53" t="n">
        <v>5683</v>
      </c>
      <c r="Q23" s="53" t="n">
        <v>134937</v>
      </c>
      <c r="R23" s="53" t="n">
        <v>521533</v>
      </c>
      <c r="S23" s="29" t="n">
        <v>0.834945779211716</v>
      </c>
      <c r="T23" s="29" t="n">
        <v>19.8249302497785</v>
      </c>
      <c r="U23" s="29" t="n">
        <v>76.6235750606412</v>
      </c>
    </row>
    <row r="24" customFormat="false" ht="13.5" hidden="false" customHeight="true" outlineLevel="0" collapsed="false">
      <c r="C24" s="30" t="s">
        <v>43</v>
      </c>
      <c r="E24" s="49" t="n">
        <v>1144498</v>
      </c>
      <c r="F24" s="51" t="n">
        <v>1174401</v>
      </c>
      <c r="G24" s="29" t="n">
        <v>102.612761228067</v>
      </c>
      <c r="H24" s="51" t="n">
        <v>563701</v>
      </c>
      <c r="I24" s="52" t="n">
        <v>7186</v>
      </c>
      <c r="J24" s="52" t="n">
        <v>124063</v>
      </c>
      <c r="K24" s="52" t="n">
        <v>420128</v>
      </c>
      <c r="L24" s="29" t="n">
        <v>1.27478929432447</v>
      </c>
      <c r="M24" s="29" t="n">
        <v>22.0086535237653</v>
      </c>
      <c r="N24" s="29" t="n">
        <v>74.5302917681537</v>
      </c>
      <c r="O24" s="55" t="n">
        <v>584609</v>
      </c>
      <c r="P24" s="53" t="n">
        <v>7006</v>
      </c>
      <c r="Q24" s="53" t="n">
        <v>120826</v>
      </c>
      <c r="R24" s="53" t="n">
        <v>444471</v>
      </c>
      <c r="S24" s="29" t="n">
        <v>1.19840782471703</v>
      </c>
      <c r="T24" s="29" t="n">
        <v>20.6678309776278</v>
      </c>
      <c r="U24" s="29" t="n">
        <v>76.0287645246652</v>
      </c>
    </row>
    <row r="25" customFormat="false" ht="13.5" hidden="false" customHeight="true" outlineLevel="0" collapsed="false">
      <c r="C25" s="30" t="s">
        <v>44</v>
      </c>
      <c r="E25" s="49" t="n">
        <v>992654</v>
      </c>
      <c r="F25" s="51" t="n">
        <v>1020447</v>
      </c>
      <c r="G25" s="29" t="n">
        <v>102.799867829072</v>
      </c>
      <c r="H25" s="51" t="n">
        <v>436842</v>
      </c>
      <c r="I25" s="52" t="n">
        <v>3820</v>
      </c>
      <c r="J25" s="52" t="n">
        <v>108633</v>
      </c>
      <c r="K25" s="52" t="n">
        <v>315363</v>
      </c>
      <c r="L25" s="29" t="n">
        <v>0.874458042038082</v>
      </c>
      <c r="M25" s="29" t="n">
        <v>24.8678011729641</v>
      </c>
      <c r="N25" s="29" t="n">
        <v>72.1915475160355</v>
      </c>
      <c r="O25" s="55" t="n">
        <v>458212</v>
      </c>
      <c r="P25" s="53" t="n">
        <v>3842</v>
      </c>
      <c r="Q25" s="53" t="n">
        <v>112149</v>
      </c>
      <c r="R25" s="53" t="n">
        <v>333246</v>
      </c>
      <c r="S25" s="29" t="n">
        <v>0.838476513055093</v>
      </c>
      <c r="T25" s="29" t="n">
        <v>24.4753520204621</v>
      </c>
      <c r="U25" s="29" t="n">
        <v>72.727471126902</v>
      </c>
    </row>
    <row r="26" customFormat="false" ht="13.5" hidden="false" customHeight="true" outlineLevel="0" collapsed="false">
      <c r="C26" s="30" t="s">
        <v>45</v>
      </c>
      <c r="E26" s="49" t="n">
        <v>1384925</v>
      </c>
      <c r="F26" s="51" t="n">
        <v>1571184</v>
      </c>
      <c r="G26" s="29" t="n">
        <v>113.449031536004</v>
      </c>
      <c r="H26" s="51" t="n">
        <v>648832</v>
      </c>
      <c r="I26" s="52" t="n">
        <v>5024</v>
      </c>
      <c r="J26" s="52" t="n">
        <v>94167</v>
      </c>
      <c r="K26" s="52" t="n">
        <v>529745</v>
      </c>
      <c r="L26" s="29" t="n">
        <v>0.774314460445847</v>
      </c>
      <c r="M26" s="29" t="n">
        <v>14.5133100710199</v>
      </c>
      <c r="N26" s="29" t="n">
        <v>81.6459422469915</v>
      </c>
      <c r="O26" s="55" t="n">
        <v>798752</v>
      </c>
      <c r="P26" s="55" t="n">
        <v>5061</v>
      </c>
      <c r="Q26" s="55" t="n">
        <v>114854</v>
      </c>
      <c r="R26" s="55" t="n">
        <v>657719</v>
      </c>
      <c r="S26" s="29" t="n">
        <v>0.63361343696166</v>
      </c>
      <c r="T26" s="29" t="n">
        <v>14.3791815231762</v>
      </c>
      <c r="U26" s="29" t="n">
        <v>82.3433305957293</v>
      </c>
    </row>
    <row r="27" customFormat="false" ht="13.5" hidden="false" customHeight="true" outlineLevel="0" collapsed="false">
      <c r="B27" s="4" t="s">
        <v>46</v>
      </c>
      <c r="E27" s="27"/>
      <c r="F27" s="48"/>
      <c r="G27" s="48"/>
      <c r="H27" s="48"/>
      <c r="I27" s="48"/>
      <c r="J27" s="48"/>
      <c r="K27" s="48"/>
      <c r="L27" s="29"/>
      <c r="M27" s="29"/>
      <c r="N27" s="29"/>
      <c r="O27" s="48"/>
      <c r="P27" s="48"/>
      <c r="Q27" s="48"/>
      <c r="R27" s="48"/>
      <c r="S27" s="29"/>
      <c r="T27" s="29"/>
      <c r="U27" s="29"/>
    </row>
    <row r="28" customFormat="false" ht="13.5" hidden="false" customHeight="true" outlineLevel="0" collapsed="false">
      <c r="C28" s="30" t="s">
        <v>47</v>
      </c>
      <c r="E28" s="56" t="n">
        <v>127285653</v>
      </c>
      <c r="F28" s="57" t="n">
        <v>127285653</v>
      </c>
      <c r="G28" s="29" t="n">
        <v>100</v>
      </c>
      <c r="H28" s="51" t="n">
        <v>61505973</v>
      </c>
      <c r="I28" s="52" t="n">
        <v>2965791</v>
      </c>
      <c r="J28" s="52" t="n">
        <v>16065188</v>
      </c>
      <c r="K28" s="52" t="n">
        <v>41328993</v>
      </c>
      <c r="L28" s="29" t="n">
        <v>4.82195607246145</v>
      </c>
      <c r="M28" s="29" t="n">
        <v>26.1197201123865</v>
      </c>
      <c r="N28" s="29" t="n">
        <v>67.1950885160373</v>
      </c>
      <c r="O28" s="53" t="n">
        <v>61505973</v>
      </c>
      <c r="P28" s="53" t="n">
        <v>2965791</v>
      </c>
      <c r="Q28" s="53" t="n">
        <v>16065188</v>
      </c>
      <c r="R28" s="53" t="n">
        <v>41328993</v>
      </c>
      <c r="S28" s="29" t="n">
        <v>4.82195607246145</v>
      </c>
      <c r="T28" s="29" t="n">
        <v>26.1197201123865</v>
      </c>
      <c r="U28" s="29" t="n">
        <v>67.1950885160373</v>
      </c>
    </row>
    <row r="29" customFormat="false" ht="9" hidden="false" customHeight="true" outlineLevel="0" collapsed="false">
      <c r="E29" s="27"/>
      <c r="F29" s="48"/>
      <c r="G29" s="48"/>
      <c r="H29" s="48"/>
      <c r="I29" s="48"/>
      <c r="J29" s="48"/>
      <c r="K29" s="48"/>
      <c r="L29" s="29"/>
      <c r="M29" s="29"/>
      <c r="N29" s="29"/>
      <c r="O29" s="48"/>
      <c r="P29" s="48"/>
      <c r="Q29" s="48"/>
      <c r="R29" s="48"/>
      <c r="S29" s="48"/>
      <c r="T29" s="48"/>
      <c r="U29" s="48"/>
    </row>
    <row r="30" customFormat="false" ht="13.5" hidden="false" customHeight="true" outlineLevel="0" collapsed="false">
      <c r="B30" s="4" t="s">
        <v>48</v>
      </c>
      <c r="E30" s="27"/>
      <c r="F30" s="48"/>
      <c r="G30" s="48"/>
      <c r="H30" s="48"/>
      <c r="I30" s="48"/>
      <c r="J30" s="48"/>
      <c r="K30" s="48"/>
      <c r="L30" s="29"/>
      <c r="M30" s="29"/>
      <c r="N30" s="29"/>
      <c r="O30" s="48"/>
      <c r="P30" s="48"/>
      <c r="Q30" s="48"/>
      <c r="R30" s="48"/>
      <c r="S30" s="48"/>
      <c r="T30" s="48"/>
      <c r="U30" s="48"/>
    </row>
    <row r="31" customFormat="false" ht="9" hidden="false" customHeight="true" outlineLevel="0" collapsed="false">
      <c r="E31" s="27"/>
      <c r="F31" s="48"/>
      <c r="G31" s="48"/>
      <c r="H31" s="48"/>
      <c r="I31" s="48"/>
      <c r="J31" s="48"/>
      <c r="K31" s="48"/>
      <c r="L31" s="29"/>
      <c r="M31" s="29"/>
      <c r="N31" s="29"/>
      <c r="O31" s="48"/>
      <c r="P31" s="48"/>
      <c r="Q31" s="48"/>
      <c r="R31" s="48"/>
      <c r="S31" s="48"/>
      <c r="T31" s="48"/>
      <c r="U31" s="48"/>
    </row>
    <row r="32" customFormat="false" ht="13.5" hidden="false" customHeight="true" outlineLevel="0" collapsed="false">
      <c r="C32" s="30" t="s">
        <v>30</v>
      </c>
      <c r="E32" s="49" t="n">
        <v>1913545</v>
      </c>
      <c r="F32" s="50" t="n">
        <v>1925535</v>
      </c>
      <c r="G32" s="29" t="n">
        <v>100.626585734853</v>
      </c>
      <c r="H32" s="51" t="n">
        <v>861037</v>
      </c>
      <c r="I32" s="52" t="n">
        <v>3534</v>
      </c>
      <c r="J32" s="52" t="n">
        <v>118904</v>
      </c>
      <c r="K32" s="52" t="n">
        <v>658853</v>
      </c>
      <c r="L32" s="29" t="n">
        <v>0.410435323917555</v>
      </c>
      <c r="M32" s="29" t="n">
        <v>13.8093949505074</v>
      </c>
      <c r="N32" s="29" t="n">
        <v>76.5185468220297</v>
      </c>
      <c r="O32" s="53" t="n">
        <v>871778</v>
      </c>
      <c r="P32" s="53" t="n">
        <v>3113</v>
      </c>
      <c r="Q32" s="53" t="n">
        <v>116723</v>
      </c>
      <c r="R32" s="53" t="n">
        <v>672170</v>
      </c>
      <c r="S32" s="29" t="n">
        <v>0.357086322435299</v>
      </c>
      <c r="T32" s="29" t="n">
        <v>13.3890738238405</v>
      </c>
      <c r="U32" s="29" t="n">
        <v>77.103345117679</v>
      </c>
    </row>
    <row r="33" customFormat="false" ht="13.5" hidden="false" customHeight="true" outlineLevel="0" collapsed="false">
      <c r="C33" s="30" t="s">
        <v>31</v>
      </c>
      <c r="E33" s="54" t="n">
        <v>1045986</v>
      </c>
      <c r="F33" s="51" t="n">
        <v>1121965</v>
      </c>
      <c r="G33" s="29" t="n">
        <v>107.26386395229</v>
      </c>
      <c r="H33" s="51" t="n">
        <v>459480</v>
      </c>
      <c r="I33" s="52" t="n">
        <v>4005</v>
      </c>
      <c r="J33" s="52" t="n">
        <v>67162</v>
      </c>
      <c r="K33" s="52" t="n">
        <v>372941</v>
      </c>
      <c r="L33" s="29" t="n">
        <v>0.87163750326456</v>
      </c>
      <c r="M33" s="29" t="n">
        <v>14.6169583006877</v>
      </c>
      <c r="N33" s="29" t="n">
        <v>81.1658831722817</v>
      </c>
      <c r="O33" s="53" t="n">
        <v>517698</v>
      </c>
      <c r="P33" s="53" t="n">
        <v>4019</v>
      </c>
      <c r="Q33" s="53" t="n">
        <v>75119</v>
      </c>
      <c r="R33" s="53" t="n">
        <v>422771</v>
      </c>
      <c r="S33" s="29" t="n">
        <v>0.776321330196369</v>
      </c>
      <c r="T33" s="29" t="n">
        <v>14.510197064698</v>
      </c>
      <c r="U33" s="29" t="n">
        <v>81.6636340105622</v>
      </c>
    </row>
    <row r="34" customFormat="false" ht="13.5" hidden="false" customHeight="true" outlineLevel="0" collapsed="false">
      <c r="C34" s="30" t="s">
        <v>32</v>
      </c>
      <c r="E34" s="54" t="n">
        <v>1222434</v>
      </c>
      <c r="F34" s="51" t="n">
        <v>1133978</v>
      </c>
      <c r="G34" s="29" t="n">
        <v>92.7639447201239</v>
      </c>
      <c r="H34" s="51" t="n">
        <v>585742</v>
      </c>
      <c r="I34" s="52" t="n">
        <v>4382</v>
      </c>
      <c r="J34" s="52" t="n">
        <v>108368</v>
      </c>
      <c r="K34" s="52" t="n">
        <v>430826</v>
      </c>
      <c r="L34" s="29" t="n">
        <v>0.748110943043183</v>
      </c>
      <c r="M34" s="29" t="n">
        <v>18.5009782463952</v>
      </c>
      <c r="N34" s="29" t="n">
        <v>73.5521782627846</v>
      </c>
      <c r="O34" s="53" t="n">
        <v>503971</v>
      </c>
      <c r="P34" s="53" t="n">
        <v>4394</v>
      </c>
      <c r="Q34" s="53" t="n">
        <v>86291</v>
      </c>
      <c r="R34" s="53" t="n">
        <v>372635</v>
      </c>
      <c r="S34" s="29" t="n">
        <v>0.871875564268579</v>
      </c>
      <c r="T34" s="29" t="n">
        <v>17.1222153655667</v>
      </c>
      <c r="U34" s="29" t="n">
        <v>73.9397703439285</v>
      </c>
    </row>
    <row r="35" customFormat="false" ht="13.5" hidden="false" customHeight="true" outlineLevel="0" collapsed="false">
      <c r="C35" s="30" t="s">
        <v>34</v>
      </c>
      <c r="E35" s="54" t="n">
        <v>961749</v>
      </c>
      <c r="F35" s="51" t="n">
        <v>938148</v>
      </c>
      <c r="G35" s="29" t="n">
        <v>97.5460333205441</v>
      </c>
      <c r="H35" s="51" t="n">
        <v>430838</v>
      </c>
      <c r="I35" s="52" t="n">
        <v>2984</v>
      </c>
      <c r="J35" s="52" t="n">
        <v>72402</v>
      </c>
      <c r="K35" s="52" t="n">
        <v>324902</v>
      </c>
      <c r="L35" s="29" t="n">
        <v>0.69260371647812</v>
      </c>
      <c r="M35" s="29" t="n">
        <v>16.8049243567188</v>
      </c>
      <c r="N35" s="29" t="n">
        <v>75.4116396418143</v>
      </c>
      <c r="O35" s="53" t="n">
        <v>404105</v>
      </c>
      <c r="P35" s="53" t="n">
        <v>3083</v>
      </c>
      <c r="Q35" s="53" t="n">
        <v>61528</v>
      </c>
      <c r="R35" s="53" t="n">
        <v>309387</v>
      </c>
      <c r="S35" s="29" t="n">
        <v>0.762920528080573</v>
      </c>
      <c r="T35" s="29" t="n">
        <v>15.2257457838928</v>
      </c>
      <c r="U35" s="29" t="n">
        <v>76.5610423033618</v>
      </c>
    </row>
    <row r="36" customFormat="false" ht="13.5" hidden="false" customHeight="true" outlineLevel="0" collapsed="false">
      <c r="C36" s="30" t="s">
        <v>35</v>
      </c>
      <c r="E36" s="54" t="n">
        <v>8945695</v>
      </c>
      <c r="F36" s="51" t="n">
        <v>11711537</v>
      </c>
      <c r="G36" s="29" t="n">
        <v>130.918134365189</v>
      </c>
      <c r="H36" s="51" t="n">
        <v>4111983</v>
      </c>
      <c r="I36" s="52" t="n">
        <v>6391</v>
      </c>
      <c r="J36" s="52" t="n">
        <v>577439</v>
      </c>
      <c r="K36" s="52" t="n">
        <v>2902399</v>
      </c>
      <c r="L36" s="29" t="n">
        <v>0.155423794310434</v>
      </c>
      <c r="M36" s="29" t="n">
        <v>14.042835293823</v>
      </c>
      <c r="N36" s="29" t="n">
        <v>70.5839250794568</v>
      </c>
      <c r="O36" s="55" t="n">
        <v>6641364</v>
      </c>
      <c r="P36" s="53" t="n">
        <v>7466</v>
      </c>
      <c r="Q36" s="53" t="n">
        <v>1013417</v>
      </c>
      <c r="R36" s="53" t="n">
        <v>4945929</v>
      </c>
      <c r="S36" s="29" t="n">
        <v>0.112416666214952</v>
      </c>
      <c r="T36" s="29" t="n">
        <v>15.2591696524991</v>
      </c>
      <c r="U36" s="29" t="n">
        <v>74.4715844516277</v>
      </c>
    </row>
    <row r="37" customFormat="false" ht="13.5" hidden="false" customHeight="true" outlineLevel="0" collapsed="false">
      <c r="C37" s="30" t="s">
        <v>36</v>
      </c>
      <c r="E37" s="54" t="n">
        <v>1425512</v>
      </c>
      <c r="F37" s="51" t="n">
        <v>1275628</v>
      </c>
      <c r="G37" s="29" t="n">
        <v>89.4856023660271</v>
      </c>
      <c r="H37" s="51" t="n">
        <v>638433</v>
      </c>
      <c r="I37" s="52" t="n">
        <v>2444</v>
      </c>
      <c r="J37" s="52" t="n">
        <v>126687</v>
      </c>
      <c r="K37" s="52" t="n">
        <v>469846</v>
      </c>
      <c r="L37" s="29" t="n">
        <v>0.382812291971123</v>
      </c>
      <c r="M37" s="29" t="n">
        <v>19.8434291460498</v>
      </c>
      <c r="N37" s="29" t="n">
        <v>73.5936268958528</v>
      </c>
      <c r="O37" s="53" t="n">
        <v>511891</v>
      </c>
      <c r="P37" s="53" t="n">
        <v>2477</v>
      </c>
      <c r="Q37" s="53" t="n">
        <v>122760</v>
      </c>
      <c r="R37" s="53" t="n">
        <v>349629</v>
      </c>
      <c r="S37" s="29" t="n">
        <v>0.483892078587043</v>
      </c>
      <c r="T37" s="29" t="n">
        <v>23.9816679722832</v>
      </c>
      <c r="U37" s="29" t="n">
        <v>68.3014548019012</v>
      </c>
    </row>
    <row r="38" customFormat="false" ht="13.5" hidden="false" customHeight="true" outlineLevel="0" collapsed="false">
      <c r="C38" s="30" t="s">
        <v>37</v>
      </c>
      <c r="E38" s="54" t="n">
        <v>3688773</v>
      </c>
      <c r="F38" s="51" t="n">
        <v>3375330</v>
      </c>
      <c r="G38" s="29" t="n">
        <v>91.5027842591561</v>
      </c>
      <c r="H38" s="51" t="n">
        <v>1703374</v>
      </c>
      <c r="I38" s="52" t="n">
        <v>7814</v>
      </c>
      <c r="J38" s="52" t="n">
        <v>334137</v>
      </c>
      <c r="K38" s="52" t="n">
        <v>1274381</v>
      </c>
      <c r="L38" s="29" t="n">
        <v>0.458736601591899</v>
      </c>
      <c r="M38" s="29" t="n">
        <v>19.616185288727</v>
      </c>
      <c r="N38" s="29" t="n">
        <v>74.8151022617464</v>
      </c>
      <c r="O38" s="53" t="n">
        <v>1423299</v>
      </c>
      <c r="P38" s="53" t="n">
        <v>7715</v>
      </c>
      <c r="Q38" s="53" t="n">
        <v>272144</v>
      </c>
      <c r="R38" s="53" t="n">
        <v>1061599</v>
      </c>
      <c r="S38" s="29" t="n">
        <v>0.542050545949937</v>
      </c>
      <c r="T38" s="29" t="n">
        <v>19.1206485777057</v>
      </c>
      <c r="U38" s="29" t="n">
        <v>74.5872090123017</v>
      </c>
    </row>
    <row r="39" customFormat="false" ht="13.5" hidden="false" customHeight="true" outlineLevel="0" collapsed="false">
      <c r="C39" s="30" t="s">
        <v>49</v>
      </c>
      <c r="E39" s="54" t="n">
        <v>717544</v>
      </c>
      <c r="F39" s="51" t="n">
        <v>630432</v>
      </c>
      <c r="G39" s="29" t="n">
        <v>87.8596991961469</v>
      </c>
      <c r="H39" s="51" t="n">
        <v>330058</v>
      </c>
      <c r="I39" s="52" t="n">
        <v>1892</v>
      </c>
      <c r="J39" s="52" t="n">
        <v>79375</v>
      </c>
      <c r="K39" s="52" t="n">
        <v>230798</v>
      </c>
      <c r="L39" s="29" t="n">
        <v>0.573232583364136</v>
      </c>
      <c r="M39" s="29" t="n">
        <v>24.0488035436196</v>
      </c>
      <c r="N39" s="29" t="n">
        <v>69.9264977670591</v>
      </c>
      <c r="O39" s="53" t="n">
        <v>246838</v>
      </c>
      <c r="P39" s="53" t="n">
        <v>1828</v>
      </c>
      <c r="Q39" s="53" t="n">
        <v>62767</v>
      </c>
      <c r="R39" s="53" t="n">
        <v>166024</v>
      </c>
      <c r="S39" s="29" t="n">
        <v>0.740566687463032</v>
      </c>
      <c r="T39" s="29" t="n">
        <v>25.4284186389454</v>
      </c>
      <c r="U39" s="29" t="n">
        <v>67.2603083803952</v>
      </c>
    </row>
    <row r="40" customFormat="false" ht="13.5" hidden="false" customHeight="true" outlineLevel="0" collapsed="false">
      <c r="C40" s="30" t="s">
        <v>50</v>
      </c>
      <c r="E40" s="54" t="n">
        <v>811901</v>
      </c>
      <c r="F40" s="51" t="n">
        <v>826202</v>
      </c>
      <c r="G40" s="29" t="n">
        <v>101.761421651162</v>
      </c>
      <c r="H40" s="51" t="n">
        <v>387416</v>
      </c>
      <c r="I40" s="52" t="n">
        <v>13846</v>
      </c>
      <c r="J40" s="52" t="n">
        <v>82451</v>
      </c>
      <c r="K40" s="52" t="n">
        <v>275014</v>
      </c>
      <c r="L40" s="29" t="n">
        <v>3.57393602742272</v>
      </c>
      <c r="M40" s="29" t="n">
        <v>21.2822908707952</v>
      </c>
      <c r="N40" s="29" t="n">
        <v>70.9867429326615</v>
      </c>
      <c r="O40" s="53" t="n">
        <v>394574</v>
      </c>
      <c r="P40" s="53" t="n">
        <v>13882</v>
      </c>
      <c r="Q40" s="53" t="n">
        <v>81472</v>
      </c>
      <c r="R40" s="53" t="n">
        <v>283108</v>
      </c>
      <c r="S40" s="29" t="n">
        <v>3.51822471830379</v>
      </c>
      <c r="T40" s="29" t="n">
        <v>20.6480913592888</v>
      </c>
      <c r="U40" s="29" t="n">
        <v>71.7502927207571</v>
      </c>
    </row>
    <row r="41" customFormat="false" ht="13.5" hidden="false" customHeight="true" outlineLevel="0" collapsed="false">
      <c r="C41" s="30" t="s">
        <v>38</v>
      </c>
      <c r="E41" s="54" t="n">
        <v>716197</v>
      </c>
      <c r="F41" s="51" t="n">
        <v>739584</v>
      </c>
      <c r="G41" s="29" t="n">
        <v>103.265442329415</v>
      </c>
      <c r="H41" s="51" t="n">
        <v>357916</v>
      </c>
      <c r="I41" s="52" t="n">
        <v>9833</v>
      </c>
      <c r="J41" s="52" t="n">
        <v>91303</v>
      </c>
      <c r="K41" s="52" t="n">
        <v>241958</v>
      </c>
      <c r="L41" s="29" t="n">
        <v>2.7472926608478</v>
      </c>
      <c r="M41" s="29" t="n">
        <v>25.5096167815912</v>
      </c>
      <c r="N41" s="29" t="n">
        <v>67.6018954168017</v>
      </c>
      <c r="O41" s="53" t="n">
        <v>375377</v>
      </c>
      <c r="P41" s="53" t="n">
        <v>9876</v>
      </c>
      <c r="Q41" s="53" t="n">
        <v>92755</v>
      </c>
      <c r="R41" s="53" t="n">
        <v>257826</v>
      </c>
      <c r="S41" s="29" t="n">
        <v>2.6309550132267</v>
      </c>
      <c r="T41" s="29" t="n">
        <v>24.7098250558772</v>
      </c>
      <c r="U41" s="29" t="n">
        <v>68.6845491332714</v>
      </c>
    </row>
    <row r="42" customFormat="false" ht="13.5" hidden="false" customHeight="true" outlineLevel="0" collapsed="false">
      <c r="C42" s="30" t="s">
        <v>51</v>
      </c>
      <c r="E42" s="54" t="n">
        <v>800866</v>
      </c>
      <c r="F42" s="51" t="n">
        <v>798622</v>
      </c>
      <c r="G42" s="29" t="n">
        <v>99.7198033129138</v>
      </c>
      <c r="H42" s="51" t="n">
        <v>399573</v>
      </c>
      <c r="I42" s="52" t="n">
        <v>16679</v>
      </c>
      <c r="J42" s="52" t="n">
        <v>137287</v>
      </c>
      <c r="K42" s="52" t="n">
        <v>236259</v>
      </c>
      <c r="L42" s="29" t="n">
        <v>4.1742059648675</v>
      </c>
      <c r="M42" s="29" t="n">
        <v>34.3584276214859</v>
      </c>
      <c r="N42" s="29" t="n">
        <v>59.1278690001577</v>
      </c>
      <c r="O42" s="53" t="n">
        <v>394574</v>
      </c>
      <c r="P42" s="53" t="n">
        <v>16717</v>
      </c>
      <c r="Q42" s="53" t="n">
        <v>125061</v>
      </c>
      <c r="R42" s="53" t="n">
        <v>243357</v>
      </c>
      <c r="S42" s="29" t="n">
        <v>4.2367211220202</v>
      </c>
      <c r="T42" s="29" t="n">
        <v>31.6951953245779</v>
      </c>
      <c r="U42" s="29" t="n">
        <v>61.6758833577479</v>
      </c>
    </row>
    <row r="43" customFormat="false" ht="13.5" hidden="false" customHeight="true" outlineLevel="0" collapsed="false">
      <c r="C43" s="30" t="s">
        <v>39</v>
      </c>
      <c r="E43" s="54" t="n">
        <v>2263894</v>
      </c>
      <c r="F43" s="51" t="n">
        <v>2569376</v>
      </c>
      <c r="G43" s="29" t="n">
        <v>113.493652971385</v>
      </c>
      <c r="H43" s="51" t="n">
        <v>1087196</v>
      </c>
      <c r="I43" s="52" t="n">
        <v>2568</v>
      </c>
      <c r="J43" s="52" t="n">
        <v>242070</v>
      </c>
      <c r="K43" s="52" t="n">
        <v>752501</v>
      </c>
      <c r="L43" s="29" t="n">
        <v>0.236203959543633</v>
      </c>
      <c r="M43" s="29" t="n">
        <v>22.2655344574483</v>
      </c>
      <c r="N43" s="29" t="n">
        <v>69.2148425858815</v>
      </c>
      <c r="O43" s="55" t="n">
        <v>1339358</v>
      </c>
      <c r="P43" s="53" t="n">
        <v>2534</v>
      </c>
      <c r="Q43" s="53" t="n">
        <v>264043</v>
      </c>
      <c r="R43" s="53" t="n">
        <v>977361</v>
      </c>
      <c r="S43" s="29" t="n">
        <v>0.189195121841957</v>
      </c>
      <c r="T43" s="29" t="n">
        <v>19.7141466284593</v>
      </c>
      <c r="U43" s="29" t="n">
        <v>72.9723494390596</v>
      </c>
    </row>
    <row r="44" customFormat="false" ht="13.5" hidden="false" customHeight="true" outlineLevel="0" collapsed="false">
      <c r="C44" s="30" t="s">
        <v>40</v>
      </c>
      <c r="E44" s="49" t="n">
        <v>1474015</v>
      </c>
      <c r="F44" s="51" t="n">
        <v>1599037</v>
      </c>
      <c r="G44" s="29" t="n">
        <v>108.4817318684</v>
      </c>
      <c r="H44" s="51" t="n">
        <v>680855</v>
      </c>
      <c r="I44" s="52" t="n">
        <v>5229</v>
      </c>
      <c r="J44" s="52" t="n">
        <v>131687</v>
      </c>
      <c r="K44" s="52" t="n">
        <v>471275</v>
      </c>
      <c r="L44" s="29" t="n">
        <v>0.76800493497147</v>
      </c>
      <c r="M44" s="29" t="n">
        <v>19.341416307437</v>
      </c>
      <c r="N44" s="29" t="n">
        <v>69.21811545777</v>
      </c>
      <c r="O44" s="53" t="n">
        <v>760536</v>
      </c>
      <c r="P44" s="53" t="n">
        <v>5273</v>
      </c>
      <c r="Q44" s="53" t="n">
        <v>144097</v>
      </c>
      <c r="R44" s="53" t="n">
        <v>536271</v>
      </c>
      <c r="S44" s="29" t="n">
        <v>0.69332681161707</v>
      </c>
      <c r="T44" s="29" t="n">
        <v>18.9467691207254</v>
      </c>
      <c r="U44" s="29" t="n">
        <v>70.5122439963394</v>
      </c>
    </row>
    <row r="45" customFormat="false" ht="13.5" hidden="false" customHeight="true" outlineLevel="0" collapsed="false">
      <c r="C45" s="30" t="s">
        <v>41</v>
      </c>
      <c r="E45" s="49" t="n">
        <v>2665314</v>
      </c>
      <c r="F45" s="51" t="n">
        <v>3538576</v>
      </c>
      <c r="G45" s="29" t="n">
        <v>132.763944510853</v>
      </c>
      <c r="H45" s="51" t="n">
        <v>1143389</v>
      </c>
      <c r="I45" s="52" t="n">
        <v>995</v>
      </c>
      <c r="J45" s="52" t="n">
        <v>235506</v>
      </c>
      <c r="K45" s="52" t="n">
        <v>786671</v>
      </c>
      <c r="L45" s="29" t="n">
        <v>0.0870220021357561</v>
      </c>
      <c r="M45" s="29" t="n">
        <v>20.5971895828979</v>
      </c>
      <c r="N45" s="29" t="n">
        <v>68.8016939116959</v>
      </c>
      <c r="O45" s="55" t="n">
        <v>1978012</v>
      </c>
      <c r="P45" s="53" t="n">
        <v>1148</v>
      </c>
      <c r="Q45" s="53" t="n">
        <v>383305</v>
      </c>
      <c r="R45" s="53" t="n">
        <v>1457453</v>
      </c>
      <c r="S45" s="29" t="n">
        <v>0.0580380705476003</v>
      </c>
      <c r="T45" s="29" t="n">
        <v>19.3782949749547</v>
      </c>
      <c r="U45" s="29" t="n">
        <v>73.6827177994876</v>
      </c>
    </row>
    <row r="46" customFormat="false" ht="13.5" hidden="false" customHeight="true" outlineLevel="0" collapsed="false">
      <c r="C46" s="30" t="s">
        <v>52</v>
      </c>
      <c r="E46" s="49" t="n">
        <v>841966</v>
      </c>
      <c r="F46" s="51" t="n">
        <v>794507</v>
      </c>
      <c r="G46" s="29" t="n">
        <v>94.363311582653</v>
      </c>
      <c r="H46" s="51" t="n">
        <v>362048</v>
      </c>
      <c r="I46" s="52" t="n">
        <v>1728</v>
      </c>
      <c r="J46" s="52" t="n">
        <v>81757</v>
      </c>
      <c r="K46" s="52" t="n">
        <v>247212</v>
      </c>
      <c r="L46" s="29" t="n">
        <v>0.477284779918685</v>
      </c>
      <c r="M46" s="29" t="n">
        <v>22.5818123563726</v>
      </c>
      <c r="N46" s="29" t="n">
        <v>68.2815538271169</v>
      </c>
      <c r="O46" s="55" t="n">
        <v>322106</v>
      </c>
      <c r="P46" s="53" t="n">
        <v>1724</v>
      </c>
      <c r="Q46" s="53" t="n">
        <v>82208</v>
      </c>
      <c r="R46" s="53" t="n">
        <v>208131</v>
      </c>
      <c r="S46" s="29" t="n">
        <v>0.535227533793223</v>
      </c>
      <c r="T46" s="29" t="n">
        <v>25.5220331195321</v>
      </c>
      <c r="U46" s="29" t="n">
        <v>64.6156855196737</v>
      </c>
    </row>
    <row r="47" customFormat="false" ht="13.5" hidden="false" customHeight="true" outlineLevel="0" collapsed="false">
      <c r="C47" s="30" t="s">
        <v>42</v>
      </c>
      <c r="E47" s="49" t="n">
        <v>1544200</v>
      </c>
      <c r="F47" s="51" t="n">
        <v>1583765</v>
      </c>
      <c r="G47" s="29" t="n">
        <v>102.562168112939</v>
      </c>
      <c r="H47" s="51" t="n">
        <v>665482</v>
      </c>
      <c r="I47" s="52" t="n">
        <v>4743</v>
      </c>
      <c r="J47" s="52" t="n">
        <v>124162</v>
      </c>
      <c r="K47" s="52" t="n">
        <v>488217</v>
      </c>
      <c r="L47" s="29" t="n">
        <v>0.712716497215552</v>
      </c>
      <c r="M47" s="29" t="n">
        <v>18.6574542962845</v>
      </c>
      <c r="N47" s="29" t="n">
        <v>73.3629159015571</v>
      </c>
      <c r="O47" s="53" t="n">
        <v>687702</v>
      </c>
      <c r="P47" s="53" t="n">
        <v>4776</v>
      </c>
      <c r="Q47" s="53" t="n">
        <v>124853</v>
      </c>
      <c r="R47" s="53" t="n">
        <v>508858</v>
      </c>
      <c r="S47" s="29" t="n">
        <v>0.694486856225516</v>
      </c>
      <c r="T47" s="29" t="n">
        <v>18.155102064557</v>
      </c>
      <c r="U47" s="29" t="n">
        <v>73.9939683176725</v>
      </c>
    </row>
    <row r="48" customFormat="false" ht="13.5" hidden="false" customHeight="true" outlineLevel="0" collapsed="false">
      <c r="C48" s="30" t="s">
        <v>53</v>
      </c>
      <c r="E48" s="49" t="n">
        <v>709584</v>
      </c>
      <c r="F48" s="51" t="n">
        <v>739068</v>
      </c>
      <c r="G48" s="29" t="n">
        <v>104.155110600014</v>
      </c>
      <c r="H48" s="51" t="n">
        <v>332578</v>
      </c>
      <c r="I48" s="52" t="n">
        <v>8925</v>
      </c>
      <c r="J48" s="52" t="n">
        <v>67642</v>
      </c>
      <c r="K48" s="52" t="n">
        <v>234539</v>
      </c>
      <c r="L48" s="29" t="n">
        <v>2.68358099453361</v>
      </c>
      <c r="M48" s="29" t="n">
        <v>20.3386874657975</v>
      </c>
      <c r="N48" s="29" t="n">
        <v>70.5215017229041</v>
      </c>
      <c r="O48" s="53" t="n">
        <v>352840</v>
      </c>
      <c r="P48" s="53" t="n">
        <v>8787</v>
      </c>
      <c r="Q48" s="53" t="n">
        <v>67069</v>
      </c>
      <c r="R48" s="53" t="n">
        <v>255003</v>
      </c>
      <c r="S48" s="29" t="n">
        <v>2.49036390431924</v>
      </c>
      <c r="T48" s="29" t="n">
        <v>19.0083323886181</v>
      </c>
      <c r="U48" s="29" t="n">
        <v>72.2715678494502</v>
      </c>
    </row>
    <row r="49" customFormat="false" ht="13.5" hidden="false" customHeight="true" outlineLevel="0" collapsed="false">
      <c r="C49" s="30" t="s">
        <v>43</v>
      </c>
      <c r="E49" s="49" t="n">
        <v>1173843</v>
      </c>
      <c r="F49" s="51" t="n">
        <v>1198347</v>
      </c>
      <c r="G49" s="29" t="n">
        <v>102.087502332084</v>
      </c>
      <c r="H49" s="51" t="n">
        <v>557475</v>
      </c>
      <c r="I49" s="52" t="n">
        <v>5442</v>
      </c>
      <c r="J49" s="52" t="n">
        <v>114782</v>
      </c>
      <c r="K49" s="52" t="n">
        <v>409570</v>
      </c>
      <c r="L49" s="29" t="n">
        <v>0.976187272971882</v>
      </c>
      <c r="M49" s="29" t="n">
        <v>20.5896228530427</v>
      </c>
      <c r="N49" s="29" t="n">
        <v>73.4687654154895</v>
      </c>
      <c r="O49" s="55" t="n">
        <v>574201</v>
      </c>
      <c r="P49" s="53" t="n">
        <v>5302</v>
      </c>
      <c r="Q49" s="53" t="n">
        <v>110559</v>
      </c>
      <c r="R49" s="53" t="n">
        <v>430340</v>
      </c>
      <c r="S49" s="29" t="n">
        <v>0.923370039411286</v>
      </c>
      <c r="T49" s="29" t="n">
        <v>19.2544074287575</v>
      </c>
      <c r="U49" s="29" t="n">
        <v>74.9458813203042</v>
      </c>
    </row>
    <row r="50" customFormat="false" ht="13.5" hidden="false" customHeight="true" outlineLevel="0" collapsed="false">
      <c r="C50" s="30" t="s">
        <v>44</v>
      </c>
      <c r="E50" s="49" t="n">
        <v>976846</v>
      </c>
      <c r="F50" s="51" t="n">
        <v>1003657</v>
      </c>
      <c r="G50" s="29" t="n">
        <v>102.744649617238</v>
      </c>
      <c r="H50" s="51" t="n">
        <v>425369</v>
      </c>
      <c r="I50" s="52" t="n">
        <v>3252</v>
      </c>
      <c r="J50" s="52" t="n">
        <v>100310</v>
      </c>
      <c r="K50" s="52" t="n">
        <v>299301</v>
      </c>
      <c r="L50" s="29" t="n">
        <v>0.764512693684777</v>
      </c>
      <c r="M50" s="29" t="n">
        <v>23.5818783221156</v>
      </c>
      <c r="N50" s="29" t="n">
        <v>70.3626733494919</v>
      </c>
      <c r="O50" s="55" t="n">
        <v>446391</v>
      </c>
      <c r="P50" s="53" t="n">
        <v>3307</v>
      </c>
      <c r="Q50" s="53" t="n">
        <v>103630</v>
      </c>
      <c r="R50" s="53" t="n">
        <v>316776</v>
      </c>
      <c r="S50" s="29" t="n">
        <v>0.740830348282112</v>
      </c>
      <c r="T50" s="29" t="n">
        <v>23.2150737806094</v>
      </c>
      <c r="U50" s="29" t="n">
        <v>70.9637963130977</v>
      </c>
    </row>
    <row r="51" customFormat="false" ht="13.5" hidden="false" customHeight="true" outlineLevel="0" collapsed="false">
      <c r="C51" s="30" t="s">
        <v>45</v>
      </c>
      <c r="E51" s="49" t="n">
        <v>1463743</v>
      </c>
      <c r="F51" s="51" t="n">
        <v>1637813</v>
      </c>
      <c r="G51" s="29" t="n">
        <v>111.892114940943</v>
      </c>
      <c r="H51" s="51" t="n">
        <v>663826</v>
      </c>
      <c r="I51" s="52" t="n">
        <v>4138</v>
      </c>
      <c r="J51" s="52" t="n">
        <v>84155</v>
      </c>
      <c r="K51" s="52" t="n">
        <v>517314</v>
      </c>
      <c r="L51" s="29" t="n">
        <v>0.623356120429149</v>
      </c>
      <c r="M51" s="29" t="n">
        <v>12.6772678382588</v>
      </c>
      <c r="N51" s="29" t="n">
        <v>77.9291561342882</v>
      </c>
      <c r="O51" s="55" t="n">
        <v>805421</v>
      </c>
      <c r="P51" s="55" t="n">
        <v>4180</v>
      </c>
      <c r="Q51" s="55" t="n">
        <v>102022</v>
      </c>
      <c r="R51" s="55" t="n">
        <v>638588</v>
      </c>
      <c r="S51" s="29" t="n">
        <v>0.518983239821162</v>
      </c>
      <c r="T51" s="29" t="n">
        <v>12.6669158117308</v>
      </c>
      <c r="U51" s="29" t="n">
        <v>79.2862366389752</v>
      </c>
    </row>
    <row r="52" customFormat="false" ht="13.5" hidden="false" customHeight="true" outlineLevel="0" collapsed="false">
      <c r="B52" s="4" t="s">
        <v>46</v>
      </c>
      <c r="E52" s="27"/>
      <c r="F52" s="48"/>
      <c r="G52" s="48"/>
      <c r="H52" s="48"/>
      <c r="I52" s="48"/>
      <c r="J52" s="48"/>
      <c r="K52" s="48"/>
      <c r="L52" s="29"/>
      <c r="M52" s="29"/>
      <c r="N52" s="29"/>
      <c r="O52" s="48"/>
      <c r="P52" s="48"/>
      <c r="Q52" s="48"/>
      <c r="R52" s="48"/>
      <c r="S52" s="29"/>
      <c r="T52" s="29"/>
      <c r="U52" s="29"/>
    </row>
    <row r="53" customFormat="false" ht="13.5" hidden="false" customHeight="true" outlineLevel="0" collapsed="false">
      <c r="C53" s="30" t="s">
        <v>47</v>
      </c>
      <c r="E53" s="56" t="n">
        <v>128057352</v>
      </c>
      <c r="F53" s="57" t="n">
        <v>128057352</v>
      </c>
      <c r="G53" s="29" t="n">
        <v>100</v>
      </c>
      <c r="H53" s="51" t="n">
        <v>59611311</v>
      </c>
      <c r="I53" s="52" t="n">
        <v>2381415</v>
      </c>
      <c r="J53" s="52" t="n">
        <v>14123282</v>
      </c>
      <c r="K53" s="52" t="n">
        <v>39646316</v>
      </c>
      <c r="L53" s="29" t="n">
        <v>3.99490459117734</v>
      </c>
      <c r="M53" s="29" t="n">
        <v>23.6922855127276</v>
      </c>
      <c r="N53" s="29" t="n">
        <v>66.5080424082604</v>
      </c>
      <c r="O53" s="53" t="n">
        <v>59611311</v>
      </c>
      <c r="P53" s="53" t="n">
        <v>2381415</v>
      </c>
      <c r="Q53" s="53" t="n">
        <v>14123282</v>
      </c>
      <c r="R53" s="53" t="n">
        <v>39646316</v>
      </c>
      <c r="S53" s="29" t="n">
        <v>3.99490459117734</v>
      </c>
      <c r="T53" s="29" t="n">
        <v>23.6922855127276</v>
      </c>
      <c r="U53" s="29" t="n">
        <v>66.5080424082604</v>
      </c>
    </row>
    <row r="54" customFormat="false" ht="9" hidden="false" customHeight="true" outlineLevel="0" collapsed="false">
      <c r="B54" s="40"/>
      <c r="C54" s="40"/>
      <c r="D54" s="40"/>
      <c r="E54" s="41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</row>
    <row r="55" customFormat="false" ht="12" hidden="false" customHeight="false" outlineLevel="0" collapsed="false">
      <c r="C55" s="1" t="s">
        <v>72</v>
      </c>
    </row>
    <row r="56" customFormat="false" ht="12" hidden="false" customHeight="false" outlineLevel="0" collapsed="false">
      <c r="C56" s="1" t="s">
        <v>73</v>
      </c>
    </row>
  </sheetData>
  <mergeCells count="12">
    <mergeCell ref="G4:G5"/>
    <mergeCell ref="H4:N4"/>
    <mergeCell ref="O4:U4"/>
    <mergeCell ref="B5:D5"/>
    <mergeCell ref="L5:N5"/>
    <mergeCell ref="S5:U5"/>
    <mergeCell ref="L6:L7"/>
    <mergeCell ref="M6:M7"/>
    <mergeCell ref="N6:N7"/>
    <mergeCell ref="S6:S7"/>
    <mergeCell ref="T6:T7"/>
    <mergeCell ref="U6:U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46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1.12"/>
    <col collapsed="false" customWidth="true" hidden="false" outlineLevel="0" max="4" min="4" style="1" width="3.12"/>
    <col collapsed="false" customWidth="true" hidden="false" outlineLevel="0" max="7" min="5" style="1" width="8.12"/>
    <col collapsed="false" customWidth="true" hidden="false" outlineLevel="0" max="10" min="8" style="1" width="11.12"/>
    <col collapsed="false" customWidth="true" hidden="false" outlineLevel="0" max="11" min="11" style="1" width="8.12"/>
    <col collapsed="false" customWidth="true" hidden="false" outlineLevel="0" max="13" min="12" style="1" width="10.12"/>
    <col collapsed="false" customWidth="true" hidden="false" outlineLevel="0" max="18" min="14" style="1" width="8.36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K1" s="2" t="s">
        <v>0</v>
      </c>
      <c r="L1" s="3" t="s">
        <v>55</v>
      </c>
    </row>
    <row r="2" customFormat="false" ht="15.75" hidden="false" customHeight="true" outlineLevel="0" collapsed="false"/>
    <row r="3" customFormat="false" ht="15.75" hidden="false" customHeight="true" outlineLevel="0" collapsed="false">
      <c r="B3" s="4" t="s">
        <v>74</v>
      </c>
      <c r="L3" s="4" t="s">
        <v>75</v>
      </c>
    </row>
    <row r="4" customFormat="false" ht="18.75" hidden="false" customHeight="true" outlineLevel="0" collapsed="false">
      <c r="B4" s="5"/>
      <c r="C4" s="5"/>
      <c r="D4" s="6"/>
      <c r="E4" s="7" t="s">
        <v>76</v>
      </c>
      <c r="F4" s="7"/>
      <c r="G4" s="7"/>
      <c r="H4" s="7" t="s">
        <v>77</v>
      </c>
      <c r="I4" s="7"/>
      <c r="J4" s="7"/>
      <c r="K4" s="7"/>
      <c r="L4" s="7"/>
      <c r="M4" s="7"/>
      <c r="N4" s="7"/>
      <c r="O4" s="7"/>
      <c r="P4" s="43" t="s">
        <v>78</v>
      </c>
      <c r="Q4" s="43"/>
      <c r="R4" s="43"/>
    </row>
    <row r="5" customFormat="false" ht="17.25" hidden="false" customHeight="true" outlineLevel="0" collapsed="false">
      <c r="B5" s="11" t="s">
        <v>9</v>
      </c>
      <c r="C5" s="11"/>
      <c r="D5" s="11"/>
      <c r="E5" s="12" t="s">
        <v>63</v>
      </c>
      <c r="F5" s="12" t="s">
        <v>11</v>
      </c>
      <c r="G5" s="12" t="s">
        <v>12</v>
      </c>
      <c r="H5" s="12" t="s">
        <v>79</v>
      </c>
      <c r="I5" s="7" t="s">
        <v>80</v>
      </c>
      <c r="J5" s="7"/>
      <c r="K5" s="7"/>
      <c r="L5" s="20" t="s">
        <v>81</v>
      </c>
      <c r="M5" s="20"/>
      <c r="N5" s="58" t="s">
        <v>82</v>
      </c>
      <c r="O5" s="58"/>
      <c r="P5" s="45" t="s">
        <v>83</v>
      </c>
      <c r="Q5" s="59" t="s">
        <v>84</v>
      </c>
      <c r="R5" s="60" t="s">
        <v>85</v>
      </c>
    </row>
    <row r="6" customFormat="false" ht="12" hidden="false" customHeight="true" outlineLevel="0" collapsed="false">
      <c r="B6" s="14"/>
      <c r="C6" s="14"/>
      <c r="D6" s="15"/>
      <c r="E6" s="16"/>
      <c r="F6" s="16"/>
      <c r="G6" s="16"/>
      <c r="H6" s="16"/>
      <c r="I6" s="12" t="s">
        <v>86</v>
      </c>
      <c r="J6" s="12" t="s">
        <v>87</v>
      </c>
      <c r="K6" s="20" t="s">
        <v>88</v>
      </c>
      <c r="L6" s="20"/>
      <c r="M6" s="20"/>
      <c r="N6" s="58"/>
      <c r="O6" s="58"/>
      <c r="P6" s="45"/>
      <c r="Q6" s="59"/>
      <c r="R6" s="60"/>
    </row>
    <row r="7" customFormat="false" ht="12" hidden="false" customHeight="false" outlineLevel="0" collapsed="false">
      <c r="B7" s="14"/>
      <c r="C7" s="14"/>
      <c r="D7" s="15"/>
      <c r="E7" s="16"/>
      <c r="F7" s="16"/>
      <c r="G7" s="16"/>
      <c r="H7" s="16"/>
      <c r="I7" s="16"/>
      <c r="J7" s="16"/>
      <c r="K7" s="20"/>
      <c r="L7" s="12" t="s">
        <v>89</v>
      </c>
      <c r="M7" s="12" t="s">
        <v>87</v>
      </c>
      <c r="N7" s="61" t="s">
        <v>90</v>
      </c>
      <c r="O7" s="12" t="s">
        <v>91</v>
      </c>
      <c r="P7" s="16"/>
      <c r="Q7" s="59"/>
      <c r="R7" s="60"/>
    </row>
    <row r="8" customFormat="false" ht="12" hidden="false" customHeight="false" outlineLevel="0" collapsed="false">
      <c r="B8" s="22"/>
      <c r="C8" s="22"/>
      <c r="D8" s="23"/>
      <c r="E8" s="24"/>
      <c r="F8" s="24"/>
      <c r="G8" s="24"/>
      <c r="H8" s="24"/>
      <c r="I8" s="24"/>
      <c r="J8" s="24"/>
      <c r="K8" s="20"/>
      <c r="L8" s="24"/>
      <c r="M8" s="24"/>
      <c r="N8" s="24"/>
      <c r="O8" s="24"/>
      <c r="P8" s="24"/>
      <c r="Q8" s="59"/>
      <c r="R8" s="60"/>
    </row>
    <row r="9" customFormat="false" ht="9" hidden="false" customHeight="true" outlineLevel="0" collapsed="false">
      <c r="E9" s="26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</row>
    <row r="10" customFormat="false" ht="13.5" hidden="false" customHeight="true" outlineLevel="0" collapsed="false">
      <c r="B10" s="4" t="s">
        <v>29</v>
      </c>
      <c r="E10" s="62"/>
      <c r="F10" s="48"/>
      <c r="G10" s="48"/>
      <c r="H10" s="48"/>
      <c r="I10" s="48"/>
      <c r="J10" s="48"/>
      <c r="K10" s="48"/>
      <c r="L10" s="48"/>
      <c r="M10" s="48"/>
      <c r="N10" s="29"/>
      <c r="O10" s="29"/>
      <c r="P10" s="29"/>
      <c r="Q10" s="48"/>
      <c r="R10" s="48"/>
    </row>
    <row r="11" customFormat="false" ht="9" hidden="false" customHeight="true" outlineLevel="0" collapsed="false">
      <c r="E11" s="62"/>
      <c r="F11" s="48"/>
      <c r="G11" s="48"/>
      <c r="H11" s="48"/>
      <c r="I11" s="48"/>
      <c r="J11" s="48"/>
      <c r="K11" s="48"/>
      <c r="L11" s="48"/>
      <c r="M11" s="48"/>
      <c r="N11" s="29"/>
      <c r="O11" s="29"/>
      <c r="P11" s="29"/>
      <c r="Q11" s="48"/>
      <c r="R11" s="48"/>
    </row>
    <row r="12" customFormat="false" ht="13.5" hidden="false" customHeight="true" outlineLevel="0" collapsed="false">
      <c r="C12" s="30" t="s">
        <v>30</v>
      </c>
      <c r="E12" s="62" t="n">
        <v>59.1164056516142</v>
      </c>
      <c r="F12" s="29" t="n">
        <v>74.1976718422443</v>
      </c>
      <c r="G12" s="29" t="n">
        <v>46.3231883411908</v>
      </c>
      <c r="H12" s="63" t="n">
        <v>837367</v>
      </c>
      <c r="I12" s="64" t="n">
        <v>833796</v>
      </c>
      <c r="J12" s="64" t="n">
        <v>1839382</v>
      </c>
      <c r="K12" s="35" t="n">
        <v>2.21</v>
      </c>
      <c r="L12" s="34" t="n">
        <v>9.80564649734374</v>
      </c>
      <c r="M12" s="34" t="n">
        <v>4.24682152898724</v>
      </c>
      <c r="N12" s="29" t="n">
        <v>56.3158134603668</v>
      </c>
      <c r="O12" s="29" t="n">
        <v>37.102000969062</v>
      </c>
      <c r="P12" s="29" t="n">
        <v>48.1347983433336</v>
      </c>
      <c r="Q12" s="65" t="n">
        <v>76.4</v>
      </c>
      <c r="R12" s="29" t="n">
        <v>34.5</v>
      </c>
    </row>
    <row r="13" customFormat="false" ht="13.5" hidden="false" customHeight="true" outlineLevel="0" collapsed="false">
      <c r="C13" s="30" t="s">
        <v>31</v>
      </c>
      <c r="E13" s="62" t="n">
        <v>60.1976338454896</v>
      </c>
      <c r="F13" s="29" t="n">
        <v>73.990134750456</v>
      </c>
      <c r="G13" s="29" t="n">
        <v>47.7626762566168</v>
      </c>
      <c r="H13" s="63" t="n">
        <v>439579</v>
      </c>
      <c r="I13" s="64" t="n">
        <v>434539</v>
      </c>
      <c r="J13" s="64" t="n">
        <v>1002678</v>
      </c>
      <c r="K13" s="35" t="n">
        <v>2.31</v>
      </c>
      <c r="L13" s="34" t="n">
        <v>3.37109389867925</v>
      </c>
      <c r="M13" s="34" t="n">
        <v>1.11065844882944</v>
      </c>
      <c r="N13" s="29" t="n">
        <v>52.1879509088943</v>
      </c>
      <c r="O13" s="29" t="n">
        <v>38.4934378732404</v>
      </c>
      <c r="P13" s="29" t="n">
        <v>48.9081033662147</v>
      </c>
      <c r="Q13" s="65" t="n">
        <v>78.8</v>
      </c>
      <c r="R13" s="29" t="n">
        <v>33.9</v>
      </c>
    </row>
    <row r="14" customFormat="false" ht="13.5" hidden="false" customHeight="true" outlineLevel="0" collapsed="false">
      <c r="C14" s="30" t="s">
        <v>32</v>
      </c>
      <c r="E14" s="62" t="n">
        <v>62.5011414248471</v>
      </c>
      <c r="F14" s="29" t="n">
        <v>77.8675463944939</v>
      </c>
      <c r="G14" s="29" t="n">
        <v>47.5065781738422</v>
      </c>
      <c r="H14" s="63" t="n">
        <v>460457</v>
      </c>
      <c r="I14" s="64" t="n">
        <v>456749</v>
      </c>
      <c r="J14" s="64" t="n">
        <v>1161619</v>
      </c>
      <c r="K14" s="35" t="n">
        <v>2.54</v>
      </c>
      <c r="L14" s="66" t="s">
        <v>33</v>
      </c>
      <c r="M14" s="66" t="s">
        <v>33</v>
      </c>
      <c r="N14" s="29" t="n">
        <v>64.0564073484562</v>
      </c>
      <c r="O14" s="29" t="n">
        <v>27.6935472217783</v>
      </c>
      <c r="P14" s="29" t="n">
        <v>60.9926023453801</v>
      </c>
      <c r="Q14" s="65" t="n">
        <v>84.5</v>
      </c>
      <c r="R14" s="29" t="n">
        <v>31.7</v>
      </c>
    </row>
    <row r="15" customFormat="false" ht="13.5" hidden="false" customHeight="true" outlineLevel="0" collapsed="false">
      <c r="C15" s="30" t="s">
        <v>34</v>
      </c>
      <c r="E15" s="62" t="n">
        <v>61.0942581436264</v>
      </c>
      <c r="F15" s="29" t="n">
        <v>75.9743720804371</v>
      </c>
      <c r="G15" s="29" t="n">
        <v>46.9332438499697</v>
      </c>
      <c r="H15" s="63" t="n">
        <v>373766</v>
      </c>
      <c r="I15" s="64" t="n">
        <v>369571</v>
      </c>
      <c r="J15" s="64" t="n">
        <v>907157</v>
      </c>
      <c r="K15" s="35" t="n">
        <v>2.45</v>
      </c>
      <c r="L15" s="34" t="n">
        <v>6.97071967767332</v>
      </c>
      <c r="M15" s="34" t="n">
        <v>3.80475267963296</v>
      </c>
      <c r="N15" s="29" t="n">
        <v>63.7907195099183</v>
      </c>
      <c r="O15" s="29" t="n">
        <v>29.0155342275233</v>
      </c>
      <c r="P15" s="29" t="n">
        <v>59.0273000295628</v>
      </c>
      <c r="Q15" s="65" t="n">
        <v>79.2</v>
      </c>
      <c r="R15" s="29" t="n">
        <v>31.9</v>
      </c>
    </row>
    <row r="16" customFormat="false" ht="13.5" hidden="false" customHeight="true" outlineLevel="0" collapsed="false">
      <c r="C16" s="30" t="s">
        <v>35</v>
      </c>
      <c r="E16" s="62" t="n">
        <v>64.4553460319913</v>
      </c>
      <c r="F16" s="29" t="n">
        <v>79.1018309214836</v>
      </c>
      <c r="G16" s="29" t="n">
        <v>51.2648745259672</v>
      </c>
      <c r="H16" s="63" t="n">
        <v>4146481</v>
      </c>
      <c r="I16" s="64" t="n">
        <v>4024884</v>
      </c>
      <c r="J16" s="64" t="n">
        <v>8267321</v>
      </c>
      <c r="K16" s="35" t="n">
        <v>2.05</v>
      </c>
      <c r="L16" s="34" t="n">
        <v>6.94631698154518</v>
      </c>
      <c r="M16" s="34" t="n">
        <v>3.12489865038487</v>
      </c>
      <c r="N16" s="29" t="n">
        <v>48.1633507947061</v>
      </c>
      <c r="O16" s="29" t="n">
        <v>45.3625247336321</v>
      </c>
      <c r="P16" s="29" t="n">
        <v>45.789095989585</v>
      </c>
      <c r="Q16" s="65" t="n">
        <v>61.5</v>
      </c>
      <c r="R16" s="29" t="n">
        <v>29.7</v>
      </c>
    </row>
    <row r="17" customFormat="false" ht="13.5" hidden="false" customHeight="true" outlineLevel="0" collapsed="false">
      <c r="C17" s="30" t="s">
        <v>36</v>
      </c>
      <c r="E17" s="62" t="n">
        <v>66.1149390651302</v>
      </c>
      <c r="F17" s="29" t="n">
        <v>80.4089057757152</v>
      </c>
      <c r="G17" s="29" t="n">
        <v>51.134453858686</v>
      </c>
      <c r="H17" s="63" t="n">
        <v>595513</v>
      </c>
      <c r="I17" s="64" t="n">
        <v>592578</v>
      </c>
      <c r="J17" s="64" t="n">
        <v>1312168</v>
      </c>
      <c r="K17" s="35" t="n">
        <v>2.21</v>
      </c>
      <c r="L17" s="34" t="n">
        <v>9.77000422350492</v>
      </c>
      <c r="M17" s="34" t="n">
        <v>5.85781855937242</v>
      </c>
      <c r="N17" s="29" t="n">
        <v>53.8759454451566</v>
      </c>
      <c r="O17" s="29" t="n">
        <v>39.5983313589097</v>
      </c>
      <c r="P17" s="29" t="n">
        <v>45.1540931903143</v>
      </c>
      <c r="Q17" s="65" t="n">
        <v>61.7</v>
      </c>
      <c r="R17" s="29" t="n">
        <v>27.4</v>
      </c>
    </row>
    <row r="18" customFormat="false" ht="13.5" hidden="false" customHeight="true" outlineLevel="0" collapsed="false">
      <c r="C18" s="30" t="s">
        <v>37</v>
      </c>
      <c r="E18" s="62" t="n">
        <v>62.0352151877672</v>
      </c>
      <c r="F18" s="29" t="n">
        <v>77.4115056230927</v>
      </c>
      <c r="G18" s="29" t="n">
        <v>47.0676409718046</v>
      </c>
      <c r="H18" s="63" t="n">
        <v>1478104</v>
      </c>
      <c r="I18" s="64" t="n">
        <v>1443350</v>
      </c>
      <c r="J18" s="64" t="n">
        <v>3499083</v>
      </c>
      <c r="K18" s="35" t="n">
        <v>2.42</v>
      </c>
      <c r="L18" s="34" t="n">
        <v>6.63629660604968</v>
      </c>
      <c r="M18" s="34" t="n">
        <v>3.45013845255982</v>
      </c>
      <c r="N18" s="29" t="n">
        <v>62.7453493608619</v>
      </c>
      <c r="O18" s="29" t="n">
        <v>30.230782554474</v>
      </c>
      <c r="P18" s="29" t="n">
        <v>59.252770044137</v>
      </c>
      <c r="Q18" s="67" t="n">
        <v>73.9</v>
      </c>
      <c r="R18" s="29" t="n">
        <v>30</v>
      </c>
    </row>
    <row r="19" customFormat="false" ht="13.5" hidden="false" customHeight="true" outlineLevel="0" collapsed="false">
      <c r="C19" s="30" t="s">
        <v>38</v>
      </c>
      <c r="E19" s="62" t="n">
        <v>63.5622447461379</v>
      </c>
      <c r="F19" s="29" t="n">
        <v>76.0066401709461</v>
      </c>
      <c r="G19" s="29" t="n">
        <v>52.058474377246</v>
      </c>
      <c r="H19" s="63" t="n">
        <v>264073</v>
      </c>
      <c r="I19" s="64" t="n">
        <v>263414</v>
      </c>
      <c r="J19" s="64" t="n">
        <v>689542</v>
      </c>
      <c r="K19" s="35" t="n">
        <v>2.62</v>
      </c>
      <c r="L19" s="66" t="s">
        <v>33</v>
      </c>
      <c r="M19" s="66" t="s">
        <v>33</v>
      </c>
      <c r="N19" s="29" t="n">
        <v>57.2198136773292</v>
      </c>
      <c r="O19" s="29" t="n">
        <v>27.4062882003235</v>
      </c>
      <c r="P19" s="29" t="n">
        <v>60.4363694793867</v>
      </c>
      <c r="Q19" s="67" t="n">
        <v>89.7</v>
      </c>
      <c r="R19" s="29" t="n">
        <v>34.1</v>
      </c>
    </row>
    <row r="20" customFormat="false" ht="13.5" hidden="false" customHeight="true" outlineLevel="0" collapsed="false">
      <c r="C20" s="30" t="s">
        <v>39</v>
      </c>
      <c r="E20" s="62" t="n">
        <v>63.1912005058539</v>
      </c>
      <c r="F20" s="29" t="n">
        <v>77.0835448521399</v>
      </c>
      <c r="G20" s="29" t="n">
        <v>50.1146801168038</v>
      </c>
      <c r="H20" s="63" t="n">
        <v>955851</v>
      </c>
      <c r="I20" s="64" t="n">
        <v>935511</v>
      </c>
      <c r="J20" s="64" t="n">
        <v>2163705</v>
      </c>
      <c r="K20" s="35" t="n">
        <v>2.31</v>
      </c>
      <c r="L20" s="34" t="n">
        <v>6.60996822820989</v>
      </c>
      <c r="M20" s="34" t="n">
        <v>1.81163784747253</v>
      </c>
      <c r="N20" s="29" t="n">
        <v>54.9432342324142</v>
      </c>
      <c r="O20" s="29" t="n">
        <v>36.5974317779267</v>
      </c>
      <c r="P20" s="29" t="n">
        <v>47.5160955438462</v>
      </c>
      <c r="Q20" s="65" t="n">
        <v>77.2</v>
      </c>
      <c r="R20" s="29" t="n">
        <v>33</v>
      </c>
    </row>
    <row r="21" customFormat="false" ht="13.5" hidden="false" customHeight="true" outlineLevel="0" collapsed="false">
      <c r="C21" s="30" t="s">
        <v>40</v>
      </c>
      <c r="E21" s="62" t="n">
        <v>60.7852576430194</v>
      </c>
      <c r="F21" s="29" t="n">
        <v>74.3257326200155</v>
      </c>
      <c r="G21" s="29" t="n">
        <v>49.0862528581098</v>
      </c>
      <c r="H21" s="63" t="n">
        <v>653860</v>
      </c>
      <c r="I21" s="64" t="n">
        <v>641455</v>
      </c>
      <c r="J21" s="64" t="n">
        <v>1434094</v>
      </c>
      <c r="K21" s="35" t="n">
        <v>2.24</v>
      </c>
      <c r="L21" s="34" t="n">
        <v>5.0420443287236</v>
      </c>
      <c r="M21" s="34" t="n">
        <v>0.157209973439825</v>
      </c>
      <c r="N21" s="29" t="n">
        <v>51.9380159169388</v>
      </c>
      <c r="O21" s="29" t="n">
        <v>39.9189342978073</v>
      </c>
      <c r="P21" s="29" t="n">
        <v>54.4417360473583</v>
      </c>
      <c r="Q21" s="65" t="n">
        <v>72.1</v>
      </c>
      <c r="R21" s="29" t="n">
        <v>32.1</v>
      </c>
    </row>
    <row r="22" customFormat="false" ht="13.5" hidden="false" customHeight="true" outlineLevel="0" collapsed="false">
      <c r="C22" s="30" t="s">
        <v>41</v>
      </c>
      <c r="E22" s="62" t="n">
        <v>61.2676082609604</v>
      </c>
      <c r="F22" s="29" t="n">
        <v>75.192073149724</v>
      </c>
      <c r="G22" s="29" t="n">
        <v>46.1005211120238</v>
      </c>
      <c r="H22" s="63" t="n">
        <v>1245012</v>
      </c>
      <c r="I22" s="64" t="n">
        <v>1203312</v>
      </c>
      <c r="J22" s="64" t="n">
        <v>2552621</v>
      </c>
      <c r="K22" s="35" t="n">
        <v>2.12</v>
      </c>
      <c r="L22" s="34" t="n">
        <v>4.72260925793288</v>
      </c>
      <c r="M22" s="34" t="n">
        <v>-0.0218159485942617</v>
      </c>
      <c r="N22" s="29" t="n">
        <v>50.7458580983153</v>
      </c>
      <c r="O22" s="29" t="n">
        <v>42.6516148762748</v>
      </c>
      <c r="P22" s="29" t="n">
        <v>41.7605971606258</v>
      </c>
      <c r="Q22" s="65" t="n">
        <v>59.3</v>
      </c>
      <c r="R22" s="29" t="n">
        <v>27.8</v>
      </c>
    </row>
    <row r="23" customFormat="false" ht="13.5" hidden="false" customHeight="true" outlineLevel="0" collapsed="false">
      <c r="C23" s="30" t="s">
        <v>42</v>
      </c>
      <c r="E23" s="62" t="n">
        <v>57.1845657925478</v>
      </c>
      <c r="F23" s="29" t="n">
        <v>72.178644049795</v>
      </c>
      <c r="G23" s="29" t="n">
        <v>44.3730157684657</v>
      </c>
      <c r="H23" s="63" t="n">
        <v>643351</v>
      </c>
      <c r="I23" s="68" t="n">
        <v>639480</v>
      </c>
      <c r="J23" s="68" t="n">
        <v>1497364</v>
      </c>
      <c r="K23" s="35" t="n">
        <v>2.34</v>
      </c>
      <c r="L23" s="34" t="n">
        <v>5.82336295487266</v>
      </c>
      <c r="M23" s="34" t="n">
        <v>1.62520072375931</v>
      </c>
      <c r="N23" s="29" t="n">
        <v>20.5576405829737</v>
      </c>
      <c r="O23" s="29" t="n">
        <v>33.2434165259273</v>
      </c>
      <c r="P23" s="29" t="n">
        <v>57.2331801444352</v>
      </c>
      <c r="Q23" s="65" t="n">
        <v>76.4</v>
      </c>
      <c r="R23" s="29" t="n">
        <v>32.4</v>
      </c>
    </row>
    <row r="24" customFormat="false" ht="13.5" hidden="false" customHeight="true" outlineLevel="0" collapsed="false">
      <c r="C24" s="30" t="s">
        <v>43</v>
      </c>
      <c r="E24" s="62" t="n">
        <v>63.0208073396444</v>
      </c>
      <c r="F24" s="29" t="n">
        <v>76.8862560732794</v>
      </c>
      <c r="G24" s="29" t="n">
        <v>50.6003989910479</v>
      </c>
      <c r="H24" s="63" t="n">
        <v>487416</v>
      </c>
      <c r="I24" s="64" t="n">
        <v>477664</v>
      </c>
      <c r="J24" s="64" t="n">
        <v>1124801</v>
      </c>
      <c r="K24" s="35" t="n">
        <v>2.35</v>
      </c>
      <c r="L24" s="34" t="n">
        <v>4.12634745550263</v>
      </c>
      <c r="M24" s="34" t="n">
        <v>1.47649614095549</v>
      </c>
      <c r="N24" s="29" t="n">
        <v>20.3163730153413</v>
      </c>
      <c r="O24" s="29" t="n">
        <v>33.6623651771957</v>
      </c>
      <c r="P24" s="29" t="n">
        <v>52.8932668936902</v>
      </c>
      <c r="Q24" s="65" t="n">
        <v>80.2</v>
      </c>
      <c r="R24" s="29" t="n">
        <v>33.7</v>
      </c>
    </row>
    <row r="25" customFormat="false" ht="13.5" hidden="false" customHeight="true" outlineLevel="0" collapsed="false">
      <c r="C25" s="30" t="s">
        <v>44</v>
      </c>
      <c r="E25" s="62" t="n">
        <v>56.7911009065358</v>
      </c>
      <c r="F25" s="29" t="n">
        <v>70.7659166312876</v>
      </c>
      <c r="G25" s="29" t="n">
        <v>44.994259243282</v>
      </c>
      <c r="H25" s="63" t="n">
        <v>413510</v>
      </c>
      <c r="I25" s="64" t="n">
        <v>412247</v>
      </c>
      <c r="J25" s="64" t="n">
        <v>969769</v>
      </c>
      <c r="K25" s="35" t="n">
        <v>2.35</v>
      </c>
      <c r="L25" s="34" t="n">
        <v>1.43523599088614</v>
      </c>
      <c r="M25" s="34" t="n">
        <v>-2.01780265524279</v>
      </c>
      <c r="N25" s="29" t="n">
        <v>21.3146487421376</v>
      </c>
      <c r="O25" s="29" t="n">
        <v>32.0642721475232</v>
      </c>
      <c r="P25" s="29" t="n">
        <v>53.0750648256909</v>
      </c>
      <c r="Q25" s="65" t="n">
        <v>79.3</v>
      </c>
      <c r="R25" s="29" t="n">
        <v>33.4</v>
      </c>
    </row>
    <row r="26" customFormat="false" ht="13.5" hidden="false" customHeight="true" outlineLevel="0" collapsed="false">
      <c r="C26" s="30" t="s">
        <v>45</v>
      </c>
      <c r="E26" s="62" t="n">
        <v>62.909308190406</v>
      </c>
      <c r="F26" s="29" t="n">
        <v>76.0341716971748</v>
      </c>
      <c r="G26" s="29" t="n">
        <v>51.6035759348523</v>
      </c>
      <c r="H26" s="63" t="n">
        <v>649138</v>
      </c>
      <c r="I26" s="64" t="n">
        <v>632653</v>
      </c>
      <c r="J26" s="64" t="n">
        <v>1357904</v>
      </c>
      <c r="K26" s="35" t="n">
        <v>2.15</v>
      </c>
      <c r="L26" s="34" t="n">
        <v>6.35308080375079</v>
      </c>
      <c r="M26" s="34" t="n">
        <v>3.43972838676701</v>
      </c>
      <c r="N26" s="29" t="n">
        <v>15.3143982562321</v>
      </c>
      <c r="O26" s="29" t="n">
        <v>43.8704945681124</v>
      </c>
      <c r="P26" s="29" t="n">
        <v>38.4254737568215</v>
      </c>
      <c r="Q26" s="65" t="n">
        <v>67.6</v>
      </c>
      <c r="R26" s="29" t="n">
        <v>31.2</v>
      </c>
    </row>
    <row r="27" customFormat="false" ht="13.5" hidden="false" customHeight="true" outlineLevel="0" collapsed="false">
      <c r="B27" s="4" t="s">
        <v>46</v>
      </c>
      <c r="E27" s="62"/>
      <c r="F27" s="48"/>
      <c r="G27" s="48"/>
      <c r="H27" s="63"/>
      <c r="I27" s="48"/>
      <c r="J27" s="48"/>
      <c r="K27" s="48"/>
      <c r="L27" s="29"/>
      <c r="M27" s="34"/>
      <c r="N27" s="29"/>
      <c r="O27" s="29"/>
      <c r="P27" s="29"/>
      <c r="Q27" s="48"/>
      <c r="R27" s="48"/>
    </row>
    <row r="28" customFormat="false" ht="13.5" hidden="false" customHeight="true" outlineLevel="0" collapsed="false">
      <c r="C28" s="30" t="s">
        <v>47</v>
      </c>
      <c r="E28" s="62" t="n">
        <v>61.4615612751505</v>
      </c>
      <c r="F28" s="29" t="n">
        <v>75.287915497715</v>
      </c>
      <c r="G28" s="29" t="n">
        <v>48.8029708674417</v>
      </c>
      <c r="H28" s="63" t="n">
        <v>49566305</v>
      </c>
      <c r="I28" s="64" t="n">
        <v>49062530</v>
      </c>
      <c r="J28" s="64" t="n">
        <v>124973207</v>
      </c>
      <c r="K28" s="35" t="n">
        <v>2.55</v>
      </c>
      <c r="L28" s="34" t="n">
        <v>4.87394368089373</v>
      </c>
      <c r="M28" s="34" t="n">
        <v>0.199276550443192</v>
      </c>
      <c r="N28" s="29" t="n">
        <v>57.8724884346568</v>
      </c>
      <c r="O28" s="29" t="n">
        <v>29.4666479694382</v>
      </c>
      <c r="P28" s="29" t="n">
        <v>62.1309811810085</v>
      </c>
      <c r="Q28" s="67" t="n">
        <v>91.8</v>
      </c>
      <c r="R28" s="29" t="n">
        <v>35.7</v>
      </c>
    </row>
    <row r="29" customFormat="false" ht="9" hidden="false" customHeight="true" outlineLevel="0" collapsed="false">
      <c r="E29" s="62"/>
      <c r="F29" s="48"/>
      <c r="G29" s="48"/>
      <c r="H29" s="48"/>
      <c r="I29" s="48"/>
      <c r="J29" s="48"/>
      <c r="K29" s="48"/>
      <c r="L29" s="48"/>
      <c r="M29" s="48"/>
      <c r="N29" s="29"/>
      <c r="O29" s="29"/>
      <c r="P29" s="29"/>
      <c r="Q29" s="48"/>
      <c r="R29" s="48"/>
    </row>
    <row r="30" customFormat="false" ht="13.5" hidden="false" customHeight="true" outlineLevel="0" collapsed="false">
      <c r="B30" s="4" t="s">
        <v>48</v>
      </c>
      <c r="E30" s="62"/>
      <c r="F30" s="48"/>
      <c r="G30" s="48"/>
      <c r="H30" s="48"/>
      <c r="I30" s="48"/>
      <c r="J30" s="48"/>
      <c r="K30" s="48"/>
      <c r="L30" s="48"/>
      <c r="M30" s="48"/>
      <c r="N30" s="29"/>
      <c r="O30" s="29"/>
      <c r="P30" s="29"/>
      <c r="Q30" s="48"/>
      <c r="R30" s="48"/>
    </row>
    <row r="31" customFormat="false" ht="9" hidden="false" customHeight="true" outlineLevel="0" collapsed="false">
      <c r="E31" s="62"/>
      <c r="F31" s="48"/>
      <c r="G31" s="48"/>
      <c r="H31" s="48"/>
      <c r="I31" s="48"/>
      <c r="J31" s="48"/>
      <c r="K31" s="48"/>
      <c r="L31" s="48"/>
      <c r="M31" s="48"/>
      <c r="N31" s="29"/>
      <c r="O31" s="29"/>
      <c r="P31" s="29"/>
      <c r="Q31" s="48"/>
      <c r="R31" s="48"/>
    </row>
    <row r="32" customFormat="false" ht="13.5" hidden="false" customHeight="true" outlineLevel="0" collapsed="false">
      <c r="C32" s="30" t="s">
        <v>30</v>
      </c>
      <c r="E32" s="62" t="n">
        <v>59.5881144556611</v>
      </c>
      <c r="F32" s="29" t="n">
        <v>72.6371367706288</v>
      </c>
      <c r="G32" s="29" t="n">
        <v>48.446891651865</v>
      </c>
      <c r="H32" s="63" t="n">
        <v>885848</v>
      </c>
      <c r="I32" s="64" t="n">
        <v>884750</v>
      </c>
      <c r="J32" s="64" t="n">
        <v>1870305</v>
      </c>
      <c r="K32" s="35" t="n">
        <v>2.1139361402</v>
      </c>
      <c r="L32" s="34" t="n">
        <f aca="false">(I32-I12)/I12*100</f>
        <v>6.11108712442852</v>
      </c>
      <c r="M32" s="34" t="n">
        <f aca="false">(J32-J12)/J12*100</f>
        <v>1.6811624773973</v>
      </c>
      <c r="N32" s="29" t="n">
        <v>54.9767730997457</v>
      </c>
      <c r="O32" s="29" t="n">
        <v>39.3254591692569</v>
      </c>
      <c r="P32" s="29" t="n">
        <v>48.3701413628526</v>
      </c>
      <c r="Q32" s="66" t="s">
        <v>33</v>
      </c>
      <c r="R32" s="66" t="s">
        <v>33</v>
      </c>
    </row>
    <row r="33" customFormat="false" ht="13.5" hidden="false" customHeight="true" outlineLevel="0" collapsed="false">
      <c r="C33" s="30" t="s">
        <v>31</v>
      </c>
      <c r="E33" s="62" t="n">
        <v>60.1800562403269</v>
      </c>
      <c r="F33" s="29" t="n">
        <v>72.4641879351538</v>
      </c>
      <c r="G33" s="29" t="n">
        <v>49.1805348330082</v>
      </c>
      <c r="H33" s="63" t="n">
        <v>465260</v>
      </c>
      <c r="I33" s="64" t="n">
        <v>464640</v>
      </c>
      <c r="J33" s="64" t="n">
        <v>1026693</v>
      </c>
      <c r="K33" s="35" t="n">
        <v>2.2096526343</v>
      </c>
      <c r="L33" s="34" t="n">
        <f aca="false">(I33-I13)/I13*100</f>
        <v>6.92711126043922</v>
      </c>
      <c r="M33" s="34" t="n">
        <f aca="false">(J33-J13)/J13*100</f>
        <v>2.39508595979966</v>
      </c>
      <c r="N33" s="29" t="n">
        <v>50.815039600551</v>
      </c>
      <c r="O33" s="29" t="n">
        <v>40.5834624655647</v>
      </c>
      <c r="P33" s="29" t="n">
        <v>48.851240477717</v>
      </c>
      <c r="Q33" s="66" t="s">
        <v>33</v>
      </c>
      <c r="R33" s="66" t="s">
        <v>33</v>
      </c>
    </row>
    <row r="34" customFormat="false" ht="13.5" hidden="false" customHeight="true" outlineLevel="0" collapsed="false">
      <c r="C34" s="30" t="s">
        <v>32</v>
      </c>
      <c r="E34" s="62" t="n">
        <v>62.8722778581414</v>
      </c>
      <c r="F34" s="29" t="n">
        <v>76.5899563202744</v>
      </c>
      <c r="G34" s="29" t="n">
        <v>49.4127886921713</v>
      </c>
      <c r="H34" s="63" t="n">
        <v>503126</v>
      </c>
      <c r="I34" s="64" t="n">
        <v>502166</v>
      </c>
      <c r="J34" s="64" t="n">
        <v>1207703</v>
      </c>
      <c r="K34" s="35" t="n">
        <v>2.4049875937</v>
      </c>
      <c r="L34" s="34" t="n">
        <f aca="false">(I34-I14)/I14*100</f>
        <v>9.94353572750022</v>
      </c>
      <c r="M34" s="34" t="n">
        <f aca="false">(J34-J14)/J14*100</f>
        <v>3.96722161052807</v>
      </c>
      <c r="N34" s="29" t="n">
        <v>60.9288561949634</v>
      </c>
      <c r="O34" s="29" t="n">
        <v>31.6540745490535</v>
      </c>
      <c r="P34" s="29" t="n">
        <v>61.0460878017172</v>
      </c>
      <c r="Q34" s="66" t="s">
        <v>33</v>
      </c>
      <c r="R34" s="66" t="s">
        <v>33</v>
      </c>
    </row>
    <row r="35" customFormat="false" ht="13.5" hidden="false" customHeight="true" outlineLevel="0" collapsed="false">
      <c r="C35" s="30" t="s">
        <v>34</v>
      </c>
      <c r="E35" s="62" t="n">
        <v>62.1485596456599</v>
      </c>
      <c r="F35" s="29" t="n">
        <v>74.8616901804857</v>
      </c>
      <c r="G35" s="29" t="n">
        <v>49.3989980861475</v>
      </c>
      <c r="H35" s="63" t="n">
        <v>406309</v>
      </c>
      <c r="I35" s="64" t="n">
        <v>405602</v>
      </c>
      <c r="J35" s="64" t="n">
        <v>945953</v>
      </c>
      <c r="K35" s="35" t="n">
        <v>2.3322197622</v>
      </c>
      <c r="L35" s="34" t="n">
        <f aca="false">(I35-I15)/I15*100</f>
        <v>9.74941215625685</v>
      </c>
      <c r="M35" s="34" t="n">
        <f aca="false">(J35-J15)/J15*100</f>
        <v>4.27665773399753</v>
      </c>
      <c r="N35" s="29" t="n">
        <v>59.9203159747733</v>
      </c>
      <c r="O35" s="29" t="n">
        <v>32.4702540914493</v>
      </c>
      <c r="P35" s="29" t="n">
        <v>59.7902001171982</v>
      </c>
      <c r="Q35" s="66" t="s">
        <v>33</v>
      </c>
      <c r="R35" s="66" t="s">
        <v>33</v>
      </c>
    </row>
    <row r="36" customFormat="false" ht="13.5" hidden="false" customHeight="true" outlineLevel="0" collapsed="false">
      <c r="C36" s="30" t="s">
        <v>35</v>
      </c>
      <c r="E36" s="62" t="n">
        <v>66.2627647831034</v>
      </c>
      <c r="F36" s="29" t="n">
        <v>78.4889588935747</v>
      </c>
      <c r="G36" s="29" t="n">
        <v>54.7952547849585</v>
      </c>
      <c r="H36" s="63" t="n">
        <v>4540746</v>
      </c>
      <c r="I36" s="64" t="n">
        <v>4531864</v>
      </c>
      <c r="J36" s="64" t="n">
        <v>8852324</v>
      </c>
      <c r="K36" s="35" t="n">
        <v>1.9533516452</v>
      </c>
      <c r="L36" s="34" t="n">
        <f aca="false">(I36-I16)/I16*100</f>
        <v>12.5961394166888</v>
      </c>
      <c r="M36" s="34" t="n">
        <f aca="false">(J36-J16)/J16*100</f>
        <v>7.07608909827017</v>
      </c>
      <c r="N36" s="29" t="n">
        <v>44.9317543509691</v>
      </c>
      <c r="O36" s="29" t="n">
        <v>49.0639171872766</v>
      </c>
      <c r="P36" s="29" t="n">
        <v>44.1877362988631</v>
      </c>
      <c r="Q36" s="66" t="s">
        <v>33</v>
      </c>
      <c r="R36" s="66" t="s">
        <v>33</v>
      </c>
    </row>
    <row r="37" customFormat="false" ht="13.5" hidden="false" customHeight="true" outlineLevel="0" collapsed="false">
      <c r="C37" s="30" t="s">
        <v>36</v>
      </c>
      <c r="E37" s="62" t="n">
        <v>65.0719751543912</v>
      </c>
      <c r="F37" s="29" t="n">
        <v>78.1468855804462</v>
      </c>
      <c r="G37" s="29" t="n">
        <v>51.9956243344215</v>
      </c>
      <c r="H37" s="63" t="n">
        <v>662694</v>
      </c>
      <c r="I37" s="64" t="n">
        <v>660400</v>
      </c>
      <c r="J37" s="64" t="n">
        <v>1408632</v>
      </c>
      <c r="K37" s="35" t="n">
        <v>2.1329981829</v>
      </c>
      <c r="L37" s="34" t="n">
        <f aca="false">(I37-I17)/I17*100</f>
        <v>11.4452443391419</v>
      </c>
      <c r="M37" s="34" t="n">
        <f aca="false">(J37-J17)/J17*100</f>
        <v>7.35149767407832</v>
      </c>
      <c r="N37" s="29" t="n">
        <v>51.7135069654755</v>
      </c>
      <c r="O37" s="29" t="n">
        <v>42.4939430648092</v>
      </c>
      <c r="P37" s="29" t="n">
        <v>47.3038381959636</v>
      </c>
      <c r="Q37" s="66" t="s">
        <v>33</v>
      </c>
      <c r="R37" s="66" t="s">
        <v>33</v>
      </c>
    </row>
    <row r="38" customFormat="false" ht="13.5" hidden="false" customHeight="true" outlineLevel="0" collapsed="false">
      <c r="C38" s="30" t="s">
        <v>37</v>
      </c>
      <c r="E38" s="62" t="n">
        <v>62.4816950155692</v>
      </c>
      <c r="F38" s="29" t="n">
        <v>76.2353601372744</v>
      </c>
      <c r="G38" s="29" t="n">
        <v>49.1861876453723</v>
      </c>
      <c r="H38" s="63" t="n">
        <v>1583889</v>
      </c>
      <c r="I38" s="64" t="n">
        <v>1573882</v>
      </c>
      <c r="J38" s="64" t="n">
        <v>3628089</v>
      </c>
      <c r="K38" s="35" t="n">
        <v>2.3051848868</v>
      </c>
      <c r="L38" s="34" t="n">
        <f aca="false">(I38-I18)/I18*100</f>
        <v>9.04368309834759</v>
      </c>
      <c r="M38" s="34" t="n">
        <f aca="false">(J38-J18)/J18*100</f>
        <v>3.6868516694231</v>
      </c>
      <c r="N38" s="29" t="n">
        <v>60.2137263149334</v>
      </c>
      <c r="O38" s="29" t="n">
        <v>33.7517679216104</v>
      </c>
      <c r="P38" s="29" t="n">
        <v>58.7708881187881</v>
      </c>
      <c r="Q38" s="66" t="s">
        <v>33</v>
      </c>
      <c r="R38" s="66" t="s">
        <v>33</v>
      </c>
    </row>
    <row r="39" customFormat="false" ht="13.5" hidden="false" customHeight="true" outlineLevel="0" collapsed="false">
      <c r="C39" s="30" t="s">
        <v>49</v>
      </c>
      <c r="E39" s="62" t="n">
        <v>64.8036924991021</v>
      </c>
      <c r="F39" s="29" t="n">
        <v>77.353121915793</v>
      </c>
      <c r="G39" s="29" t="n">
        <v>52.3980457776943</v>
      </c>
      <c r="H39" s="63" t="n">
        <v>302815</v>
      </c>
      <c r="I39" s="64" t="n">
        <v>302555</v>
      </c>
      <c r="J39" s="64" t="n">
        <v>707821</v>
      </c>
      <c r="K39" s="35" t="n">
        <v>2.3394787725</v>
      </c>
      <c r="L39" s="66" t="s">
        <v>33</v>
      </c>
      <c r="M39" s="66" t="s">
        <v>33</v>
      </c>
      <c r="N39" s="29" t="n">
        <v>58.5863727256201</v>
      </c>
      <c r="O39" s="29" t="n">
        <v>34.16800251194</v>
      </c>
      <c r="P39" s="29" t="n">
        <v>59.4092838311799</v>
      </c>
      <c r="Q39" s="66" t="s">
        <v>33</v>
      </c>
      <c r="R39" s="66" t="s">
        <v>33</v>
      </c>
    </row>
    <row r="40" customFormat="false" ht="13.5" hidden="false" customHeight="true" outlineLevel="0" collapsed="false">
      <c r="C40" s="30" t="s">
        <v>50</v>
      </c>
      <c r="E40" s="62" t="n">
        <v>60.9319432833472</v>
      </c>
      <c r="F40" s="29" t="n">
        <v>71.7963866742507</v>
      </c>
      <c r="G40" s="29" t="n">
        <v>51.2000270238316</v>
      </c>
      <c r="H40" s="63" t="n">
        <v>312533</v>
      </c>
      <c r="I40" s="64" t="n">
        <v>312159</v>
      </c>
      <c r="J40" s="64" t="n">
        <v>794780</v>
      </c>
      <c r="K40" s="35" t="n">
        <v>2.5460742763</v>
      </c>
      <c r="L40" s="66" t="s">
        <v>33</v>
      </c>
      <c r="M40" s="66" t="s">
        <v>33</v>
      </c>
      <c r="N40" s="29" t="n">
        <v>54.1570161360076</v>
      </c>
      <c r="O40" s="29" t="n">
        <v>30.5949852479025</v>
      </c>
      <c r="P40" s="29" t="n">
        <v>65.8054456657604</v>
      </c>
      <c r="Q40" s="66" t="s">
        <v>33</v>
      </c>
      <c r="R40" s="66" t="s">
        <v>33</v>
      </c>
    </row>
    <row r="41" customFormat="false" ht="13.5" hidden="false" customHeight="true" outlineLevel="0" collapsed="false">
      <c r="C41" s="30" t="s">
        <v>38</v>
      </c>
      <c r="E41" s="62" t="n">
        <v>62.3692914890393</v>
      </c>
      <c r="F41" s="29" t="n">
        <v>73.9646800482479</v>
      </c>
      <c r="G41" s="29" t="n">
        <v>51.6940385156875</v>
      </c>
      <c r="H41" s="63" t="n">
        <v>279019</v>
      </c>
      <c r="I41" s="64" t="n">
        <v>278644</v>
      </c>
      <c r="J41" s="64" t="n">
        <v>703055</v>
      </c>
      <c r="K41" s="35" t="n">
        <v>2.5231298718</v>
      </c>
      <c r="L41" s="34" t="n">
        <f aca="false">(I41-I19)/I19*100</f>
        <v>5.78177317834284</v>
      </c>
      <c r="M41" s="34" t="n">
        <f aca="false">(J41-J19)/J19*100</f>
        <v>1.95970658785107</v>
      </c>
      <c r="N41" s="29" t="n">
        <v>56.6769785102138</v>
      </c>
      <c r="O41" s="29" t="n">
        <v>28.9473306441194</v>
      </c>
      <c r="P41" s="29" t="n">
        <v>62.0958702867403</v>
      </c>
      <c r="Q41" s="66" t="s">
        <v>33</v>
      </c>
      <c r="R41" s="66" t="s">
        <v>33</v>
      </c>
    </row>
    <row r="42" customFormat="false" ht="13.5" hidden="false" customHeight="true" outlineLevel="0" collapsed="false">
      <c r="C42" s="30" t="s">
        <v>51</v>
      </c>
      <c r="E42" s="62" t="n">
        <v>63.3875824501649</v>
      </c>
      <c r="F42" s="29" t="n">
        <v>75.5238043167915</v>
      </c>
      <c r="G42" s="29" t="n">
        <v>51.7025066020934</v>
      </c>
      <c r="H42" s="63" t="n">
        <v>300444</v>
      </c>
      <c r="I42" s="64" t="n">
        <v>300004</v>
      </c>
      <c r="J42" s="64" t="n">
        <v>784882</v>
      </c>
      <c r="K42" s="35" t="n">
        <v>2.6162384502</v>
      </c>
      <c r="L42" s="66" t="s">
        <v>33</v>
      </c>
      <c r="M42" s="66" t="s">
        <v>33</v>
      </c>
      <c r="N42" s="29" t="n">
        <v>56.3675817655765</v>
      </c>
      <c r="O42" s="29" t="n">
        <v>28.4382874895001</v>
      </c>
      <c r="P42" s="29" t="n">
        <v>63.5050709939148</v>
      </c>
      <c r="Q42" s="66" t="s">
        <v>33</v>
      </c>
      <c r="R42" s="66" t="s">
        <v>33</v>
      </c>
    </row>
    <row r="43" customFormat="false" ht="13.5" hidden="false" customHeight="true" outlineLevel="0" collapsed="false">
      <c r="C43" s="30" t="s">
        <v>39</v>
      </c>
      <c r="E43" s="62" t="n">
        <v>64.5872730618493</v>
      </c>
      <c r="F43" s="29" t="n">
        <v>77.422217330591</v>
      </c>
      <c r="G43" s="29" t="n">
        <v>52.3607011060036</v>
      </c>
      <c r="H43" s="63" t="n">
        <v>1021227</v>
      </c>
      <c r="I43" s="64" t="n">
        <v>1019381</v>
      </c>
      <c r="J43" s="64" t="n">
        <v>2228769</v>
      </c>
      <c r="K43" s="35" t="n">
        <v>2.1863944884</v>
      </c>
      <c r="L43" s="34" t="n">
        <f aca="false">(I43-I20)/I20*100</f>
        <v>8.96515380364314</v>
      </c>
      <c r="M43" s="34" t="n">
        <f aca="false">(J43-J20)/J20*100</f>
        <v>3.00706427170063</v>
      </c>
      <c r="N43" s="29" t="n">
        <v>52.1115265048103</v>
      </c>
      <c r="O43" s="29" t="n">
        <v>40.6609501256155</v>
      </c>
      <c r="P43" s="29" t="n">
        <v>47.4522726136307</v>
      </c>
      <c r="Q43" s="66" t="s">
        <v>33</v>
      </c>
      <c r="R43" s="66" t="s">
        <v>33</v>
      </c>
    </row>
    <row r="44" customFormat="false" ht="13.5" hidden="false" customHeight="true" outlineLevel="0" collapsed="false">
      <c r="C44" s="30" t="s">
        <v>40</v>
      </c>
      <c r="E44" s="62" t="n">
        <v>62.0881086531656</v>
      </c>
      <c r="F44" s="29" t="n">
        <v>73.7569136286186</v>
      </c>
      <c r="G44" s="29" t="n">
        <v>51.8016700991842</v>
      </c>
      <c r="H44" s="63" t="n">
        <v>681581</v>
      </c>
      <c r="I44" s="64" t="n">
        <v>680634</v>
      </c>
      <c r="J44" s="64" t="n">
        <v>1447384</v>
      </c>
      <c r="K44" s="35" t="n">
        <v>2.1265232122</v>
      </c>
      <c r="L44" s="34" t="n">
        <f aca="false">(I44-I21)/I21*100</f>
        <v>6.10783297347437</v>
      </c>
      <c r="M44" s="34" t="n">
        <f aca="false">(J44-J21)/J21*100</f>
        <v>0.926717495505874</v>
      </c>
      <c r="N44" s="29" t="n">
        <v>49.500612664075</v>
      </c>
      <c r="O44" s="29" t="n">
        <v>42.9192488180138</v>
      </c>
      <c r="P44" s="29" t="n">
        <v>53.6548689775155</v>
      </c>
      <c r="Q44" s="66" t="s">
        <v>33</v>
      </c>
      <c r="R44" s="66" t="s">
        <v>33</v>
      </c>
    </row>
    <row r="45" customFormat="false" ht="13.5" hidden="false" customHeight="true" outlineLevel="0" collapsed="false">
      <c r="C45" s="30" t="s">
        <v>41</v>
      </c>
      <c r="E45" s="62" t="n">
        <v>63.1027975467513</v>
      </c>
      <c r="F45" s="29" t="n">
        <v>75.0640154737568</v>
      </c>
      <c r="G45" s="29" t="n">
        <v>52.3097722307939</v>
      </c>
      <c r="H45" s="63" t="n">
        <v>1317990</v>
      </c>
      <c r="I45" s="64" t="n">
        <v>1311523</v>
      </c>
      <c r="J45" s="64" t="n">
        <v>2626777</v>
      </c>
      <c r="K45" s="35" t="n">
        <v>2.0028447843</v>
      </c>
      <c r="L45" s="34" t="n">
        <f aca="false">(I45-I22)/I22*100</f>
        <v>8.9927633066071</v>
      </c>
      <c r="M45" s="34" t="n">
        <f aca="false">(J45-J22)/J22*100</f>
        <v>2.90509245203264</v>
      </c>
      <c r="N45" s="29" t="n">
        <v>46.6305203949912</v>
      </c>
      <c r="O45" s="29" t="n">
        <v>47.426541509375</v>
      </c>
      <c r="P45" s="29" t="n">
        <v>42.2158487146432</v>
      </c>
      <c r="Q45" s="66" t="s">
        <v>33</v>
      </c>
      <c r="R45" s="66" t="s">
        <v>33</v>
      </c>
    </row>
    <row r="46" customFormat="false" ht="13.5" hidden="false" customHeight="true" outlineLevel="0" collapsed="false">
      <c r="C46" s="30" t="s">
        <v>52</v>
      </c>
      <c r="E46" s="62" t="n">
        <v>60.491660846011</v>
      </c>
      <c r="F46" s="29" t="n">
        <v>74.4895159709975</v>
      </c>
      <c r="G46" s="29" t="n">
        <v>47.8679504814305</v>
      </c>
      <c r="H46" s="63" t="n">
        <v>344465</v>
      </c>
      <c r="I46" s="64" t="n">
        <v>344088</v>
      </c>
      <c r="J46" s="64" t="n">
        <v>825880</v>
      </c>
      <c r="K46" s="35" t="n">
        <v>2.4001999489</v>
      </c>
      <c r="L46" s="66" t="s">
        <v>33</v>
      </c>
      <c r="M46" s="66" t="s">
        <v>33</v>
      </c>
      <c r="N46" s="29" t="n">
        <v>63.073399827951</v>
      </c>
      <c r="O46" s="29" t="n">
        <v>30.0757364395155</v>
      </c>
      <c r="P46" s="29" t="n">
        <v>59.1431406627992</v>
      </c>
      <c r="Q46" s="66" t="s">
        <v>33</v>
      </c>
      <c r="R46" s="66" t="s">
        <v>33</v>
      </c>
    </row>
    <row r="47" customFormat="false" ht="13.5" hidden="false" customHeight="true" outlineLevel="0" collapsed="false">
      <c r="C47" s="30" t="s">
        <v>42</v>
      </c>
      <c r="E47" s="62" t="n">
        <v>57.7091665746255</v>
      </c>
      <c r="F47" s="29" t="n">
        <v>71.1917572103475</v>
      </c>
      <c r="G47" s="29" t="n">
        <v>46.1257256255031</v>
      </c>
      <c r="H47" s="63" t="n">
        <v>684183</v>
      </c>
      <c r="I47" s="68" t="n">
        <v>683310</v>
      </c>
      <c r="J47" s="68" t="n">
        <v>1518716</v>
      </c>
      <c r="K47" s="35" t="n">
        <v>2.2225871127</v>
      </c>
      <c r="L47" s="34" t="n">
        <f aca="false">(I47-I23)/I23*100</f>
        <v>6.8540063801839</v>
      </c>
      <c r="M47" s="34" t="n">
        <f aca="false">(J47-J23)/J23*100</f>
        <v>1.42597257580655</v>
      </c>
      <c r="N47" s="29" t="n">
        <v>57.1443415141005</v>
      </c>
      <c r="O47" s="29" t="n">
        <v>36.9400418550877</v>
      </c>
      <c r="P47" s="29" t="n">
        <v>56.9452678210653</v>
      </c>
      <c r="Q47" s="66" t="s">
        <v>33</v>
      </c>
      <c r="R47" s="66" t="s">
        <v>33</v>
      </c>
    </row>
    <row r="48" customFormat="false" ht="13.5" hidden="false" customHeight="true" outlineLevel="0" collapsed="false">
      <c r="C48" s="30" t="s">
        <v>53</v>
      </c>
      <c r="E48" s="62" t="n">
        <v>60.7752929146535</v>
      </c>
      <c r="F48" s="29" t="n">
        <v>73.2425590292265</v>
      </c>
      <c r="G48" s="29" t="n">
        <v>49.5708652284853</v>
      </c>
      <c r="H48" s="63" t="n">
        <v>296790</v>
      </c>
      <c r="I48" s="68" t="n">
        <v>296290</v>
      </c>
      <c r="J48" s="68" t="n">
        <v>693347</v>
      </c>
      <c r="K48" s="35" t="n">
        <v>2.340095852</v>
      </c>
      <c r="L48" s="66" t="s">
        <v>33</v>
      </c>
      <c r="M48" s="66" t="s">
        <v>33</v>
      </c>
      <c r="N48" s="29" t="n">
        <v>54.3460798541969</v>
      </c>
      <c r="O48" s="29" t="n">
        <v>36.0444159438388</v>
      </c>
      <c r="P48" s="29" t="n">
        <v>56.1506390075388</v>
      </c>
      <c r="Q48" s="66" t="s">
        <v>33</v>
      </c>
      <c r="R48" s="66" t="s">
        <v>33</v>
      </c>
    </row>
    <row r="49" customFormat="false" ht="13.5" hidden="false" customHeight="true" outlineLevel="0" collapsed="false">
      <c r="C49" s="30" t="s">
        <v>43</v>
      </c>
      <c r="E49" s="62" t="n">
        <v>63.1893263390747</v>
      </c>
      <c r="F49" s="29" t="n">
        <v>75.7886122408491</v>
      </c>
      <c r="G49" s="29" t="n">
        <v>49.9341351283706</v>
      </c>
      <c r="H49" s="63" t="n">
        <v>512907</v>
      </c>
      <c r="I49" s="64" t="n">
        <v>512341</v>
      </c>
      <c r="J49" s="64" t="n">
        <v>1152867</v>
      </c>
      <c r="K49" s="35" t="n">
        <v>2.2501946945</v>
      </c>
      <c r="L49" s="34" t="n">
        <f aca="false">(I49-I24)/I24*100</f>
        <v>7.25970556709319</v>
      </c>
      <c r="M49" s="34" t="n">
        <f aca="false">(J49-J24)/J24*100</f>
        <v>2.49519692816774</v>
      </c>
      <c r="N49" s="29" t="n">
        <v>57.0524318764261</v>
      </c>
      <c r="O49" s="29" t="n">
        <v>36.8529943924066</v>
      </c>
      <c r="P49" s="29" t="n">
        <v>52.6772373807223</v>
      </c>
      <c r="Q49" s="66" t="s">
        <v>33</v>
      </c>
      <c r="R49" s="66" t="s">
        <v>33</v>
      </c>
    </row>
    <row r="50" customFormat="false" ht="13.5" hidden="false" customHeight="true" outlineLevel="0" collapsed="false">
      <c r="C50" s="30" t="s">
        <v>44</v>
      </c>
      <c r="E50" s="62" t="n">
        <v>57.7597544661607</v>
      </c>
      <c r="F50" s="29" t="n">
        <v>70.9174237066855</v>
      </c>
      <c r="G50" s="29" t="n">
        <v>46.5083067991785</v>
      </c>
      <c r="H50" s="63" t="n">
        <v>420702</v>
      </c>
      <c r="I50" s="64" t="n">
        <v>419984</v>
      </c>
      <c r="J50" s="64" t="n">
        <v>951685</v>
      </c>
      <c r="K50" s="35" t="n">
        <v>2.2660029906</v>
      </c>
      <c r="L50" s="34" t="n">
        <f aca="false">(I50-I25)/I25*100</f>
        <v>1.87678745994513</v>
      </c>
      <c r="M50" s="34" t="n">
        <f aca="false">(J50-J25)/J25*100</f>
        <v>-1.86477398225763</v>
      </c>
      <c r="N50" s="29" t="n">
        <v>57.4529029677321</v>
      </c>
      <c r="O50" s="29" t="n">
        <v>34.5908415558688</v>
      </c>
      <c r="P50" s="29" t="n">
        <v>54.0667957405615</v>
      </c>
      <c r="Q50" s="66" t="s">
        <v>33</v>
      </c>
      <c r="R50" s="66" t="s">
        <v>33</v>
      </c>
    </row>
    <row r="51" customFormat="false" ht="13.5" hidden="false" customHeight="true" outlineLevel="0" collapsed="false">
      <c r="C51" s="30" t="s">
        <v>45</v>
      </c>
      <c r="E51" s="62" t="n">
        <v>64.0421296056359</v>
      </c>
      <c r="F51" s="29" t="n">
        <v>75.7713513252547</v>
      </c>
      <c r="G51" s="29" t="n">
        <v>53.9410902837718</v>
      </c>
      <c r="H51" s="63" t="n">
        <v>707358</v>
      </c>
      <c r="I51" s="64" t="n">
        <v>706428</v>
      </c>
      <c r="J51" s="64" t="n">
        <v>1434582</v>
      </c>
      <c r="K51" s="35" t="n">
        <v>2.0307547266</v>
      </c>
      <c r="L51" s="34" t="n">
        <f aca="false">(I51-I26)/I26*100</f>
        <v>11.6612108059236</v>
      </c>
      <c r="M51" s="34" t="n">
        <f aca="false">(J51-J26)/J26*100</f>
        <v>5.64679093661997</v>
      </c>
      <c r="N51" s="29" t="n">
        <v>46.4058616023147</v>
      </c>
      <c r="O51" s="29" t="n">
        <v>47.7193712593499</v>
      </c>
      <c r="P51" s="29" t="n">
        <v>37.5602674504842</v>
      </c>
      <c r="Q51" s="66" t="s">
        <v>33</v>
      </c>
      <c r="R51" s="66" t="s">
        <v>33</v>
      </c>
    </row>
    <row r="52" customFormat="false" ht="13.5" hidden="false" customHeight="true" outlineLevel="0" collapsed="false">
      <c r="B52" s="4" t="s">
        <v>46</v>
      </c>
      <c r="E52" s="62"/>
      <c r="F52" s="48"/>
      <c r="G52" s="48"/>
      <c r="H52" s="63"/>
      <c r="I52" s="48"/>
      <c r="J52" s="48"/>
      <c r="K52" s="48"/>
      <c r="L52" s="34"/>
      <c r="M52" s="34"/>
      <c r="N52" s="29"/>
      <c r="O52" s="29"/>
      <c r="P52" s="29"/>
      <c r="Q52" s="66"/>
      <c r="R52" s="66"/>
    </row>
    <row r="53" customFormat="false" ht="13.5" hidden="false" customHeight="true" outlineLevel="0" collapsed="false">
      <c r="C53" s="30" t="s">
        <v>47</v>
      </c>
      <c r="E53" s="62" t="n">
        <v>61.2070710173664</v>
      </c>
      <c r="F53" s="29" t="n">
        <v>73.7817672521667</v>
      </c>
      <c r="G53" s="29" t="n">
        <v>49.6191931166897</v>
      </c>
      <c r="H53" s="63" t="n">
        <v>51950504</v>
      </c>
      <c r="I53" s="64" t="n">
        <v>51842307</v>
      </c>
      <c r="J53" s="64" t="n">
        <v>125545603</v>
      </c>
      <c r="K53" s="35" t="n">
        <v>2.4216824109</v>
      </c>
      <c r="L53" s="34" t="n">
        <f aca="false">(I53-I28)/I28*100</f>
        <v>5.6657840514951</v>
      </c>
      <c r="M53" s="34" t="n">
        <f aca="false">(J53-J28)/J28*100</f>
        <v>0.458014972761322</v>
      </c>
      <c r="N53" s="29" t="n">
        <v>56.3379615802977</v>
      </c>
      <c r="O53" s="29" t="n">
        <v>32.376080408613</v>
      </c>
      <c r="P53" s="29" t="n">
        <v>61.8831728109668</v>
      </c>
      <c r="Q53" s="66" t="s">
        <v>33</v>
      </c>
      <c r="R53" s="66" t="s">
        <v>33</v>
      </c>
    </row>
    <row r="54" customFormat="false" ht="9" hidden="false" customHeight="true" outlineLevel="0" collapsed="false">
      <c r="B54" s="40"/>
      <c r="C54" s="40"/>
      <c r="D54" s="40"/>
      <c r="E54" s="41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</row>
    <row r="55" customFormat="false" ht="9" hidden="false" customHeight="true" outlineLevel="0" collapsed="false"/>
  </sheetData>
  <mergeCells count="11">
    <mergeCell ref="E4:G4"/>
    <mergeCell ref="H4:O4"/>
    <mergeCell ref="P4:R4"/>
    <mergeCell ref="B5:D5"/>
    <mergeCell ref="I5:K5"/>
    <mergeCell ref="L5:M6"/>
    <mergeCell ref="N5:O6"/>
    <mergeCell ref="P5:P6"/>
    <mergeCell ref="Q5:Q8"/>
    <mergeCell ref="R5:R8"/>
    <mergeCell ref="K6:K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46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5:15:46Z</dcterms:created>
  <dc:creator> </dc:creator>
  <dc:description/>
  <dc:language>en-US</dc:language>
  <cp:lastModifiedBy>統計情報課</cp:lastModifiedBy>
  <cp:lastPrinted>2013-04-18T00:32:53Z</cp:lastPrinted>
  <dcterms:modified xsi:type="dcterms:W3CDTF">2013-05-22T00:38:46Z</dcterms:modified>
  <cp:revision>0</cp:revision>
  <dc:subject/>
  <dc:title/>
</cp:coreProperties>
</file>